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1" activeTab="1"/>
  </bookViews>
  <sheets>
    <sheet name="3.1 (new)" sheetId="1" state="hidden" r:id="rId2"/>
    <sheet name="CONTENTS" sheetId="2" state="visible" r:id="rId3"/>
    <sheet name="3.1" sheetId="3" state="visible" r:id="rId4"/>
    <sheet name="3.2" sheetId="4" state="visible" r:id="rId5"/>
    <sheet name="3.3" sheetId="5" state="visible" r:id="rId6"/>
    <sheet name="3.1.1" sheetId="6" state="visible" r:id="rId7"/>
    <sheet name="3.1.2" sheetId="7" state="visible" r:id="rId8"/>
    <sheet name="3.1.3" sheetId="8" state="visible" r:id="rId9"/>
    <sheet name="3.2.1" sheetId="9" state="visible" r:id="rId10"/>
    <sheet name="3.3.1" sheetId="10" state="visible" r:id="rId11"/>
    <sheet name="3.3.2" sheetId="11" state="visible" r:id="rId12"/>
    <sheet name="3.4.1" sheetId="12" state="visible" r:id="rId13"/>
    <sheet name="3.4.2" sheetId="13" state="visible" r:id="rId14"/>
    <sheet name="3.4.2 (continued)" sheetId="14" state="visible" r:id="rId15"/>
    <sheet name="3.4.3" sheetId="15" state="visible" r:id="rId16"/>
    <sheet name="3.4.4" sheetId="16" state="visible" r:id="rId17"/>
    <sheet name="3.4.5" sheetId="17" state="visible" r:id="rId18"/>
    <sheet name="3.4.6" sheetId="18" state="visible" r:id="rId19"/>
    <sheet name="3.5.1" sheetId="19" state="visible" r:id="rId20"/>
    <sheet name="3.5.2" sheetId="20" state="visible" r:id="rId21"/>
    <sheet name="3.5.3" sheetId="21" state="visible" r:id="rId22"/>
    <sheet name="3.6.1" sheetId="22" state="visible" r:id="rId23"/>
    <sheet name="3.6.2" sheetId="23" state="visible" r:id="rId24"/>
    <sheet name="3.6.3" sheetId="24" state="visible" r:id="rId25"/>
    <sheet name="3.6.4" sheetId="25" state="visible" r:id="rId26"/>
    <sheet name="3.6.5" sheetId="26" state="visible" r:id="rId27"/>
    <sheet name="3.6.6" sheetId="27" state="visible" r:id="rId28"/>
    <sheet name="3.6.7" sheetId="28" state="visible" r:id="rId29"/>
    <sheet name="3.6.8" sheetId="29" state="visible" r:id="rId30"/>
    <sheet name="3.6.9" sheetId="30" state="visible" r:id="rId31"/>
    <sheet name="3.6.10" sheetId="31" state="visible" r:id="rId32"/>
    <sheet name="3.6.11" sheetId="32" state="visible" r:id="rId33"/>
    <sheet name="3.6.12" sheetId="33" state="visible" r:id="rId34"/>
    <sheet name="3.6.13" sheetId="34" state="visible" r:id="rId35"/>
    <sheet name="3.6.14" sheetId="35" state="visible" r:id="rId36"/>
    <sheet name="3.6.15" sheetId="36" state="visible" r:id="rId37"/>
    <sheet name="3.6.16" sheetId="37" state="visible" r:id="rId38"/>
  </sheets>
  <externalReferences>
    <externalReference r:id="rId39"/>
    <externalReference r:id="rId40"/>
    <externalReference r:id="rId41"/>
  </externalReferences>
  <definedNames>
    <definedName function="false" hidden="false" localSheetId="2" name="_xlnm.Print_Area" vbProcedure="false">'3.1'!$A$1:$G$9</definedName>
    <definedName function="false" hidden="false" localSheetId="0" name="_xlnm.Print_Area" vbProcedure="false">'3.1 (new)'!$A$1:$J$11</definedName>
    <definedName function="false" hidden="false" localSheetId="5" name="_xlnm.Print_Area" vbProcedure="false">'3.1.1'!$A$1:$K$41</definedName>
    <definedName function="false" hidden="false" localSheetId="6" name="_xlnm.Print_Area" vbProcedure="false">'3.1.2'!$A$1:$K$39</definedName>
    <definedName function="false" hidden="false" localSheetId="7" name="_xlnm.Print_Area" vbProcedure="false">'3.1.3'!$A$1:$J$39</definedName>
    <definedName function="false" hidden="false" localSheetId="8" name="_xlnm.Print_Area" vbProcedure="false">'3.2.1'!$A$1:$S$23</definedName>
    <definedName function="false" hidden="false" localSheetId="4" name="_xlnm.Print_Area" vbProcedure="false">'3.3'!$A$1:$J$27</definedName>
    <definedName function="false" hidden="false" localSheetId="9" name="_xlnm.Print_Area" vbProcedure="false">'3.3.1'!$A$1:$O$35</definedName>
    <definedName function="false" hidden="false" localSheetId="10" name="_xlnm.Print_Area" vbProcedure="false">'3.3.2'!$A$1:$O$18</definedName>
    <definedName function="false" hidden="false" localSheetId="11" name="_xlnm.Print_Area" vbProcedure="false">'3.4.1'!$A$1:$O$40</definedName>
    <definedName function="false" hidden="false" localSheetId="12" name="_xlnm.Print_Area" vbProcedure="false">'3.4.2'!$A$1:$O$32</definedName>
    <definedName function="false" hidden="false" localSheetId="13" name="_xlnm.Print_Area" vbProcedure="false">'3.4.2 (continued)'!$A$1:$O$19</definedName>
    <definedName function="false" hidden="false" localSheetId="14" name="_xlnm.Print_Area" vbProcedure="false">'3.4.3'!$A$1:$O$40</definedName>
    <definedName function="false" hidden="false" localSheetId="15" name="_xlnm.Print_Area" vbProcedure="false">'3.4.4'!$A$1:$O$39</definedName>
    <definedName function="false" hidden="false" localSheetId="16" name="_xlnm.Print_Area" vbProcedure="false">'3.4.5'!$A$1:$O$40</definedName>
    <definedName function="false" hidden="false" localSheetId="17" name="_xlnm.Print_Area" vbProcedure="false">'3.4.6'!$A$1:$O$40</definedName>
    <definedName function="false" hidden="false" localSheetId="18" name="_xlnm.Print_Area" vbProcedure="false">'3.5.1'!$A$1:$O$40</definedName>
    <definedName function="false" hidden="false" localSheetId="19" name="_xlnm.Print_Area" vbProcedure="false">'3.5.2'!$A$1:$O$39</definedName>
    <definedName function="false" hidden="false" localSheetId="20" name="_xlnm.Print_Area" vbProcedure="false">'3.5.3'!$A$1:$O$39</definedName>
    <definedName function="false" hidden="false" localSheetId="21" name="_xlnm.Print_Area" vbProcedure="false">'3.6.1'!$A$1:$N$23</definedName>
    <definedName function="false" hidden="false" localSheetId="31" name="_xlnm.Print_Area" vbProcedure="false">'3.6.11'!$A$1:$N$32</definedName>
    <definedName function="false" hidden="false" localSheetId="33" name="_xlnm.Print_Area" vbProcedure="false">'3.6.13'!$A$1:$N$23</definedName>
    <definedName function="false" hidden="false" localSheetId="35" name="_xlnm.Print_Area" vbProcedure="false">'3.6.15'!$A$1:$N$32</definedName>
    <definedName function="false" hidden="false" localSheetId="23" name="_xlnm.Print_Area" vbProcedure="false">'3.6.3'!$A$1:$N$32</definedName>
    <definedName function="false" hidden="false" localSheetId="25" name="_xlnm.Print_Area" vbProcedure="false">'3.6.5'!$A$1:$N$23</definedName>
    <definedName function="false" hidden="false" localSheetId="27" name="_xlnm.Print_Area" vbProcedure="false">'3.6.7'!$A$1:$N$32</definedName>
    <definedName function="false" hidden="false" localSheetId="29" name="_xlnm.Print_Area" vbProcedure="false">'3.6.9'!$A$1:$N$23</definedName>
    <definedName function="false" hidden="false" name="AdjustAdjusted0304toActual0405" vbProcedure="false">'[1]'!$C$24</definedName>
    <definedName function="false" hidden="false" name="AdjustAdjusted0405toActual0506" vbProcedure="false">'[1]'!$C$26</definedName>
    <definedName function="false" hidden="false" name="AdjustAdjusted0506toActual0607" vbProcedure="false">'[1]'!$C$28</definedName>
    <definedName function="false" hidden="false" name="AdjustAdjusted0607toMTBPS0708" vbProcedure="false">'[1]'!$C$30</definedName>
    <definedName function="false" hidden="false" name="AdjustAdjusted0708to0809atMTBPS2007" vbProcedure="false">'[1]'!$C$32</definedName>
    <definedName function="false" hidden="false" name="AdjustRaw0304ToActual0304" vbProcedure="false">'[1]'!$C$22</definedName>
    <definedName function="false" hidden="false" name="AGE04" vbProcedure="false">'[1]'!$J$17</definedName>
    <definedName function="false" hidden="false" name="AGE05" vbProcedure="false">'[1]'!$J$39</definedName>
    <definedName function="false" hidden="false" name="AGE06" vbProcedure="false">'[1]'!$J$61</definedName>
    <definedName function="false" hidden="false" name="AGE07" vbProcedure="false">'[1]'!$J$83</definedName>
    <definedName function="false" hidden="false" name="AGE2009PROP1" vbProcedure="false">'[1]'!$J$17</definedName>
    <definedName function="false" hidden="false" name="AGE2009PROP2" vbProcedure="false">'[1]'!$J$39</definedName>
    <definedName function="false" hidden="false" name="AGE2009PROP3" vbProcedure="false">'[1]'!$J$61</definedName>
    <definedName function="false" hidden="false" name="AGE2009PROP4" vbProcedure="false">'[1]'!$J$83</definedName>
    <definedName function="false" hidden="false" name="AGE2009PROP5" vbProcedure="false">'[1]'!$J$106</definedName>
    <definedName function="false" hidden="false" name="AGEFINAL08" vbProcedure="false">'[1]'!$J$106</definedName>
    <definedName function="false" hidden="false" name="GrowthHHInc0304to0405" vbProcedure="false">'[1]'!$F$41</definedName>
    <definedName function="false" hidden="false" name="GrowthHHInc0405to0506" vbProcedure="false">'[1]'!$G$41</definedName>
    <definedName function="false" hidden="false" name="GrowthHHInc0506to0607" vbProcedure="false">'[1]'!$H$41</definedName>
    <definedName function="false" hidden="false" name="GrowthHHInc0607to0708" vbProcedure="false">'[1]'!$I$41</definedName>
    <definedName function="false" hidden="false" name="GrowthHHInc0708to0809atMTBPS2007" vbProcedure="false">'[1]'!$J$41</definedName>
    <definedName function="false" hidden="false" name="INCOME06FACTOR" vbProcedure="false">'[1]'!$D$2</definedName>
    <definedName function="false" hidden="false" name="INCOME07FACTOR" vbProcedure="false">'[1]'!$D$3</definedName>
    <definedName function="false" hidden="false" name="INCOME08FACTOR" vbProcedure="false">'[1]'!$D$3</definedName>
    <definedName function="false" hidden="false" name="INDIV2009PROP1" vbProcedure="false">'[1]'!$B$8:$J$13</definedName>
    <definedName function="false" hidden="false" name="INDIV2009PROP2" vbProcedure="false">'[1]'!$B$30:$J$35</definedName>
    <definedName function="false" hidden="false" name="INDIV2009PROP3" vbProcedure="false">'[1]'!$B$52:$J$57</definedName>
    <definedName function="false" hidden="false" name="INDIV2009PROP4" vbProcedure="false">'[1]'!$B$74:$J$79</definedName>
    <definedName function="false" hidden="false" name="INDIV2009PROP5" vbProcedure="false">'[1]'!$B$97:$J$102</definedName>
    <definedName function="false" hidden="false" name="INDIVIDUAL04" vbProcedure="false">'[1]'!$B$8:$J$13</definedName>
    <definedName function="false" hidden="false" name="INDIVIDUAL05" vbProcedure="false">'[1]'!$B$30:$J$35</definedName>
    <definedName function="false" hidden="false" name="INDIVIDUAL06" vbProcedure="false">'[1]'!$B$52:$J$57</definedName>
    <definedName function="false" hidden="false" name="INDIVIDUAL07" vbProcedure="false">'[1]'!$B$74:$J$79</definedName>
    <definedName function="false" hidden="false" name="INDIVIDUALFINAL08" vbProcedure="false">'[1]'!$B$97:$J$102</definedName>
    <definedName function="false" hidden="false" name="NUMBER05FACTOR" vbProcedure="false">'[1]'!$D$1</definedName>
    <definedName function="false" hidden="false" name="NUMBER06FACTOR" vbProcedure="false">'[1]'!$D$1</definedName>
    <definedName function="false" hidden="false" name="NUMBER07FACTOR" vbProcedure="false">'[1]'!$D$2</definedName>
    <definedName function="false" hidden="false" name="NUMBER08FACTOR" vbProcedure="false">'[1]'!$D$2</definedName>
    <definedName function="false" hidden="false" name="PRIMARY04" vbProcedure="false">'[1]'!$J$16</definedName>
    <definedName function="false" hidden="false" name="PRIMARY05" vbProcedure="false">'[1]'!$J$38</definedName>
    <definedName function="false" hidden="false" name="PRIMARY06" vbProcedure="false">'[1]'!$J$60</definedName>
    <definedName function="false" hidden="false" name="PRIMARY07" vbProcedure="false">'[1]'!$J$82</definedName>
    <definedName function="false" hidden="false" name="PRIMARY2009PROP1" vbProcedure="false">'[1]'!$J$16</definedName>
    <definedName function="false" hidden="false" name="PRIMARY2009PROP2" vbProcedure="false">'[1]'!$J$38</definedName>
    <definedName function="false" hidden="false" name="PRIMARY2009PROP3" vbProcedure="false">'[1]'!$J$60</definedName>
    <definedName function="false" hidden="false" name="PRIMARY2009PROP4" vbProcedure="false">'[1]'!$J$82</definedName>
    <definedName function="false" hidden="false" name="PRIMARY2009PROP5" vbProcedure="false">'[1]'!$J$105</definedName>
    <definedName function="false" hidden="false" name="PRIMARYFINAL08" vbProcedure="false">'[1]'!$J$105</definedName>
    <definedName function="false" hidden="false" name="Raw" vbProcedure="false">'[3]'!$A$1:$R$10093</definedName>
    <definedName function="false" hidden="false" name="rawdata" vbProcedure="false">[1]rawdata!$A$1:$I$13923</definedName>
    <definedName function="false" hidden="false" name="rawdata2" vbProcedure="false">'[1]'!$A$1:$J$652</definedName>
    <definedName function="false" hidden="false" name="SAPBEXdnldView" vbProcedure="false">"47QF1XF9JCPHJDJVUDDWCYZ91"</definedName>
    <definedName function="false" hidden="false" name="SAPBEXsysID" vbProcedure="false">"BWP"</definedName>
    <definedName function="false" hidden="false" localSheetId="0" name="AdjustAdjusted0304toActual0405" vbProcedure="false">'[2]'!$C$24</definedName>
    <definedName function="false" hidden="false" localSheetId="0" name="AdjustAdjusted0405toActual0506" vbProcedure="false">'[2]'!$C$26</definedName>
    <definedName function="false" hidden="false" localSheetId="0" name="AdjustAdjusted0506toActual0607" vbProcedure="false">'[2]'!$C$28</definedName>
    <definedName function="false" hidden="false" localSheetId="0" name="AdjustAdjusted0607toMTBPS0708" vbProcedure="false">'[2]'!$C$30</definedName>
    <definedName function="false" hidden="false" localSheetId="0" name="AdjustAdjusted0708to0809atMTBPS2007" vbProcedure="false">'[2]'!$C$32</definedName>
    <definedName function="false" hidden="false" localSheetId="0" name="AdjustRaw0304ToActual0304" vbProcedure="false">'[2]'!$C$22</definedName>
    <definedName function="false" hidden="false" localSheetId="0" name="AGE04" vbProcedure="false">'[2]'!$J$17</definedName>
    <definedName function="false" hidden="false" localSheetId="0" name="AGE05" vbProcedure="false">'[2]'!$J$39</definedName>
    <definedName function="false" hidden="false" localSheetId="0" name="AGE06" vbProcedure="false">'[2]'!$J$61</definedName>
    <definedName function="false" hidden="false" localSheetId="0" name="AGE07" vbProcedure="false">'[2]'!$J$83</definedName>
    <definedName function="false" hidden="false" localSheetId="0" name="AGE2009PROP1" vbProcedure="false">'[2]'!$J$17</definedName>
    <definedName function="false" hidden="false" localSheetId="0" name="AGE2009PROP2" vbProcedure="false">'[2]'!$J$39</definedName>
    <definedName function="false" hidden="false" localSheetId="0" name="AGE2009PROP3" vbProcedure="false">'[2]'!$J$61</definedName>
    <definedName function="false" hidden="false" localSheetId="0" name="AGE2009PROP4" vbProcedure="false">'[2]'!$J$83</definedName>
    <definedName function="false" hidden="false" localSheetId="0" name="AGE2009PROP5" vbProcedure="false">'[2]'!$J$106</definedName>
    <definedName function="false" hidden="false" localSheetId="0" name="AGEFINAL08" vbProcedure="false">'[2]'!$J$106</definedName>
    <definedName function="false" hidden="false" localSheetId="0" name="GrowthHHInc0304to0405" vbProcedure="false">'[2]'!$F$41</definedName>
    <definedName function="false" hidden="false" localSheetId="0" name="GrowthHHInc0405to0506" vbProcedure="false">'[2]'!$G$41</definedName>
    <definedName function="false" hidden="false" localSheetId="0" name="GrowthHHInc0506to0607" vbProcedure="false">'[2]'!$H$41</definedName>
    <definedName function="false" hidden="false" localSheetId="0" name="GrowthHHInc0607to0708" vbProcedure="false">'[2]'!$I$41</definedName>
    <definedName function="false" hidden="false" localSheetId="0" name="GrowthHHInc0708to0809atMTBPS2007" vbProcedure="false">'[2]'!$J$41</definedName>
    <definedName function="false" hidden="false" localSheetId="0" name="INCOME06FACTOR" vbProcedure="false">'[2]'!$D$2</definedName>
    <definedName function="false" hidden="false" localSheetId="0" name="INCOME07FACTOR" vbProcedure="false">'[2]'!$D$3</definedName>
    <definedName function="false" hidden="false" localSheetId="0" name="INCOME08FACTOR" vbProcedure="false">'[2]'!$D$3</definedName>
    <definedName function="false" hidden="false" localSheetId="0" name="INDIV2009PROP1" vbProcedure="false">'[2]'!$B$8:$J$13</definedName>
    <definedName function="false" hidden="false" localSheetId="0" name="INDIV2009PROP2" vbProcedure="false">'[2]'!$B$30:$J$35</definedName>
    <definedName function="false" hidden="false" localSheetId="0" name="INDIV2009PROP3" vbProcedure="false">'[2]'!$B$52:$J$57</definedName>
    <definedName function="false" hidden="false" localSheetId="0" name="INDIV2009PROP4" vbProcedure="false">'[2]'!$B$74:$J$79</definedName>
    <definedName function="false" hidden="false" localSheetId="0" name="INDIV2009PROP5" vbProcedure="false">'[2]'!$B$97:$J$102</definedName>
    <definedName function="false" hidden="false" localSheetId="0" name="INDIVIDUAL04" vbProcedure="false">'[2]'!$B$8:$J$13</definedName>
    <definedName function="false" hidden="false" localSheetId="0" name="INDIVIDUAL05" vbProcedure="false">'[2]'!$B$30:$J$35</definedName>
    <definedName function="false" hidden="false" localSheetId="0" name="INDIVIDUAL06" vbProcedure="false">'[2]'!$B$52:$J$57</definedName>
    <definedName function="false" hidden="false" localSheetId="0" name="INDIVIDUAL07" vbProcedure="false">'[2]'!$B$74:$J$79</definedName>
    <definedName function="false" hidden="false" localSheetId="0" name="INDIVIDUALFINAL08" vbProcedure="false">'[2]'!$B$97:$J$102</definedName>
    <definedName function="false" hidden="false" localSheetId="0" name="NUMBER05FACTOR" vbProcedure="false">'[2]'!$D$1</definedName>
    <definedName function="false" hidden="false" localSheetId="0" name="NUMBER06FACTOR" vbProcedure="false">'[2]'!$D$1</definedName>
    <definedName function="false" hidden="false" localSheetId="0" name="NUMBER07FACTOR" vbProcedure="false">'[2]'!$D$2</definedName>
    <definedName function="false" hidden="false" localSheetId="0" name="NUMBER08FACTOR" vbProcedure="false">'[2]'!$D$2</definedName>
    <definedName function="false" hidden="false" localSheetId="0" name="PRIMARY04" vbProcedure="false">'[2]'!$J$16</definedName>
    <definedName function="false" hidden="false" localSheetId="0" name="PRIMARY05" vbProcedure="false">'[2]'!$J$38</definedName>
    <definedName function="false" hidden="false" localSheetId="0" name="PRIMARY06" vbProcedure="false">'[2]'!$J$60</definedName>
    <definedName function="false" hidden="false" localSheetId="0" name="PRIMARY07" vbProcedure="false">'[2]'!$J$82</definedName>
    <definedName function="false" hidden="false" localSheetId="0" name="PRIMARY2009PROP1" vbProcedure="false">'[2]'!$J$16</definedName>
    <definedName function="false" hidden="false" localSheetId="0" name="PRIMARY2009PROP2" vbProcedure="false">'[2]'!$J$38</definedName>
    <definedName function="false" hidden="false" localSheetId="0" name="PRIMARY2009PROP3" vbProcedure="false">'[2]'!$J$60</definedName>
    <definedName function="false" hidden="false" localSheetId="0" name="PRIMARY2009PROP4" vbProcedure="false">'[2]'!$J$82</definedName>
    <definedName function="false" hidden="false" localSheetId="0" name="PRIMARY2009PROP5" vbProcedure="false">'[2]'!$J$105</definedName>
    <definedName function="false" hidden="false" localSheetId="0" name="PRIMARYFINAL08" vbProcedure="false">'[2]'!$J$105</definedName>
    <definedName function="false" hidden="false" localSheetId="2" name="AdjustAdjusted0304toActual0405" vbProcedure="false">'[2]'!$C$24</definedName>
    <definedName function="false" hidden="false" localSheetId="2" name="AdjustAdjusted0405toActual0506" vbProcedure="false">'[2]'!$C$26</definedName>
    <definedName function="false" hidden="false" localSheetId="2" name="AdjustAdjusted0506toActual0607" vbProcedure="false">'[2]'!$C$28</definedName>
    <definedName function="false" hidden="false" localSheetId="2" name="AdjustAdjusted0607toMTBPS0708" vbProcedure="false">'[2]'!$C$30</definedName>
    <definedName function="false" hidden="false" localSheetId="2" name="AdjustAdjusted0708to0809atMTBPS2007" vbProcedure="false">'[2]'!$C$32</definedName>
    <definedName function="false" hidden="false" localSheetId="2" name="AdjustRaw0304ToActual0304" vbProcedure="false">'[2]'!$C$22</definedName>
    <definedName function="false" hidden="false" localSheetId="2" name="AGE04" vbProcedure="false">'[2]'!$J$17</definedName>
    <definedName function="false" hidden="false" localSheetId="2" name="AGE05" vbProcedure="false">'[2]'!$J$39</definedName>
    <definedName function="false" hidden="false" localSheetId="2" name="AGE06" vbProcedure="false">'[2]'!$J$61</definedName>
    <definedName function="false" hidden="false" localSheetId="2" name="AGE07" vbProcedure="false">'[2]'!$J$83</definedName>
    <definedName function="false" hidden="false" localSheetId="2" name="AGE2009PROP1" vbProcedure="false">'[2]'!$J$17</definedName>
    <definedName function="false" hidden="false" localSheetId="2" name="AGE2009PROP2" vbProcedure="false">'[2]'!$J$39</definedName>
    <definedName function="false" hidden="false" localSheetId="2" name="AGE2009PROP3" vbProcedure="false">'[2]'!$J$61</definedName>
    <definedName function="false" hidden="false" localSheetId="2" name="AGE2009PROP4" vbProcedure="false">'[2]'!$J$83</definedName>
    <definedName function="false" hidden="false" localSheetId="2" name="AGE2009PROP5" vbProcedure="false">'[2]'!$J$106</definedName>
    <definedName function="false" hidden="false" localSheetId="2" name="AGEFINAL08" vbProcedure="false">'[2]'!$J$106</definedName>
    <definedName function="false" hidden="false" localSheetId="2" name="GrowthHHInc0304to0405" vbProcedure="false">'[2]'!$F$41</definedName>
    <definedName function="false" hidden="false" localSheetId="2" name="GrowthHHInc0405to0506" vbProcedure="false">'[2]'!$G$41</definedName>
    <definedName function="false" hidden="false" localSheetId="2" name="GrowthHHInc0506to0607" vbProcedure="false">'[2]'!$H$41</definedName>
    <definedName function="false" hidden="false" localSheetId="2" name="GrowthHHInc0607to0708" vbProcedure="false">'[2]'!$I$41</definedName>
    <definedName function="false" hidden="false" localSheetId="2" name="GrowthHHInc0708to0809atMTBPS2007" vbProcedure="false">'[2]'!$J$41</definedName>
    <definedName function="false" hidden="false" localSheetId="2" name="INCOME06FACTOR" vbProcedure="false">'[2]'!$D$2</definedName>
    <definedName function="false" hidden="false" localSheetId="2" name="INCOME07FACTOR" vbProcedure="false">'[2]'!$D$3</definedName>
    <definedName function="false" hidden="false" localSheetId="2" name="INCOME08FACTOR" vbProcedure="false">'[2]'!$D$3</definedName>
    <definedName function="false" hidden="false" localSheetId="2" name="INDIV2009PROP1" vbProcedure="false">'[2]'!$B$8:$J$13</definedName>
    <definedName function="false" hidden="false" localSheetId="2" name="INDIV2009PROP2" vbProcedure="false">'[2]'!$B$30:$J$35</definedName>
    <definedName function="false" hidden="false" localSheetId="2" name="INDIV2009PROP3" vbProcedure="false">'[2]'!$B$52:$J$57</definedName>
    <definedName function="false" hidden="false" localSheetId="2" name="INDIV2009PROP4" vbProcedure="false">'[2]'!$B$74:$J$79</definedName>
    <definedName function="false" hidden="false" localSheetId="2" name="INDIV2009PROP5" vbProcedure="false">'[2]'!$B$97:$J$102</definedName>
    <definedName function="false" hidden="false" localSheetId="2" name="INDIVIDUAL04" vbProcedure="false">'[2]'!$B$8:$J$13</definedName>
    <definedName function="false" hidden="false" localSheetId="2" name="INDIVIDUAL05" vbProcedure="false">'[2]'!$B$30:$J$35</definedName>
    <definedName function="false" hidden="false" localSheetId="2" name="INDIVIDUAL06" vbProcedure="false">'[2]'!$B$52:$J$57</definedName>
    <definedName function="false" hidden="false" localSheetId="2" name="INDIVIDUAL07" vbProcedure="false">'[2]'!$B$74:$J$79</definedName>
    <definedName function="false" hidden="false" localSheetId="2" name="INDIVIDUALFINAL08" vbProcedure="false">'[2]'!$B$97:$J$102</definedName>
    <definedName function="false" hidden="false" localSheetId="2" name="NUMBER05FACTOR" vbProcedure="false">'[2]'!$D$1</definedName>
    <definedName function="false" hidden="false" localSheetId="2" name="NUMBER06FACTOR" vbProcedure="false">'[2]'!$D$1</definedName>
    <definedName function="false" hidden="false" localSheetId="2" name="NUMBER07FACTOR" vbProcedure="false">'[2]'!$D$2</definedName>
    <definedName function="false" hidden="false" localSheetId="2" name="NUMBER08FACTOR" vbProcedure="false">'[2]'!$D$2</definedName>
    <definedName function="false" hidden="false" localSheetId="2" name="PRIMARY04" vbProcedure="false">'[2]'!$J$16</definedName>
    <definedName function="false" hidden="false" localSheetId="2" name="PRIMARY05" vbProcedure="false">'[2]'!$J$38</definedName>
    <definedName function="false" hidden="false" localSheetId="2" name="PRIMARY06" vbProcedure="false">'[2]'!$J$60</definedName>
    <definedName function="false" hidden="false" localSheetId="2" name="PRIMARY07" vbProcedure="false">'[2]'!$J$82</definedName>
    <definedName function="false" hidden="false" localSheetId="2" name="PRIMARY2009PROP1" vbProcedure="false">'[2]'!$J$16</definedName>
    <definedName function="false" hidden="false" localSheetId="2" name="PRIMARY2009PROP2" vbProcedure="false">'[2]'!$J$38</definedName>
    <definedName function="false" hidden="false" localSheetId="2" name="PRIMARY2009PROP3" vbProcedure="false">'[2]'!$J$60</definedName>
    <definedName function="false" hidden="false" localSheetId="2" name="PRIMARY2009PROP4" vbProcedure="false">'[2]'!$J$82</definedName>
    <definedName function="false" hidden="false" localSheetId="2" name="PRIMARY2009PROP5" vbProcedure="false">'[2]'!$J$105</definedName>
    <definedName function="false" hidden="false" localSheetId="2" name="PRIMARYFINAL08" vbProcedure="false">'[2]'!$J$105</definedName>
    <definedName function="false" hidden="false" localSheetId="22" name="Excel_BuiltIn_Print_Area" vbProcedure="false">#REF!</definedName>
    <definedName function="false" hidden="false" localSheetId="24" name="Excel_BuiltIn_Print_Area" vbProcedure="false">#REF!</definedName>
    <definedName function="false" hidden="false" localSheetId="26" name="Excel_BuiltIn_Print_Area" vbProcedure="false">#REF!</definedName>
    <definedName function="false" hidden="false" localSheetId="28" name="Excel_BuiltIn_Print_Area" vbProcedure="false">#REF!</definedName>
    <definedName function="false" hidden="false" localSheetId="30" name="Excel_BuiltIn_Print_Area" vbProcedure="false">#REF!</definedName>
    <definedName function="false" hidden="false" localSheetId="32" name="Excel_BuiltIn_Print_Area" vbProcedure="false">#REF!</definedName>
    <definedName function="false" hidden="false" localSheetId="34" name="Excel_BuiltIn_Print_Area" vbProcedure="false">#REF!</definedName>
    <definedName function="false" hidden="false" localSheetId="3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238">
  <si>
    <t xml:space="preserve">Table 3.1: Number of companies, 2002/03 – 2007/08</t>
  </si>
  <si>
    <t xml:space="preserve">Number</t>
  </si>
  <si>
    <r>
      <rPr>
        <b val="true"/>
        <sz val="8"/>
        <color rgb="FF000000"/>
        <rFont val="ARIAL"/>
        <family val="2"/>
      </rPr>
      <t xml:space="preserve">Registered</t>
    </r>
    <r>
      <rPr>
        <vertAlign val="superscript"/>
        <sz val="8"/>
        <color rgb="FF000000"/>
        <rFont val="Arial"/>
        <family val="2"/>
      </rPr>
      <t xml:space="preserve">1</t>
    </r>
  </si>
  <si>
    <t xml:space="preserve">Liable to submit returns</t>
  </si>
  <si>
    <t xml:space="preserve">Assessed</t>
  </si>
  <si>
    <t xml:space="preserve">Percentage assessed</t>
  </si>
  <si>
    <t xml:space="preserve">2002/03</t>
  </si>
  <si>
    <t xml:space="preserve">2003/04</t>
  </si>
  <si>
    <t xml:space="preserve">2004/05</t>
  </si>
  <si>
    <t xml:space="preserve">2005/06</t>
  </si>
  <si>
    <t xml:space="preserve">2006/07</t>
  </si>
  <si>
    <t xml:space="preserve">2007/08</t>
  </si>
  <si>
    <t xml:space="preserve">1.  Excludes coded cases where status is in suspense, estate and address unknown.</t>
  </si>
  <si>
    <t xml:space="preserve">CONTENTS</t>
  </si>
  <si>
    <t xml:space="preserve">TABLES IN TEXT</t>
  </si>
  <si>
    <t xml:space="preserve">Table 3.2: Companies: Example of provisional tax payments</t>
  </si>
  <si>
    <t xml:space="preserve">Table 3.3: Companies: Provisional tax payments by tax year paid, 2000/01 – 2006/07</t>
  </si>
  <si>
    <t xml:space="preserve">TABLES</t>
  </si>
  <si>
    <t xml:space="preserve">Table 3.1.1: Companies: Provisional tax payments by sector, 2000/01 – 2007/08</t>
  </si>
  <si>
    <t xml:space="preserve">Table 3.1.2: Companies: Provisional tax payments by sector, 2000/01 – 2007/08 [percentage of total]</t>
  </si>
  <si>
    <t xml:space="preserve">Table 3.1.3: Companies: Provisional tax payments by sector, 2000/01 – 2007/08 [percentage year-on-year]</t>
  </si>
  <si>
    <t xml:space="preserve">Table 3.2.1: Companies by type of company, 2003 – 2006</t>
  </si>
  <si>
    <t xml:space="preserve">Table 3.3.1: Companies: Taxable income and tax assessed by taxable income group, 2003 – 2006</t>
  </si>
  <si>
    <t xml:space="preserve">Table 3.3.2: Companies with a positive taxable income: Taxable income and tax assessed by taxable income group, 2003 – 2006 [percentage of total]</t>
  </si>
  <si>
    <t xml:space="preserve">Table 3.4.1: Companies: Taxable income and tax assessed by sector (all companies), 2003 – 2006</t>
  </si>
  <si>
    <t xml:space="preserve">Table 3.4.2: Companies: Taxable income and tax assessed by sector by economic activity, 2003 – 2006</t>
  </si>
  <si>
    <t xml:space="preserve">Table 3.4.3: Companies: Taxable income and tax assessed by sector (Companies reporting positive taxable income), 2003 – 2006</t>
  </si>
  <si>
    <t xml:space="preserve">Table 3.4.4: Companies: Taxable income and tax assessed by sector (Companies reporting positive taxable income), 2003 – 2006 [percentage of total]</t>
  </si>
  <si>
    <t xml:space="preserve">Table 3.4.5: Companies: Taxable income and tax assessed by sector (Companies reporting negative taxable income), 2003 – 2006</t>
  </si>
  <si>
    <t xml:space="preserve">Table 3.4.6: Companies: Taxable income and tax assessed by sector (Companies reporting zero taxable income), 2003 – 2006</t>
  </si>
  <si>
    <t xml:space="preserve">Table 3.5.1: Companies: Number with assessed losses and profits by sector, 2003 – 2006</t>
  </si>
  <si>
    <t xml:space="preserve">Table 3.5.2: Companies: Number with assessed losses and profits by sector, 2003 – 2006 [percentage of total]</t>
  </si>
  <si>
    <t xml:space="preserve">Table 3.5.3: Companies: Number with assessed losses and profits by sector, 2003 – 2006 [percentage of sector total]</t>
  </si>
  <si>
    <t xml:space="preserve">Table 3.6.1: Companies: Tax assessed by main industrial sector and taxable income group, 2003</t>
  </si>
  <si>
    <t xml:space="preserve">Table 3.6.2: Companies reporting positive taxable income: Tax assessed by main industrial sector and taxable income group, 2003 [percentage of total]</t>
  </si>
  <si>
    <t xml:space="preserve">Table 3.6.3: Companies: Number by main industrial sector and taxable income group, 2003</t>
  </si>
  <si>
    <t xml:space="preserve">Table 3.6.4: Companies: Number by main industrial sector and taxable income group, 2003 [percentage of total]</t>
  </si>
  <si>
    <t xml:space="preserve">Table 3.6.5: Companies: Tax assessed by main industrial sector and taxable income group, 2004</t>
  </si>
  <si>
    <t xml:space="preserve">Table 3.6.6: Companies reporting positive taxable income: Tax assessed by main industrial sector and taxable income group, 2004 [percentage of total]</t>
  </si>
  <si>
    <t xml:space="preserve">Table 3.6.7: Companies: Number by main industrial sector and taxable income group, 2004</t>
  </si>
  <si>
    <t xml:space="preserve">Table 3.6.8: Companies: Number by main industrial sector and taxable income group, 2004 [percentage of total]</t>
  </si>
  <si>
    <t xml:space="preserve">Table 3.6.9: Companies: Tax assessed by main industrial sector and taxable income group, 2005</t>
  </si>
  <si>
    <t xml:space="preserve">Table 3.6.10: Companies reporting positive taxable income: Tax assessed by main industrial sector and taxable income group, 2005 [percentage of total]</t>
  </si>
  <si>
    <t xml:space="preserve">Table 3.6.11: Companies: Number by main industrial sector and taxable income group, 2005</t>
  </si>
  <si>
    <t xml:space="preserve">Table 3.6.12: Companies: Number by main industrial sector and taxable income group, 2005 [percentage of total]</t>
  </si>
  <si>
    <t xml:space="preserve">Table 3.6.13: Companies: Tax assessed by main industrial sector and taxable income group, 2006</t>
  </si>
  <si>
    <t xml:space="preserve">Table 3.6.14: Companies reporting positive taxable income: Tax assessed by main industrial sector and taxable income group, 2006 [percentage of total]</t>
  </si>
  <si>
    <t xml:space="preserve">Table 3.6.15: Companies: Number by main industrial sector and taxable income group, 2006</t>
  </si>
  <si>
    <t xml:space="preserve">Table 3.6.16: Companies: Number by main industrial sector and taxable income group, 2006 [percentage of total]</t>
  </si>
  <si>
    <t xml:space="preserve">1.  Includes coded cases where status is in suspense, estate and address unknown.</t>
  </si>
  <si>
    <t xml:space="preserve">Company financial year-end 2006</t>
  </si>
  <si>
    <t xml:space="preserve">Fiscal year</t>
  </si>
  <si>
    <t xml:space="preserve">Number of payments</t>
  </si>
  <si>
    <t xml:space="preserve">Date du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6 1st</t>
  </si>
  <si>
    <t xml:space="preserve">12</t>
  </si>
  <si>
    <t xml:space="preserve">2006 2nd</t>
  </si>
  <si>
    <t xml:space="preserve">21</t>
  </si>
  <si>
    <t xml:space="preserve">2006 3rd</t>
  </si>
  <si>
    <t xml:space="preserve">3</t>
  </si>
  <si>
    <t xml:space="preserve">R million</t>
  </si>
  <si>
    <r>
      <rPr>
        <b val="true"/>
        <sz val="8"/>
        <rFont val="Arial"/>
        <family val="2"/>
      </rPr>
      <t xml:space="preserve">Tax year </t>
    </r>
    <r>
      <rPr>
        <sz val="8"/>
        <rFont val="Arial"/>
        <family val="2"/>
      </rPr>
      <t xml:space="preserve">(down)</t>
    </r>
  </si>
  <si>
    <t xml:space="preserve">2000/01</t>
  </si>
  <si>
    <t xml:space="preserve">2001/02</t>
  </si>
  <si>
    <t xml:space="preserve">1998</t>
  </si>
  <si>
    <t xml:space="preserve">1999</t>
  </si>
  <si>
    <t xml:space="preserve">2000</t>
  </si>
  <si>
    <t xml:space="preserve">2006</t>
  </si>
  <si>
    <t xml:space="preserve">2007</t>
  </si>
  <si>
    <r>
      <rPr>
        <b val="true"/>
        <sz val="8"/>
        <rFont val="Arial"/>
        <family val="2"/>
      </rPr>
      <t xml:space="preserve">Total</t>
    </r>
    <r>
      <rPr>
        <vertAlign val="superscript"/>
        <sz val="8"/>
        <rFont val="Arial"/>
        <family val="2"/>
      </rPr>
      <t xml:space="preserve">1</t>
    </r>
  </si>
  <si>
    <t xml:space="preserve">prior to y-1</t>
  </si>
  <si>
    <t xml:space="preserve">y-1</t>
  </si>
  <si>
    <t xml:space="preserve">y</t>
  </si>
  <si>
    <t xml:space="preserve">y+1</t>
  </si>
  <si>
    <t xml:space="preserve">post y+1</t>
  </si>
  <si>
    <t xml:space="preserve">Total</t>
  </si>
  <si>
    <t xml:space="preserve">1.  Due to timing differences these figures do not balance to actual provisional tax collections reflected in Table 1.6.3.</t>
  </si>
  <si>
    <t xml:space="preserve">Sector</t>
  </si>
  <si>
    <r>
      <rPr>
        <b val="true"/>
        <sz val="8"/>
        <rFont val="Arial"/>
        <family val="2"/>
      </rPr>
      <t xml:space="preserve">2007/08</t>
    </r>
    <r>
      <rPr>
        <vertAlign val="superscript"/>
        <sz val="8"/>
        <rFont val="Arial"/>
        <family val="2"/>
      </rPr>
      <t xml:space="preserve">1</t>
    </r>
  </si>
  <si>
    <t xml:space="preserve">Agencies and other services</t>
  </si>
  <si>
    <t xml:space="preserve">Agriculture, forestry and fishing</t>
  </si>
  <si>
    <t xml:space="preserve">Bricks, ceramic, glass, cement and similar products</t>
  </si>
  <si>
    <t xml:space="preserve">Catering and accommodation</t>
  </si>
  <si>
    <t xml:space="preserve">Chemicals and chemical, rubber and plastic products</t>
  </si>
  <si>
    <t xml:space="preserve">Clothing and footwear</t>
  </si>
  <si>
    <t xml:space="preserve">Coal and petroleum products</t>
  </si>
  <si>
    <t xml:space="preserve">Construction</t>
  </si>
  <si>
    <t xml:space="preserve">Educational services</t>
  </si>
  <si>
    <t xml:space="preserve">Electricity, gas and water</t>
  </si>
  <si>
    <t xml:space="preserve">Employment (director of a company/member of CC)</t>
  </si>
  <si>
    <t xml:space="preserve">Financing, insurance, real estate and business services</t>
  </si>
  <si>
    <t xml:space="preserve">Food, drink and tobacco</t>
  </si>
  <si>
    <t xml:space="preserve">Leather, leather goods and fur (excl. footwear and clothing)</t>
  </si>
  <si>
    <t xml:space="preserve">Long term insurance</t>
  </si>
  <si>
    <t xml:space="preserve">Machinery and related items</t>
  </si>
  <si>
    <t xml:space="preserve">Medical, dental and other health and veterinary services</t>
  </si>
  <si>
    <t xml:space="preserve">Metal</t>
  </si>
  <si>
    <t xml:space="preserve">Mining and quarrying</t>
  </si>
  <si>
    <t xml:space="preserve">Other manufacturing industries</t>
  </si>
  <si>
    <t xml:space="preserve">Paper, printing and publishing</t>
  </si>
  <si>
    <t xml:space="preserve">Personal and household services</t>
  </si>
  <si>
    <t xml:space="preserve">Recreation and cultural services</t>
  </si>
  <si>
    <t xml:space="preserve">Research and scientific institutes</t>
  </si>
  <si>
    <t xml:space="preserve">Retail trade</t>
  </si>
  <si>
    <t xml:space="preserve">Scientific, optical and similar equipment</t>
  </si>
  <si>
    <t xml:space="preserve">Social and related community services</t>
  </si>
  <si>
    <t xml:space="preserve">Specialised repair services</t>
  </si>
  <si>
    <t xml:space="preserve">Textiles</t>
  </si>
  <si>
    <t xml:space="preserve">Transport equipment</t>
  </si>
  <si>
    <t xml:space="preserve">Transport, storage and communications</t>
  </si>
  <si>
    <t xml:space="preserve">Vehicles, parts and accessories</t>
  </si>
  <si>
    <t xml:space="preserve">Wholesale trade</t>
  </si>
  <si>
    <t xml:space="preserve">Wood, wood products and furniture</t>
  </si>
  <si>
    <t xml:space="preserve">Other</t>
  </si>
  <si>
    <r>
      <rPr>
        <b val="true"/>
        <sz val="8"/>
        <rFont val="Arial"/>
        <family val="2"/>
      </rPr>
      <t xml:space="preserve">Total</t>
    </r>
    <r>
      <rPr>
        <vertAlign val="superscript"/>
        <sz val="8"/>
        <rFont val="Arial"/>
        <family val="2"/>
      </rPr>
      <t xml:space="preserve">2</t>
    </r>
  </si>
  <si>
    <t xml:space="preserve">1.  All figures relating to 2007/08 are unaudited.</t>
  </si>
  <si>
    <t xml:space="preserve">2.  Due to timing differences these figures do not balance to actual provisional tax collections reflected in Table 1.6.3.</t>
  </si>
  <si>
    <t xml:space="preserve">INVESTMENTS</t>
  </si>
  <si>
    <t xml:space="preserve">NORMAL INCOME PER IRP5</t>
  </si>
  <si>
    <t xml:space="preserve">SPECIAL CODES</t>
  </si>
  <si>
    <t xml:space="preserve">Type of company</t>
  </si>
  <si>
    <r>
      <rPr>
        <b val="true"/>
        <sz val="8"/>
        <rFont val="Arial"/>
        <family val="2"/>
      </rPr>
      <t xml:space="preserve">2003 </t>
    </r>
    <r>
      <rPr>
        <i val="true"/>
        <sz val="8"/>
        <rFont val="Arial"/>
        <family val="2"/>
      </rPr>
      <t xml:space="preserve">[66.8% assessed]</t>
    </r>
  </si>
  <si>
    <r>
      <rPr>
        <b val="true"/>
        <sz val="8"/>
        <rFont val="Arial"/>
        <family val="2"/>
      </rPr>
      <t xml:space="preserve">2004 </t>
    </r>
    <r>
      <rPr>
        <i val="true"/>
        <sz val="8"/>
        <rFont val="Arial"/>
        <family val="2"/>
      </rPr>
      <t xml:space="preserve">[58.0% assessed]</t>
    </r>
  </si>
  <si>
    <r>
      <rPr>
        <b val="true"/>
        <sz val="8"/>
        <rFont val="Arial"/>
        <family val="2"/>
      </rPr>
      <t xml:space="preserve">2005 </t>
    </r>
    <r>
      <rPr>
        <i val="true"/>
        <sz val="8"/>
        <rFont val="Arial"/>
        <family val="2"/>
      </rPr>
      <t xml:space="preserve">[47.4% assessed]</t>
    </r>
  </si>
  <si>
    <r>
      <rPr>
        <b val="true"/>
        <sz val="8"/>
        <rFont val="Arial"/>
        <family val="2"/>
      </rPr>
      <t xml:space="preserve">2006 </t>
    </r>
    <r>
      <rPr>
        <i val="true"/>
        <sz val="8"/>
        <rFont val="Arial"/>
        <family val="2"/>
      </rPr>
      <t xml:space="preserve">[29.0% assessed]</t>
    </r>
  </si>
  <si>
    <t xml:space="preserve">Negative taxable income</t>
  </si>
  <si>
    <t xml:space="preserve">Zero taxable income</t>
  </si>
  <si>
    <t xml:space="preserve">Positive taxable income</t>
  </si>
  <si>
    <t xml:space="preserve">Close corporation</t>
  </si>
  <si>
    <t xml:space="preserve">Private company</t>
  </si>
  <si>
    <t xml:space="preserve">Listed public company</t>
  </si>
  <si>
    <t xml:space="preserve">Unlisted public company</t>
  </si>
  <si>
    <t xml:space="preserve">Percentage of total</t>
  </si>
  <si>
    <t xml:space="preserve">Percentage by type of company</t>
  </si>
  <si>
    <t xml:space="preserve">Listed company</t>
  </si>
  <si>
    <t xml:space="preserve">Unlisted company</t>
  </si>
  <si>
    <t xml:space="preserve">Check to table 3.3</t>
  </si>
  <si>
    <t xml:space="preserve">Taxable income groups</t>
  </si>
  <si>
    <t xml:space="preserve">Number of taxpayers</t>
  </si>
  <si>
    <t xml:space="preserve">Taxable income 
(R million)</t>
  </si>
  <si>
    <t xml:space="preserve">Tax 
assessed
(R million)</t>
  </si>
  <si>
    <t xml:space="preserve">A:</t>
  </si>
  <si>
    <t xml:space="preserve">&lt; -10 000 000</t>
  </si>
  <si>
    <t xml:space="preserve">B:</t>
  </si>
  <si>
    <t xml:space="preserve">-5 000 001 to -10 000 000</t>
  </si>
  <si>
    <t xml:space="preserve">C:</t>
  </si>
  <si>
    <t xml:space="preserve">-1 000 001 to -5 000 000</t>
  </si>
  <si>
    <t xml:space="preserve">D:</t>
  </si>
  <si>
    <t xml:space="preserve">-500 001 to -1 000 000</t>
  </si>
  <si>
    <t xml:space="preserve">E:</t>
  </si>
  <si>
    <t xml:space="preserve">-250 001 to -500 000</t>
  </si>
  <si>
    <t xml:space="preserve">F:</t>
  </si>
  <si>
    <t xml:space="preserve">-100 001 to -250 000</t>
  </si>
  <si>
    <t xml:space="preserve">G:</t>
  </si>
  <si>
    <t xml:space="preserve">-1 to -100 000</t>
  </si>
  <si>
    <t xml:space="preserve">H:</t>
  </si>
  <si>
    <t xml:space="preserve">= 0</t>
  </si>
  <si>
    <t xml:space="preserve">I:</t>
  </si>
  <si>
    <t xml:space="preserve">1 to 20 000</t>
  </si>
  <si>
    <t xml:space="preserve">J:</t>
  </si>
  <si>
    <t xml:space="preserve">20 001 to 40 000</t>
  </si>
  <si>
    <t xml:space="preserve">K:</t>
  </si>
  <si>
    <t xml:space="preserve">40 000 to 60 000</t>
  </si>
  <si>
    <t xml:space="preserve">L:</t>
  </si>
  <si>
    <t xml:space="preserve">60 001 to 80 000</t>
  </si>
  <si>
    <t xml:space="preserve">M:</t>
  </si>
  <si>
    <t xml:space="preserve">80 001 to 100 000</t>
  </si>
  <si>
    <t xml:space="preserve">N:</t>
  </si>
  <si>
    <t xml:space="preserve">100 001 to 250 000</t>
  </si>
  <si>
    <t xml:space="preserve">O:</t>
  </si>
  <si>
    <t xml:space="preserve">250 001 to 500 000</t>
  </si>
  <si>
    <t xml:space="preserve">P:</t>
  </si>
  <si>
    <t xml:space="preserve">500 001 to 750 000</t>
  </si>
  <si>
    <t xml:space="preserve">Q:</t>
  </si>
  <si>
    <t xml:space="preserve">750 001 to 1 000 000</t>
  </si>
  <si>
    <t xml:space="preserve">R:</t>
  </si>
  <si>
    <t xml:space="preserve">1 000 001 to 2 500 000</t>
  </si>
  <si>
    <t xml:space="preserve">S:</t>
  </si>
  <si>
    <t xml:space="preserve">2 500 001 to 5 000 000</t>
  </si>
  <si>
    <t xml:space="preserve">T:</t>
  </si>
  <si>
    <t xml:space="preserve">5 000 001 to 7 500 000</t>
  </si>
  <si>
    <t xml:space="preserve">U:</t>
  </si>
  <si>
    <t xml:space="preserve">7 500 001 to 10 000 000</t>
  </si>
  <si>
    <t xml:space="preserve">V:</t>
  </si>
  <si>
    <t xml:space="preserve">10 000 001 +</t>
  </si>
  <si>
    <t xml:space="preserve">Total &lt; 0 taxable income</t>
  </si>
  <si>
    <t xml:space="preserve">Total = 0 taxable income</t>
  </si>
  <si>
    <t xml:space="preserve">Total &gt; 0 taxable income</t>
  </si>
  <si>
    <t xml:space="preserve">Percentage</t>
  </si>
  <si>
    <t xml:space="preserve">Taxable income</t>
  </si>
  <si>
    <t xml:space="preserve">Tax 
assessed</t>
  </si>
  <si>
    <r>
      <rPr>
        <sz val="8"/>
        <rFont val="Arial"/>
        <family val="2"/>
      </rPr>
      <t xml:space="preserve">Other</t>
    </r>
    <r>
      <rPr>
        <vertAlign val="superscript"/>
        <sz val="8"/>
        <rFont val="Arial"/>
        <family val="2"/>
      </rPr>
      <t xml:space="preserve">1</t>
    </r>
  </si>
  <si>
    <t xml:space="preserve">1.  Includes where the sector was indicated as Other or where the sector was left blank on the return.</t>
  </si>
  <si>
    <t xml:space="preserve">Normal Income Per IRP5</t>
  </si>
  <si>
    <t xml:space="preserve">Check to 3.3</t>
  </si>
  <si>
    <r>
      <rPr>
        <b val="true"/>
        <sz val="8"/>
        <rFont val="Arial"/>
        <family val="2"/>
      </rPr>
      <t xml:space="preserve">Economic activity</t>
    </r>
    <r>
      <rPr>
        <vertAlign val="superscript"/>
        <sz val="8"/>
        <rFont val="Arial"/>
        <family val="2"/>
      </rPr>
      <t xml:space="preserve">1</t>
    </r>
  </si>
  <si>
    <t xml:space="preserve">Primary sector</t>
  </si>
  <si>
    <t xml:space="preserve">Secondary sector</t>
  </si>
  <si>
    <t xml:space="preserve">Manufacturing</t>
  </si>
  <si>
    <t xml:space="preserve">Tertiary sector</t>
  </si>
  <si>
    <t xml:space="preserve">Wholesale and retail trade, catering and accommodation</t>
  </si>
  <si>
    <r>
      <rPr>
        <b val="true"/>
        <sz val="10"/>
        <rFont val="Arial"/>
        <family val="2"/>
      </rPr>
      <t xml:space="preserve">Table 3.4.2: Companies: Taxable income and tax assessed by sector by economic activity, 2003 – 2006  </t>
    </r>
    <r>
      <rPr>
        <b val="true"/>
        <i val="true"/>
        <sz val="10"/>
        <rFont val="Arial"/>
        <family val="2"/>
      </rPr>
      <t xml:space="preserve">(continued)</t>
    </r>
  </si>
  <si>
    <t xml:space="preserve">Financial intermediation, insurance, real-estate and business services</t>
  </si>
  <si>
    <t xml:space="preserve">Community, social and personal services</t>
  </si>
  <si>
    <r>
      <rPr>
        <b val="true"/>
        <sz val="8"/>
        <rFont val="Arial"/>
        <family val="2"/>
      </rPr>
      <t xml:space="preserve">Other</t>
    </r>
    <r>
      <rPr>
        <vertAlign val="superscript"/>
        <sz val="8"/>
        <rFont val="Arial"/>
        <family val="2"/>
      </rPr>
      <t xml:space="preserve">2</t>
    </r>
  </si>
  <si>
    <t xml:space="preserve">1.  SARS' source of income code is used to classify according to the Standard Industrial Classification (SIC) system.  SARS' source of income code is not fully aligned with the SIC system that Statistics South Africa uses.</t>
  </si>
  <si>
    <t xml:space="preserve">2.  Includes where the source of income was indicated as Other (as per SARS source code) or where the source of income was left blank on the return.</t>
  </si>
  <si>
    <t xml:space="preserve"> </t>
  </si>
  <si>
    <t xml:space="preserve">Assessed losses</t>
  </si>
  <si>
    <t xml:space="preserve">Profit</t>
  </si>
  <si>
    <t xml:space="preserve">Included in other</t>
  </si>
  <si>
    <t xml:space="preserve">Normal income per IRP5</t>
  </si>
  <si>
    <t xml:space="preserve">Catering and accommo-dation</t>
  </si>
  <si>
    <r>
      <rPr>
        <b val="true"/>
        <sz val="8"/>
        <color rgb="FF000000"/>
        <rFont val="ARIAL"/>
        <family val="2"/>
      </rPr>
      <t xml:space="preserve">Manufacturing</t>
    </r>
    <r>
      <rPr>
        <vertAlign val="superscript"/>
        <sz val="8"/>
        <color rgb="FF000000"/>
        <rFont val="Arial"/>
        <family val="2"/>
      </rPr>
      <t xml:space="preserve">1</t>
    </r>
  </si>
  <si>
    <t xml:space="preserve">Transport, storage and communi-cations</t>
  </si>
  <si>
    <t xml:space="preserve">Wholesale and retail trade</t>
  </si>
  <si>
    <t xml:space="preserve">Total tax assessed</t>
  </si>
  <si>
    <t xml:space="preserve">&lt; 0</t>
  </si>
  <si>
    <t xml:space="preserve">0 to 20 000</t>
  </si>
  <si>
    <t xml:space="preserve">1.  Includes the following sectors (as per SARS source code): Bricks, ceramic, glass, cement and similar products; Chemicals and chemical, rubber and plastic products; Clothing and footwear; Coal and petroleum products; </t>
  </si>
  <si>
    <t xml:space="preserve"> Food, drink and tobacco; Leather, leather goods and fur; Machinery and related items; Metal; Paper, printing and publishing; Textiles; Transport equipment; Vehicles, parts and accessories; Wood, wood products and </t>
  </si>
  <si>
    <t xml:space="preserve"> furniture; and Other manufacturing industries.</t>
  </si>
  <si>
    <t xml:space="preserve">TOTAL</t>
  </si>
  <si>
    <t xml:space="preserve">Percentage by income group</t>
  </si>
  <si>
    <t xml:space="preserve">Percentage by sector</t>
  </si>
  <si>
    <t xml:space="preserve">Total number of taxpayers</t>
  </si>
</sst>
</file>

<file path=xl/styles.xml><?xml version="1.0" encoding="utf-8"?>
<styleSheet xmlns="http://schemas.openxmlformats.org/spreadsheetml/2006/main">
  <numFmts count="11">
    <numFmt numFmtId="164" formatCode="General"/>
    <numFmt numFmtId="165" formatCode="_(* #,##0_);_*&quot; -&quot;#,##0_);_(* \–_);_(@_)"/>
    <numFmt numFmtId="166" formatCode="0.00"/>
    <numFmt numFmtId="167" formatCode="0%"/>
    <numFmt numFmtId="168" formatCode="0.0%"/>
    <numFmt numFmtId="169" formatCode="[$-409]d\-mmm\-yy"/>
    <numFmt numFmtId="170" formatCode="[$-409]mmm\-yy"/>
    <numFmt numFmtId="171" formatCode="_ * #,##0.00_ ;_ * \-#,##0.00_ ;_ * \-??_ ;_ @_ "/>
    <numFmt numFmtId="172" formatCode="#,##0"/>
    <numFmt numFmtId="173" formatCode="_ * #,##0_ ;_ * \-#,##0_ ;_ * \-_ ;_ @_ "/>
    <numFmt numFmtId="174" formatCode="0.00E+00"/>
  </numFmts>
  <fonts count="24">
    <font>
      <sz val="10"/>
      <name val="MS Sans Serif"/>
      <family val="0"/>
    </font>
    <font>
      <sz val="10"/>
      <name val="Arial"/>
      <family val="0"/>
    </font>
    <font>
      <sz val="10"/>
      <name val="Arial"/>
      <family val="0"/>
    </font>
    <font>
      <sz val="10"/>
      <name val="Arial"/>
      <family val="0"/>
    </font>
    <font>
      <sz val="8"/>
      <name val="Arial"/>
      <family val="2"/>
    </font>
    <font>
      <b val="true"/>
      <sz val="10"/>
      <name val="Arial"/>
      <family val="2"/>
    </font>
    <font>
      <sz val="10"/>
      <name val="Arial"/>
      <family val="2"/>
    </font>
    <font>
      <b val="true"/>
      <sz val="8"/>
      <name val="Arial"/>
      <family val="2"/>
    </font>
    <font>
      <b val="true"/>
      <sz val="8"/>
      <color rgb="FF000000"/>
      <name val="ARIAL"/>
      <family val="2"/>
    </font>
    <font>
      <vertAlign val="superscript"/>
      <sz val="8"/>
      <color rgb="FF000000"/>
      <name val="Arial"/>
      <family val="2"/>
    </font>
    <font>
      <i val="true"/>
      <sz val="8"/>
      <name val="Arial"/>
      <family val="2"/>
    </font>
    <font>
      <b val="true"/>
      <u val="single"/>
      <sz val="10"/>
      <name val="Arial"/>
      <family val="2"/>
    </font>
    <font>
      <u val="single"/>
      <sz val="10"/>
      <name val="Arial"/>
      <family val="2"/>
    </font>
    <font>
      <u val="single"/>
      <sz val="10"/>
      <color rgb="FF0000FF"/>
      <name val="Arial"/>
      <family val="2"/>
    </font>
    <font>
      <u val="single"/>
      <sz val="10"/>
      <color rgb="FF0000FF"/>
      <name val="MS Sans Serif"/>
      <family val="0"/>
    </font>
    <font>
      <b val="true"/>
      <sz val="10"/>
      <name val="Arial Narrow"/>
      <family val="2"/>
    </font>
    <font>
      <sz val="10"/>
      <name val="Arial Narrow"/>
      <family val="2"/>
    </font>
    <font>
      <vertAlign val="superscript"/>
      <sz val="8"/>
      <name val="Arial"/>
      <family val="2"/>
    </font>
    <font>
      <i val="true"/>
      <sz val="10"/>
      <color rgb="FFFF0000"/>
      <name val="Arial"/>
      <family val="2"/>
    </font>
    <font>
      <sz val="8"/>
      <name val="Arial"/>
      <family val="0"/>
    </font>
    <font>
      <i val="true"/>
      <sz val="8"/>
      <color rgb="FFFF0000"/>
      <name val="Arial"/>
      <family val="0"/>
    </font>
    <font>
      <i val="true"/>
      <sz val="8"/>
      <color rgb="FFFF0000"/>
      <name val="Arial"/>
      <family val="2"/>
    </font>
    <font>
      <b val="true"/>
      <i val="true"/>
      <sz val="8"/>
      <name val="Arial"/>
      <family val="2"/>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s>
  <borders count="59">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right"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right" vertical="center" textRotation="0" wrapText="false" indent="0" shrinkToFit="false"/>
      <protection locked="fals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left" vertical="bottom" textRotation="0" wrapText="true" indent="0" shrinkToFit="false"/>
      <protection locked="true" hidden="false"/>
    </xf>
    <xf numFmtId="166" fontId="8" fillId="0" borderId="3" xfId="23" applyFont="true" applyBorder="true" applyAlignment="true" applyProtection="false">
      <alignment horizontal="center" vertical="top" textRotation="0" wrapText="true" indent="0" shrinkToFit="false"/>
      <protection locked="true" hidden="false"/>
    </xf>
    <xf numFmtId="166" fontId="8" fillId="0" borderId="4" xfId="23" applyFont="true" applyBorder="true" applyAlignment="true" applyProtection="false">
      <alignment horizontal="center" vertical="top" textRotation="0" wrapText="true" indent="0" shrinkToFit="false"/>
      <protection locked="true" hidden="false"/>
    </xf>
    <xf numFmtId="166" fontId="8" fillId="0" borderId="5" xfId="23" applyFont="true" applyBorder="true" applyAlignment="true" applyProtection="false">
      <alignment horizontal="center" vertical="top" textRotation="0" wrapText="tru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right" vertical="top" textRotation="0" wrapText="false" indent="0" shrinkToFit="false"/>
      <protection locked="true" hidden="false"/>
    </xf>
    <xf numFmtId="165" fontId="4" fillId="0" borderId="7" xfId="21" applyFont="true" applyBorder="true" applyAlignment="true" applyProtection="false">
      <alignment horizontal="right" vertical="top" textRotation="0" wrapText="false" indent="0" shrinkToFit="false"/>
      <protection locked="true" hidden="false"/>
    </xf>
    <xf numFmtId="168" fontId="4" fillId="0" borderId="8" xfId="19" applyFont="true" applyBorder="true" applyAlignment="true" applyProtection="true">
      <alignment horizontal="right" vertical="top" textRotation="0" wrapText="false" indent="0" shrinkToFit="false"/>
      <protection locked="true" hidden="false"/>
    </xf>
    <xf numFmtId="168" fontId="1" fillId="0" borderId="0" xfId="19" applyFont="true" applyBorder="true" applyAlignment="true" applyProtection="true">
      <alignment horizontal="general" vertical="bottom" textRotation="0" wrapText="false" indent="0" shrinkToFit="false"/>
      <protection locked="true" hidden="false"/>
    </xf>
    <xf numFmtId="165" fontId="4" fillId="2" borderId="7" xfId="21" applyFont="true" applyBorder="true" applyAlignment="true" applyProtection="false">
      <alignment horizontal="right" vertical="top" textRotation="0" wrapText="false" indent="0" shrinkToFit="false"/>
      <protection locked="true" hidden="false"/>
    </xf>
    <xf numFmtId="165" fontId="4" fillId="2" borderId="0" xfId="21" applyFont="true" applyBorder="true" applyAlignment="true" applyProtection="false">
      <alignment horizontal="right" vertical="top" textRotation="0" wrapText="false" indent="0" shrinkToFit="false"/>
      <protection locked="true" hidden="false"/>
    </xf>
    <xf numFmtId="165" fontId="4" fillId="2" borderId="8" xfId="21" applyFont="true" applyBorder="true" applyAlignment="true" applyProtection="false">
      <alignment horizontal="right" vertical="top"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right" vertical="top" textRotation="0" wrapText="false" indent="0" shrinkToFit="false"/>
      <protection locked="true" hidden="false"/>
    </xf>
    <xf numFmtId="165" fontId="4" fillId="2" borderId="10" xfId="21" applyFont="true" applyBorder="true" applyAlignment="true" applyProtection="false">
      <alignment horizontal="right" vertical="top" textRotation="0" wrapText="false" indent="0" shrinkToFit="false"/>
      <protection locked="true" hidden="false"/>
    </xf>
    <xf numFmtId="165" fontId="4" fillId="2" borderId="1" xfId="21" applyFont="true" applyBorder="true" applyAlignment="true" applyProtection="false">
      <alignment horizontal="right" vertical="top" textRotation="0" wrapText="false" indent="0" shrinkToFit="false"/>
      <protection locked="true" hidden="false"/>
    </xf>
    <xf numFmtId="165" fontId="4" fillId="2" borderId="11" xfId="21"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true">
      <alignment horizontal="left"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false" indent="3"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true">
      <alignment horizontal="left" vertical="bottom" textRotation="0" wrapText="false" indent="3"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4" fillId="0" borderId="0" xfId="24" applyFont="true" applyBorder="true" applyAlignment="true" applyProtection="true">
      <alignment horizontal="right" vertical="center" textRotation="0" wrapText="false" indent="0" shrinkToFit="false"/>
      <protection locked="fals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5" fontId="6" fillId="0" borderId="0" xfId="24" applyFont="true" applyBorder="true" applyAlignment="true" applyProtection="true">
      <alignment horizontal="right" vertical="center" textRotation="0" wrapText="false" indent="0" shrinkToFit="false"/>
      <protection locked="false" hidden="false"/>
    </xf>
    <xf numFmtId="165" fontId="6" fillId="0" borderId="0" xfId="24" applyFont="true" applyBorder="true" applyAlignment="true" applyProtection="true">
      <alignment horizontal="left" vertical="bottom"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7" fillId="0" borderId="17" xfId="24" applyFont="true" applyBorder="true" applyAlignment="true" applyProtection="false">
      <alignment horizontal="left" vertical="bottom" textRotation="0" wrapText="true" indent="0" shrinkToFit="false"/>
      <protection locked="true" hidden="false"/>
    </xf>
    <xf numFmtId="164" fontId="7" fillId="0" borderId="18" xfId="24" applyFont="true" applyBorder="true" applyAlignment="true" applyProtection="false">
      <alignment horizontal="center" vertical="top" textRotation="0" wrapText="false" indent="0" shrinkToFit="false"/>
      <protection locked="true" hidden="false"/>
    </xf>
    <xf numFmtId="164" fontId="7" fillId="0" borderId="18" xfId="24"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top" textRotation="0" wrapText="tru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true">
      <alignment horizontal="center" vertical="top" textRotation="0" wrapText="true" indent="0" shrinkToFit="false"/>
      <protection locked="true" hidden="false"/>
    </xf>
    <xf numFmtId="164" fontId="7" fillId="0" borderId="19" xfId="24" applyFont="true" applyBorder="true" applyAlignment="true" applyProtection="false">
      <alignment horizontal="left" vertical="bottom" textRotation="0" wrapText="true" indent="0" shrinkToFit="false"/>
      <protection locked="true" hidden="false"/>
    </xf>
    <xf numFmtId="164" fontId="7" fillId="0" borderId="20" xfId="24" applyFont="true" applyBorder="true" applyAlignment="true" applyProtection="false">
      <alignment horizontal="center" vertical="top" textRotation="0" wrapText="false" indent="0" shrinkToFit="false"/>
      <protection locked="true" hidden="false"/>
    </xf>
    <xf numFmtId="164" fontId="7" fillId="0" borderId="21" xfId="24" applyFont="true" applyBorder="true" applyAlignment="true" applyProtection="false">
      <alignment horizontal="center" vertical="top" textRotation="0" wrapText="false" indent="0" shrinkToFit="false"/>
      <protection locked="true" hidden="false"/>
    </xf>
    <xf numFmtId="164" fontId="7" fillId="0" borderId="22" xfId="24" applyFont="true" applyBorder="true" applyAlignment="true" applyProtection="false">
      <alignment horizontal="center" vertical="top" textRotation="0" wrapText="false" indent="0" shrinkToFit="false"/>
      <protection locked="true" hidden="false"/>
    </xf>
    <xf numFmtId="169" fontId="4" fillId="0" borderId="6" xfId="24" applyFont="true" applyBorder="true" applyAlignment="true" applyProtection="false">
      <alignment horizontal="left" vertical="center" textRotation="0" wrapText="false" indent="0" shrinkToFit="false"/>
      <protection locked="true" hidden="false"/>
    </xf>
    <xf numFmtId="165" fontId="4" fillId="0" borderId="7" xfId="24" applyFont="true" applyBorder="true" applyAlignment="true" applyProtection="false">
      <alignment horizontal="general" vertical="top" textRotation="0" wrapText="false" indent="0" shrinkToFit="false"/>
      <protection locked="true" hidden="false"/>
    </xf>
    <xf numFmtId="165" fontId="4" fillId="0" borderId="0" xfId="24" applyFont="true" applyBorder="true" applyAlignment="true" applyProtection="false">
      <alignment horizontal="general" vertical="top" textRotation="0" wrapText="false" indent="0" shrinkToFit="false"/>
      <protection locked="true" hidden="false"/>
    </xf>
    <xf numFmtId="165" fontId="4" fillId="0" borderId="23" xfId="24" applyFont="true" applyBorder="true" applyAlignment="true" applyProtection="false">
      <alignment horizontal="general" vertical="top" textRotation="0" wrapText="false" indent="0" shrinkToFit="false"/>
      <protection locked="true" hidden="false"/>
    </xf>
    <xf numFmtId="165" fontId="7" fillId="0" borderId="24" xfId="24" applyFont="true" applyBorder="true" applyAlignment="true" applyProtection="false">
      <alignment horizontal="center" vertical="center" textRotation="0" wrapText="false" indent="0" shrinkToFit="false"/>
      <protection locked="true" hidden="false"/>
    </xf>
    <xf numFmtId="165" fontId="4" fillId="0" borderId="2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right" vertical="top" textRotation="0" wrapText="tru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false" hidden="false"/>
    </xf>
    <xf numFmtId="164" fontId="16" fillId="0" borderId="0" xfId="24" applyFont="true" applyBorder="true" applyAlignment="false" applyProtection="true">
      <alignment horizontal="general" vertical="bottom" textRotation="0" wrapText="false" indent="0" shrinkToFit="false"/>
      <protection locked="false" hidden="false"/>
    </xf>
    <xf numFmtId="166" fontId="15" fillId="0" borderId="0" xfId="24" applyFont="true" applyBorder="true" applyAlignment="false" applyProtection="true">
      <alignment horizontal="general" vertical="bottom" textRotation="0" wrapText="false" indent="0" shrinkToFit="false"/>
      <protection locked="false" hidden="false"/>
    </xf>
    <xf numFmtId="166" fontId="16" fillId="0" borderId="0" xfId="24" applyFont="true" applyBorder="true" applyAlignment="fals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true" hidden="false"/>
    </xf>
    <xf numFmtId="166" fontId="16" fillId="0" borderId="0" xfId="24" applyFont="true" applyBorder="true" applyAlignment="true" applyProtection="true">
      <alignment horizontal="center" vertical="bottom" textRotation="0" wrapText="false" indent="0" shrinkToFit="false"/>
      <protection locked="fals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9" fontId="4" fillId="0" borderId="19" xfId="24" applyFont="true" applyBorder="true" applyAlignment="true" applyProtection="false">
      <alignment horizontal="left" vertical="center" textRotation="0" wrapText="false" indent="0" shrinkToFit="false"/>
      <protection locked="true" hidden="false"/>
    </xf>
    <xf numFmtId="165" fontId="4" fillId="0" borderId="20" xfId="24" applyFont="true" applyBorder="true" applyAlignment="true" applyProtection="false">
      <alignment horizontal="general" vertical="top" textRotation="0" wrapText="false" indent="0" shrinkToFit="false"/>
      <protection locked="true" hidden="false"/>
    </xf>
    <xf numFmtId="165" fontId="4" fillId="0" borderId="21" xfId="24" applyFont="true" applyBorder="true" applyAlignment="true" applyProtection="false">
      <alignment horizontal="general" vertical="top" textRotation="0" wrapText="false" indent="0" shrinkToFit="false"/>
      <protection locked="true" hidden="false"/>
    </xf>
    <xf numFmtId="165" fontId="4" fillId="0" borderId="22" xfId="24" applyFont="true" applyBorder="true" applyAlignment="true" applyProtection="false">
      <alignment horizontal="general" vertical="top" textRotation="0" wrapText="false" indent="0" shrinkToFit="false"/>
      <protection locked="true" hidden="false"/>
    </xf>
    <xf numFmtId="165" fontId="7" fillId="0" borderId="26" xfId="24" applyFont="true" applyBorder="true" applyAlignment="true" applyProtection="false">
      <alignment horizontal="center" vertical="center" textRotation="0" wrapText="false" indent="0" shrinkToFit="false"/>
      <protection locked="true" hidden="false"/>
    </xf>
    <xf numFmtId="165" fontId="7" fillId="0" borderId="27" xfId="24" applyFont="true" applyBorder="true" applyAlignment="true" applyProtection="false">
      <alignment horizontal="center" vertical="center" textRotation="0" wrapText="false" indent="0" shrinkToFit="false"/>
      <protection locked="true" hidden="false"/>
    </xf>
    <xf numFmtId="165" fontId="4" fillId="0" borderId="28" xfId="24" applyFont="true" applyBorder="true" applyAlignment="true" applyProtection="false">
      <alignment horizontal="center" vertical="center" textRotation="0" wrapText="false" indent="0" shrinkToFit="false"/>
      <protection locked="true" hidden="false"/>
    </xf>
    <xf numFmtId="169" fontId="4" fillId="0" borderId="9" xfId="24" applyFont="true" applyBorder="true" applyAlignment="true" applyProtection="false">
      <alignment horizontal="left" vertical="center" textRotation="0" wrapText="false" indent="0" shrinkToFit="false"/>
      <protection locked="true" hidden="false"/>
    </xf>
    <xf numFmtId="165" fontId="4" fillId="0" borderId="10" xfId="24" applyFont="true" applyBorder="true" applyAlignment="true" applyProtection="false">
      <alignment horizontal="general" vertical="top" textRotation="0" wrapText="false" indent="0" shrinkToFit="false"/>
      <protection locked="true" hidden="false"/>
    </xf>
    <xf numFmtId="165" fontId="4" fillId="0" borderId="1" xfId="24" applyFont="true" applyBorder="true" applyAlignment="true" applyProtection="false">
      <alignment horizontal="general" vertical="top" textRotation="0" wrapText="false" indent="0" shrinkToFit="false"/>
      <protection locked="true" hidden="false"/>
    </xf>
    <xf numFmtId="165" fontId="4" fillId="0" borderId="29" xfId="24" applyFont="true" applyBorder="true" applyAlignment="true" applyProtection="false">
      <alignment horizontal="general" vertical="top" textRotation="0" wrapText="false" indent="0" shrinkToFit="false"/>
      <protection locked="true" hidden="false"/>
    </xf>
    <xf numFmtId="164" fontId="5" fillId="0" borderId="17" xfId="24" applyFont="true" applyBorder="true" applyAlignment="true" applyProtection="false">
      <alignment horizontal="left" vertical="center" textRotation="0" wrapText="false" indent="0" shrinkToFit="false"/>
      <protection locked="true" hidden="false"/>
    </xf>
    <xf numFmtId="164" fontId="7" fillId="0" borderId="30" xfId="24" applyFont="true" applyBorder="true" applyAlignment="true" applyProtection="false">
      <alignment horizontal="left" vertical="center" textRotation="0" wrapText="false" indent="0" shrinkToFit="false"/>
      <protection locked="true" hidden="false"/>
    </xf>
    <xf numFmtId="166" fontId="8" fillId="0" borderId="31" xfId="24" applyFont="true" applyBorder="true" applyAlignment="true" applyProtection="false">
      <alignment horizontal="center" vertical="top" textRotation="0" wrapText="true" indent="0" shrinkToFit="false"/>
      <protection locked="tru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7" fillId="0" borderId="21" xfId="24" applyFont="true" applyBorder="true" applyAlignment="true" applyProtection="false">
      <alignment horizontal="left" vertical="bottom" textRotation="0" wrapText="true" indent="0" shrinkToFit="false"/>
      <protection locked="true" hidden="false"/>
    </xf>
    <xf numFmtId="164" fontId="7" fillId="0" borderId="20" xfId="24" applyFont="true" applyBorder="true" applyAlignment="true" applyProtection="false">
      <alignment horizontal="center" vertical="bottom" textRotation="0" wrapText="false" indent="0" shrinkToFit="false"/>
      <protection locked="true" hidden="false"/>
    </xf>
    <xf numFmtId="164" fontId="7" fillId="0" borderId="21" xfId="24" applyFont="true" applyBorder="true" applyAlignment="true" applyProtection="false">
      <alignment horizontal="center" vertical="bottom" textRotation="0" wrapText="false" indent="0" shrinkToFit="false"/>
      <protection locked="true" hidden="false"/>
    </xf>
    <xf numFmtId="164" fontId="7" fillId="0" borderId="32"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5" fontId="4" fillId="0" borderId="7" xfId="24" applyFont="true" applyBorder="true" applyAlignment="true" applyProtection="false">
      <alignment horizontal="right" vertical="top" textRotation="0" wrapText="false" indent="0" shrinkToFit="false"/>
      <protection locked="true" hidden="false"/>
    </xf>
    <xf numFmtId="165" fontId="4" fillId="0" borderId="0" xfId="24" applyFont="true" applyBorder="true" applyAlignment="true" applyProtection="false">
      <alignment horizontal="right" vertical="top" textRotation="0" wrapText="false" indent="0" shrinkToFit="false"/>
      <protection locked="true" hidden="false"/>
    </xf>
    <xf numFmtId="165" fontId="4" fillId="0" borderId="15" xfId="24" applyFont="true" applyBorder="true" applyAlignment="true" applyProtection="false">
      <alignment horizontal="right" vertical="top" textRotation="0" wrapText="false" indent="0" shrinkToFit="false"/>
      <protection locked="true" hidden="false"/>
    </xf>
    <xf numFmtId="165" fontId="4" fillId="2" borderId="7" xfId="24" applyFont="true" applyBorder="true" applyAlignment="true" applyProtection="false">
      <alignment horizontal="right" vertical="top" textRotation="0" wrapText="false" indent="0" shrinkToFit="false"/>
      <protection locked="true" hidden="false"/>
    </xf>
    <xf numFmtId="165" fontId="4" fillId="2" borderId="0" xfId="24" applyFont="true" applyBorder="true" applyAlignment="true" applyProtection="false">
      <alignment horizontal="right" vertical="top" textRotation="0" wrapText="false" indent="0" shrinkToFit="false"/>
      <protection locked="true" hidden="false"/>
    </xf>
    <xf numFmtId="164" fontId="1" fillId="0" borderId="6"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5" fontId="4" fillId="2" borderId="15" xfId="24" applyFont="true" applyBorder="true" applyAlignment="true" applyProtection="false">
      <alignment horizontal="right" vertical="top" textRotation="0" wrapText="false" indent="0" shrinkToFit="false"/>
      <protection locked="true" hidden="false"/>
    </xf>
    <xf numFmtId="170"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1" fillId="0" borderId="33" xfId="24" applyFont="false" applyBorder="true" applyAlignment="false" applyProtection="false">
      <alignment horizontal="general" vertical="bottom" textRotation="0" wrapText="false" indent="0" shrinkToFit="false"/>
      <protection locked="true" hidden="false"/>
    </xf>
    <xf numFmtId="164" fontId="7" fillId="0" borderId="34" xfId="24" applyFont="true" applyBorder="true" applyAlignment="false" applyProtection="false">
      <alignment horizontal="general" vertical="bottom" textRotation="0" wrapText="false" indent="0" shrinkToFit="false"/>
      <protection locked="true" hidden="false"/>
    </xf>
    <xf numFmtId="165" fontId="7" fillId="0" borderId="35" xfId="24" applyFont="true" applyBorder="true" applyAlignment="true" applyProtection="false">
      <alignment horizontal="right" vertical="top" textRotation="0" wrapText="false" indent="0" shrinkToFit="false"/>
      <protection locked="true" hidden="false"/>
    </xf>
    <xf numFmtId="165" fontId="7" fillId="0" borderId="34" xfId="24" applyFont="true" applyBorder="true" applyAlignment="true" applyProtection="false">
      <alignment horizontal="right" vertical="top" textRotation="0" wrapText="false" indent="0" shrinkToFit="false"/>
      <protection locked="true" hidden="false"/>
    </xf>
    <xf numFmtId="165" fontId="7" fillId="0" borderId="36" xfId="24" applyFont="true" applyBorder="true" applyAlignment="true" applyProtection="false">
      <alignment horizontal="right" vertical="top"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8" fontId="4" fillId="0" borderId="7" xfId="24" applyFont="true" applyBorder="true" applyAlignment="true" applyProtection="false">
      <alignment horizontal="right" vertical="top" textRotation="0" wrapText="false" indent="0" shrinkToFit="false"/>
      <protection locked="true" hidden="false"/>
    </xf>
    <xf numFmtId="168" fontId="4" fillId="0" borderId="0" xfId="24" applyFont="true" applyBorder="true" applyAlignment="true" applyProtection="false">
      <alignment horizontal="right" vertical="top" textRotation="0" wrapText="false" indent="0" shrinkToFit="false"/>
      <protection locked="true" hidden="false"/>
    </xf>
    <xf numFmtId="168" fontId="4" fillId="0" borderId="15" xfId="24" applyFont="true" applyBorder="true" applyAlignment="true" applyProtection="false">
      <alignment horizontal="right" vertical="top" textRotation="0" wrapText="false" indent="0" shrinkToFit="false"/>
      <protection locked="true" hidden="false"/>
    </xf>
    <xf numFmtId="168" fontId="4" fillId="2" borderId="7" xfId="24" applyFont="true" applyBorder="true" applyAlignment="true" applyProtection="false">
      <alignment horizontal="right" vertical="top" textRotation="0" wrapText="false" indent="0" shrinkToFit="false"/>
      <protection locked="true" hidden="false"/>
    </xf>
    <xf numFmtId="168" fontId="4" fillId="2" borderId="0" xfId="24" applyFont="true" applyBorder="true" applyAlignment="true" applyProtection="false">
      <alignment horizontal="right" vertical="top" textRotation="0" wrapText="false" indent="0" shrinkToFit="false"/>
      <protection locked="true" hidden="false"/>
    </xf>
    <xf numFmtId="168" fontId="4" fillId="2" borderId="15" xfId="24" applyFont="true" applyBorder="true" applyAlignment="true" applyProtection="false">
      <alignment horizontal="right" vertical="top" textRotation="0" wrapText="false" indent="0" shrinkToFit="false"/>
      <protection locked="true" hidden="false"/>
    </xf>
    <xf numFmtId="168" fontId="7" fillId="0" borderId="35" xfId="24" applyFont="true" applyBorder="true" applyAlignment="true" applyProtection="false">
      <alignment horizontal="right" vertical="top" textRotation="0" wrapText="false" indent="0" shrinkToFit="false"/>
      <protection locked="true" hidden="false"/>
    </xf>
    <xf numFmtId="168" fontId="7" fillId="0" borderId="34" xfId="24" applyFont="true" applyBorder="true" applyAlignment="true" applyProtection="false">
      <alignment horizontal="right" vertical="top" textRotation="0" wrapText="false" indent="0" shrinkToFit="false"/>
      <protection locked="true" hidden="false"/>
    </xf>
    <xf numFmtId="168" fontId="7" fillId="0" borderId="36" xfId="24" applyFont="true" applyBorder="true" applyAlignment="true" applyProtection="false">
      <alignment horizontal="right" vertical="top" textRotation="0" wrapText="false" indent="0" shrinkToFit="false"/>
      <protection locked="true" hidden="false"/>
    </xf>
    <xf numFmtId="171" fontId="1" fillId="0" borderId="0" xfId="24" applyFont="fals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true">
      <alignment horizontal="right" vertical="center" textRotation="0" wrapText="false" indent="0" shrinkToFit="false"/>
      <protection locked="false" hidden="false"/>
    </xf>
    <xf numFmtId="165" fontId="6" fillId="0" borderId="0" xfId="24" applyFont="true" applyBorder="fals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70" fontId="7" fillId="0" borderId="38" xfId="0" applyFont="true" applyBorder="true" applyAlignment="true" applyProtection="false">
      <alignment horizontal="center" vertical="center" textRotation="0" wrapText="false" indent="0" shrinkToFit="false"/>
      <protection locked="true" hidden="false"/>
    </xf>
    <xf numFmtId="170" fontId="7" fillId="0" borderId="3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6" fontId="8" fillId="0" borderId="24" xfId="0" applyFont="true" applyBorder="true" applyAlignment="true" applyProtection="false">
      <alignment horizontal="center" vertical="top" textRotation="0" wrapText="true" indent="0" shrinkToFit="false"/>
      <protection locked="true" hidden="false"/>
    </xf>
    <xf numFmtId="166" fontId="8" fillId="0" borderId="39" xfId="0" applyFont="true" applyBorder="true" applyAlignment="true" applyProtection="false">
      <alignment horizontal="center" vertical="top"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5" fontId="4" fillId="0" borderId="40" xfId="24" applyFont="true" applyBorder="true" applyAlignment="true" applyProtection="false">
      <alignment horizontal="right" vertical="top" textRotation="0" wrapText="false" indent="0" shrinkToFit="false"/>
      <protection locked="true" hidden="false"/>
    </xf>
    <xf numFmtId="165" fontId="4" fillId="0" borderId="8" xfId="24" applyFont="true" applyBorder="true" applyAlignment="true" applyProtection="false">
      <alignment horizontal="right" vertical="top"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 fillId="0" borderId="6"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34" xfId="24" applyFont="false" applyBorder="true" applyAlignment="false" applyProtection="false">
      <alignment horizontal="general" vertical="bottom" textRotation="0" wrapText="false" indent="0" shrinkToFit="false"/>
      <protection locked="true" hidden="false"/>
    </xf>
    <xf numFmtId="165" fontId="7" fillId="0" borderId="28" xfId="24" applyFont="true" applyBorder="true" applyAlignment="true" applyProtection="false">
      <alignment horizontal="right"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false" applyProtection="false">
      <alignment horizontal="general" vertical="bottom" textRotation="0" wrapText="false" indent="0" shrinkToFit="false"/>
      <protection locked="true" hidden="false"/>
    </xf>
    <xf numFmtId="165" fontId="4" fillId="0" borderId="38" xfId="24" applyFont="true" applyBorder="true" applyAlignment="true" applyProtection="false">
      <alignment horizontal="right" vertical="top" textRotation="0" wrapText="false" indent="0" shrinkToFit="false"/>
      <protection locked="true" hidden="false"/>
    </xf>
    <xf numFmtId="165" fontId="4" fillId="0" borderId="31" xfId="24" applyFont="true" applyBorder="true" applyAlignment="true" applyProtection="false">
      <alignment horizontal="right" vertical="top"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5" fontId="4" fillId="0" borderId="41" xfId="24" applyFont="true" applyBorder="true" applyAlignment="true" applyProtection="false">
      <alignment horizontal="right" vertical="top" textRotation="0" wrapText="false" indent="0" shrinkToFit="false"/>
      <protection locked="true" hidden="false"/>
    </xf>
    <xf numFmtId="165" fontId="4" fillId="0" borderId="11" xfId="24" applyFont="true" applyBorder="true" applyAlignment="true" applyProtection="false">
      <alignment horizontal="right" vertical="top" textRotation="0" wrapText="false" indent="0" shrinkToFit="false"/>
      <protection locked="true" hidden="false"/>
    </xf>
    <xf numFmtId="165" fontId="4" fillId="0" borderId="42" xfId="24" applyFont="true" applyBorder="true" applyAlignment="true" applyProtection="false">
      <alignment horizontal="right" vertical="top" textRotation="0" wrapText="false" indent="0" shrinkToFit="false"/>
      <protection locked="true" hidden="false"/>
    </xf>
    <xf numFmtId="165" fontId="4" fillId="0" borderId="43" xfId="24" applyFont="true" applyBorder="true" applyAlignment="true" applyProtection="false">
      <alignment horizontal="right" vertical="top" textRotation="0" wrapText="false" indent="0" shrinkToFit="false"/>
      <protection locked="true" hidden="false"/>
    </xf>
    <xf numFmtId="168" fontId="4" fillId="0" borderId="40" xfId="19" applyFont="true" applyBorder="true" applyAlignment="true" applyProtection="true">
      <alignment horizontal="right" vertical="top" textRotation="0" wrapText="false" indent="0" shrinkToFit="false"/>
      <protection locked="true" hidden="false"/>
    </xf>
    <xf numFmtId="168" fontId="7" fillId="0" borderId="27" xfId="19" applyFont="true" applyBorder="true" applyAlignment="true" applyProtection="true">
      <alignment horizontal="right" vertical="top" textRotation="0" wrapText="false" indent="0" shrinkToFit="false"/>
      <protection locked="true" hidden="false"/>
    </xf>
    <xf numFmtId="168" fontId="7" fillId="0" borderId="28" xfId="19" applyFont="true" applyBorder="true" applyAlignment="true" applyProtection="tru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bottom" textRotation="0" wrapText="true" indent="0" shrinkToFit="false"/>
      <protection locked="true" hidden="false"/>
    </xf>
    <xf numFmtId="166" fontId="8" fillId="0" borderId="20" xfId="24" applyFont="true" applyBorder="true" applyAlignment="true" applyProtection="false">
      <alignment horizontal="center" vertical="top" textRotation="0" wrapText="true" indent="0" shrinkToFit="false"/>
      <protection locked="true" hidden="false"/>
    </xf>
    <xf numFmtId="166" fontId="8" fillId="0" borderId="21" xfId="24" applyFont="true" applyBorder="true" applyAlignment="true" applyProtection="false">
      <alignment horizontal="center" vertical="top" textRotation="0" wrapText="true" indent="0" shrinkToFit="false"/>
      <protection locked="true" hidden="false"/>
    </xf>
    <xf numFmtId="166" fontId="8" fillId="0" borderId="46" xfId="24" applyFont="true" applyBorder="true" applyAlignment="true" applyProtection="false">
      <alignment horizontal="center" vertical="top" textRotation="0" wrapText="true" indent="0" shrinkToFit="false"/>
      <protection locked="true" hidden="false"/>
    </xf>
    <xf numFmtId="166" fontId="8" fillId="0" borderId="47" xfId="24" applyFont="true" applyBorder="true" applyAlignment="true" applyProtection="false">
      <alignment horizontal="center" vertical="top" textRotation="0" wrapText="true" indent="0" shrinkToFit="false"/>
      <protection locked="true" hidden="false"/>
    </xf>
    <xf numFmtId="166" fontId="8" fillId="0" borderId="48" xfId="24" applyFont="true" applyBorder="true" applyAlignment="true" applyProtection="false">
      <alignment horizontal="center" vertical="top" textRotation="0" wrapText="true" indent="0" shrinkToFit="false"/>
      <protection locked="true" hidden="false"/>
    </xf>
    <xf numFmtId="165" fontId="7" fillId="0" borderId="0" xfId="24" applyFont="true" applyBorder="true" applyAlignment="true" applyProtection="false">
      <alignment horizontal="right" vertical="top" textRotation="0" wrapText="false" indent="0" shrinkToFit="false"/>
      <protection locked="true" hidden="false"/>
    </xf>
    <xf numFmtId="165" fontId="7" fillId="0" borderId="49" xfId="24" applyFont="true" applyBorder="true" applyAlignment="true" applyProtection="false">
      <alignment horizontal="right" vertical="top" textRotation="0" wrapText="false" indent="0" shrinkToFit="false"/>
      <protection locked="true" hidden="false"/>
    </xf>
    <xf numFmtId="165" fontId="7" fillId="0" borderId="15" xfId="24" applyFont="true" applyBorder="true" applyAlignment="true" applyProtection="false">
      <alignment horizontal="right" vertical="top" textRotation="0" wrapText="false" indent="0" shrinkToFit="false"/>
      <protection locked="true" hidden="false"/>
    </xf>
    <xf numFmtId="164" fontId="1" fillId="0" borderId="50" xfId="24" applyFont="false" applyBorder="true" applyAlignment="false" applyProtection="false">
      <alignment horizontal="general" vertical="bottom" textRotation="0" wrapText="false" indent="0" shrinkToFit="false"/>
      <protection locked="true" hidden="false"/>
    </xf>
    <xf numFmtId="164" fontId="7" fillId="0" borderId="51" xfId="24" applyFont="true" applyBorder="true" applyAlignment="false" applyProtection="false">
      <alignment horizontal="general" vertical="bottom" textRotation="0" wrapText="false" indent="0" shrinkToFit="false"/>
      <protection locked="true" hidden="false"/>
    </xf>
    <xf numFmtId="164" fontId="1" fillId="0" borderId="51" xfId="24" applyFont="false" applyBorder="true" applyAlignment="false" applyProtection="false">
      <alignment horizontal="general" vertical="bottom" textRotation="0" wrapText="false" indent="0" shrinkToFit="false"/>
      <protection locked="true" hidden="false"/>
    </xf>
    <xf numFmtId="165" fontId="7" fillId="0" borderId="52" xfId="24" applyFont="true" applyBorder="true" applyAlignment="true" applyProtection="false">
      <alignment horizontal="right" vertical="top" textRotation="0" wrapText="false" indent="0" shrinkToFit="false"/>
      <protection locked="true" hidden="false"/>
    </xf>
    <xf numFmtId="165" fontId="7" fillId="0" borderId="51" xfId="24" applyFont="true" applyBorder="true" applyAlignment="true" applyProtection="false">
      <alignment horizontal="right" vertical="top" textRotation="0" wrapText="false" indent="0" shrinkToFit="false"/>
      <protection locked="true" hidden="false"/>
    </xf>
    <xf numFmtId="164" fontId="4" fillId="0" borderId="53" xfId="24" applyFont="true" applyBorder="true" applyAlignment="false" applyProtection="false">
      <alignment horizontal="general" vertical="bottom" textRotation="0" wrapText="false" indent="0" shrinkToFit="false"/>
      <protection locked="true" hidden="false"/>
    </xf>
    <xf numFmtId="164" fontId="7" fillId="0" borderId="45" xfId="24" applyFont="true" applyBorder="true" applyAlignment="true" applyProtection="false">
      <alignment horizontal="left" vertical="bottom" textRotation="0" wrapText="true" indent="0" shrinkToFit="false"/>
      <protection locked="true" hidden="false"/>
    </xf>
    <xf numFmtId="166" fontId="8" fillId="0" borderId="47" xfId="24" applyFont="true" applyBorder="true" applyAlignment="true" applyProtection="false">
      <alignment horizontal="center" vertical="top" textRotation="0" wrapText="true" indent="0" shrinkToFit="false"/>
      <protection locked="true" hidden="false"/>
    </xf>
    <xf numFmtId="166" fontId="8" fillId="0" borderId="46" xfId="24" applyFont="true" applyBorder="true" applyAlignment="true" applyProtection="false">
      <alignment horizontal="center" vertical="top" textRotation="0" wrapText="true" indent="0" shrinkToFit="false"/>
      <protection locked="true" hidden="false"/>
    </xf>
    <xf numFmtId="168" fontId="4" fillId="0" borderId="7" xfId="19" applyFont="true" applyBorder="true" applyAlignment="true" applyProtection="true">
      <alignment horizontal="right" vertical="top" textRotation="0" wrapText="false" indent="0" shrinkToFit="false"/>
      <protection locked="true" hidden="false"/>
    </xf>
    <xf numFmtId="168" fontId="4" fillId="0" borderId="0" xfId="19" applyFont="true" applyBorder="true" applyAlignment="true" applyProtection="true">
      <alignment horizontal="right" vertical="top" textRotation="0" wrapText="false" indent="0" shrinkToFit="false"/>
      <protection locked="true" hidden="false"/>
    </xf>
    <xf numFmtId="168" fontId="4" fillId="0" borderId="15" xfId="19" applyFont="true" applyBorder="true" applyAlignment="true" applyProtection="true">
      <alignment horizontal="right" vertical="top"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1" fillId="0" borderId="53" xfId="24" applyFont="false" applyBorder="true" applyAlignment="false" applyProtection="false">
      <alignment horizontal="general" vertical="bottom" textRotation="0" wrapText="false" indent="0" shrinkToFit="false"/>
      <protection locked="true" hidden="false"/>
    </xf>
    <xf numFmtId="164" fontId="7" fillId="0" borderId="46" xfId="24" applyFont="true" applyBorder="true" applyAlignment="false" applyProtection="false">
      <alignment horizontal="general" vertical="bottom" textRotation="0" wrapText="false" indent="0" shrinkToFit="false"/>
      <protection locked="true" hidden="false"/>
    </xf>
    <xf numFmtId="164" fontId="1" fillId="0" borderId="46" xfId="24" applyFont="false" applyBorder="true" applyAlignment="false" applyProtection="false">
      <alignment horizontal="general" vertical="bottom" textRotation="0" wrapText="false" indent="0" shrinkToFit="false"/>
      <protection locked="true" hidden="false"/>
    </xf>
    <xf numFmtId="168" fontId="7" fillId="0" borderId="47" xfId="19" applyFont="true" applyBorder="true" applyAlignment="true" applyProtection="true">
      <alignment horizontal="right" vertical="top" textRotation="0" wrapText="false" indent="0" shrinkToFit="false"/>
      <protection locked="true" hidden="false"/>
    </xf>
    <xf numFmtId="168" fontId="7" fillId="0" borderId="46" xfId="19" applyFont="true" applyBorder="true" applyAlignment="true" applyProtection="true">
      <alignment horizontal="right" vertical="top" textRotation="0" wrapText="false" indent="0" shrinkToFit="false"/>
      <protection locked="true" hidden="false"/>
    </xf>
    <xf numFmtId="168" fontId="7" fillId="0" borderId="48" xfId="19" applyFont="true" applyBorder="true" applyAlignment="true" applyProtection="true">
      <alignment horizontal="right" vertical="top" textRotation="0" wrapText="false" indent="0" shrinkToFit="false"/>
      <protection locked="true" hidden="false"/>
    </xf>
    <xf numFmtId="164" fontId="7" fillId="0" borderId="21" xfId="24" applyFont="true" applyBorder="true" applyAlignment="true" applyProtection="false">
      <alignment horizontal="left" vertical="bottom" textRotation="0" wrapText="false" indent="0" shrinkToFit="false"/>
      <protection locked="true" hidden="false"/>
    </xf>
    <xf numFmtId="164" fontId="7" fillId="0" borderId="22" xfId="24" applyFont="true" applyBorder="true" applyAlignment="true" applyProtection="false">
      <alignment horizontal="left" vertical="bottom" textRotation="0" wrapText="false" indent="0" shrinkToFit="false"/>
      <protection locked="true" hidden="false"/>
    </xf>
    <xf numFmtId="166" fontId="8" fillId="0" borderId="20" xfId="24" applyFont="true" applyBorder="true" applyAlignment="true" applyProtection="false">
      <alignment horizontal="center" vertical="top" textRotation="0" wrapText="true" indent="0" shrinkToFit="false"/>
      <protection locked="true" hidden="false"/>
    </xf>
    <xf numFmtId="166" fontId="8" fillId="0" borderId="21" xfId="24" applyFont="true" applyBorder="true" applyAlignment="true" applyProtection="false">
      <alignment horizontal="center" vertical="top" textRotation="0" wrapText="true" indent="0" shrinkToFit="false"/>
      <protection locked="true" hidden="false"/>
    </xf>
    <xf numFmtId="166" fontId="8" fillId="0" borderId="32" xfId="24" applyFont="true" applyBorder="true" applyAlignment="true" applyProtection="false">
      <alignment horizontal="center" vertical="top" textRotation="0" wrapText="true" indent="0" shrinkToFit="false"/>
      <protection locked="true" hidden="false"/>
    </xf>
    <xf numFmtId="168" fontId="7" fillId="0" borderId="35" xfId="19" applyFont="true" applyBorder="true" applyAlignment="true" applyProtection="true">
      <alignment horizontal="right" vertical="top" textRotation="0" wrapText="false" indent="0" shrinkToFit="false"/>
      <protection locked="true" hidden="false"/>
    </xf>
    <xf numFmtId="168" fontId="7" fillId="0" borderId="34" xfId="19" applyFont="true" applyBorder="true" applyAlignment="true" applyProtection="true">
      <alignment horizontal="right" vertical="top" textRotation="0" wrapText="false" indent="0" shrinkToFit="false"/>
      <protection locked="true" hidden="false"/>
    </xf>
    <xf numFmtId="168" fontId="7" fillId="0" borderId="36" xfId="19" applyFont="true" applyBorder="true" applyAlignment="true" applyProtection="true">
      <alignment horizontal="right" vertical="top"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2" fontId="20" fillId="0" borderId="0" xfId="24" applyFont="true" applyBorder="false" applyAlignment="false" applyProtection="fals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center" vertical="top" textRotation="0" wrapText="true" indent="0" shrinkToFit="false"/>
      <protection locked="true" hidden="false"/>
    </xf>
    <xf numFmtId="166" fontId="8" fillId="0" borderId="21" xfId="0" applyFont="true" applyBorder="true" applyAlignment="true" applyProtection="false">
      <alignment horizontal="center" vertical="top" textRotation="0" wrapText="true" indent="0" shrinkToFit="false"/>
      <protection locked="true" hidden="false"/>
    </xf>
    <xf numFmtId="166" fontId="8" fillId="0" borderId="32" xfId="0" applyFont="true" applyBorder="true" applyAlignment="true" applyProtection="false">
      <alignment horizontal="center" vertical="top" textRotation="0" wrapText="true" indent="0" shrinkToFit="false"/>
      <protection locked="true" hidden="false"/>
    </xf>
    <xf numFmtId="164" fontId="4" fillId="0" borderId="21" xfId="24" applyFont="true" applyBorder="true" applyAlignment="true" applyProtection="false">
      <alignment horizontal="general" vertical="center" textRotation="0" wrapText="false" indent="0" shrinkToFit="false"/>
      <protection locked="true" hidden="false"/>
    </xf>
    <xf numFmtId="165" fontId="4" fillId="0" borderId="20" xfId="24" applyFont="true" applyBorder="true" applyAlignment="true" applyProtection="false">
      <alignment horizontal="right" vertical="top" textRotation="0" wrapText="false" indent="0" shrinkToFit="false"/>
      <protection locked="true" hidden="false"/>
    </xf>
    <xf numFmtId="165" fontId="4" fillId="0" borderId="21" xfId="24" applyFont="true" applyBorder="true" applyAlignment="true" applyProtection="false">
      <alignment horizontal="right" vertical="top" textRotation="0" wrapText="false" indent="0" shrinkToFit="false"/>
      <protection locked="true" hidden="false"/>
    </xf>
    <xf numFmtId="165" fontId="4" fillId="0" borderId="32" xfId="24" applyFont="true" applyBorder="true" applyAlignment="true" applyProtection="false">
      <alignment horizontal="right" vertical="top" textRotation="0" wrapText="false" indent="0" shrinkToFit="false"/>
      <protection locked="true" hidden="false"/>
    </xf>
    <xf numFmtId="164" fontId="4" fillId="0" borderId="46" xfId="24" applyFont="true" applyBorder="true" applyAlignment="true" applyProtection="false">
      <alignment horizontal="general" vertical="center" textRotation="0" wrapText="false" indent="0" shrinkToFit="false"/>
      <protection locked="true" hidden="false"/>
    </xf>
    <xf numFmtId="165" fontId="4" fillId="0" borderId="47" xfId="24" applyFont="true" applyBorder="true" applyAlignment="true" applyProtection="false">
      <alignment horizontal="right" vertical="top" textRotation="0" wrapText="false" indent="0" shrinkToFit="false"/>
      <protection locked="true" hidden="false"/>
    </xf>
    <xf numFmtId="165" fontId="4" fillId="0" borderId="46" xfId="24" applyFont="true" applyBorder="true" applyAlignment="true" applyProtection="false">
      <alignment horizontal="right" vertical="top" textRotation="0" wrapText="false" indent="0" shrinkToFit="false"/>
      <protection locked="true" hidden="false"/>
    </xf>
    <xf numFmtId="165" fontId="4" fillId="0" borderId="48" xfId="24" applyFont="true" applyBorder="true" applyAlignment="true" applyProtection="false">
      <alignment horizontal="right" vertical="top" textRotation="0" wrapText="false" indent="0" shrinkToFit="false"/>
      <protection locked="true" hidden="false"/>
    </xf>
    <xf numFmtId="164" fontId="4" fillId="0" borderId="30" xfId="24" applyFont="true" applyBorder="true" applyAlignment="true" applyProtection="false">
      <alignment horizontal="general" vertical="bottom" textRotation="0" wrapText="false" indent="0" shrinkToFit="false"/>
      <protection locked="true" hidden="false"/>
    </xf>
    <xf numFmtId="164" fontId="4" fillId="0" borderId="37" xfId="24" applyFont="true" applyBorder="true" applyAlignment="true" applyProtection="false">
      <alignment horizontal="general" vertical="bottom" textRotation="0" wrapText="false" indent="0" shrinkToFit="false"/>
      <protection locked="true" hidden="false"/>
    </xf>
    <xf numFmtId="164" fontId="7" fillId="0" borderId="30" xfId="24" applyFont="true" applyBorder="true" applyAlignment="false" applyProtection="false">
      <alignment horizontal="general" vertical="bottom" textRotation="0" wrapText="false" indent="0" shrinkToFit="false"/>
      <protection locked="true" hidden="false"/>
    </xf>
    <xf numFmtId="164" fontId="4" fillId="0" borderId="37"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23" xfId="24"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true" indent="0" shrinkToFit="false"/>
      <protection locked="true" hidden="false"/>
    </xf>
    <xf numFmtId="164" fontId="1" fillId="0" borderId="34" xfId="24" applyFont="false" applyBorder="true" applyAlignment="false" applyProtection="false">
      <alignment horizontal="general" vertical="bottom" textRotation="0" wrapText="false" indent="0" shrinkToFit="false"/>
      <protection locked="true" hidden="false"/>
    </xf>
    <xf numFmtId="165" fontId="7" fillId="2" borderId="34" xfId="24" applyFont="true" applyBorder="true" applyAlignment="true" applyProtection="false">
      <alignment horizontal="right" vertical="top" textRotation="0" wrapText="false" indent="0" shrinkToFit="false"/>
      <protection locked="true" hidden="false"/>
    </xf>
    <xf numFmtId="164" fontId="1" fillId="4" borderId="6" xfId="24" applyFont="false" applyBorder="true" applyAlignment="false" applyProtection="false">
      <alignment horizontal="general"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5" fontId="4" fillId="4" borderId="7" xfId="24" applyFont="true" applyBorder="true" applyAlignment="true" applyProtection="false">
      <alignment horizontal="right" vertical="top" textRotation="0" wrapText="false" indent="0" shrinkToFit="false"/>
      <protection locked="true" hidden="false"/>
    </xf>
    <xf numFmtId="165" fontId="4" fillId="4" borderId="0" xfId="24" applyFont="true" applyBorder="true" applyAlignment="true" applyProtection="false">
      <alignment horizontal="right" vertical="top" textRotation="0" wrapText="false" indent="0" shrinkToFit="false"/>
      <protection locked="true" hidden="false"/>
    </xf>
    <xf numFmtId="165" fontId="4" fillId="4" borderId="15" xfId="24" applyFont="true" applyBorder="true" applyAlignment="true" applyProtection="false">
      <alignment horizontal="right" vertical="top"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right" vertical="top"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center" vertical="top"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5" fontId="7" fillId="0" borderId="7" xfId="24" applyFont="true" applyBorder="true" applyAlignment="true" applyProtection="false">
      <alignment horizontal="right" vertical="top"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3"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 fillId="0" borderId="6"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3"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3"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1"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5" fontId="7" fillId="0" borderId="10" xfId="24" applyFont="true" applyBorder="true" applyAlignment="true" applyProtection="false">
      <alignment horizontal="right" vertical="top" textRotation="0" wrapText="false" indent="0" shrinkToFit="false"/>
      <protection locked="true" hidden="false"/>
    </xf>
    <xf numFmtId="165" fontId="7" fillId="0" borderId="1" xfId="24" applyFont="true" applyBorder="true" applyAlignment="true" applyProtection="false">
      <alignment horizontal="right" vertical="top" textRotation="0" wrapText="false" indent="0" shrinkToFit="false"/>
      <protection locked="true" hidden="false"/>
    </xf>
    <xf numFmtId="165" fontId="7" fillId="0" borderId="16" xfId="24"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7" fillId="0" borderId="54"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3"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4" fontId="1"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top" textRotation="0" wrapText="true" indent="0" shrinkToFit="false"/>
      <protection locked="true" hidden="false"/>
    </xf>
    <xf numFmtId="168" fontId="7" fillId="0" borderId="0" xfId="19" applyFont="true" applyBorder="true" applyAlignment="true" applyProtection="true">
      <alignment horizontal="right" vertical="top" textRotation="0" wrapText="false" indent="0" shrinkToFit="false"/>
      <protection locked="true" hidden="false"/>
    </xf>
    <xf numFmtId="168" fontId="21" fillId="0" borderId="0" xfId="19"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48" xfId="0" applyFont="true" applyBorder="true" applyAlignment="true" applyProtection="false">
      <alignment horizontal="center" vertical="top" textRotation="0" wrapText="true" indent="0" shrinkToFit="false"/>
      <protection locked="true" hidden="false"/>
    </xf>
    <xf numFmtId="164" fontId="1" fillId="0" borderId="0" xfId="24" applyFont="fals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left" vertical="center" textRotation="0" wrapText="false" indent="0" shrinkToFit="false"/>
      <protection locked="true" hidden="false"/>
    </xf>
    <xf numFmtId="164" fontId="5" fillId="0" borderId="3" xfId="24" applyFont="true" applyBorder="true" applyAlignment="true" applyProtection="false">
      <alignment horizontal="left" vertical="center" textRotation="0" wrapText="false" indent="0" shrinkToFit="false"/>
      <protection locked="true" hidden="false"/>
    </xf>
    <xf numFmtId="170" fontId="7" fillId="0" borderId="5"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left" vertical="bottom" textRotation="0" wrapText="true" indent="0" shrinkToFit="false"/>
      <protection locked="true" hidden="false"/>
    </xf>
    <xf numFmtId="166" fontId="8" fillId="0" borderId="45" xfId="24" applyFont="true" applyBorder="true" applyAlignment="true" applyProtection="false">
      <alignment horizontal="center" vertical="top" textRotation="0" wrapText="true" indent="0" shrinkToFit="false"/>
      <protection locked="true" hidden="false"/>
    </xf>
    <xf numFmtId="166" fontId="8" fillId="0" borderId="25" xfId="24" applyFont="true" applyBorder="true" applyAlignment="true" applyProtection="false">
      <alignment horizontal="center" vertical="top" textRotation="0" wrapText="true" indent="0" shrinkToFit="false"/>
      <protection locked="true" hidden="false"/>
    </xf>
    <xf numFmtId="165" fontId="4" fillId="0" borderId="23" xfId="24" applyFont="true" applyBorder="true" applyAlignment="true" applyProtection="false">
      <alignment horizontal="right" vertical="top" textRotation="0" wrapText="false" indent="0" shrinkToFit="false"/>
      <protection locked="true" hidden="false"/>
    </xf>
    <xf numFmtId="165" fontId="7" fillId="0" borderId="8" xfId="24" applyFont="true" applyBorder="true" applyAlignment="true" applyProtection="false">
      <alignment horizontal="right" vertical="top" textRotation="0" wrapText="false" indent="0" shrinkToFit="false"/>
      <protection locked="true" hidden="false"/>
    </xf>
    <xf numFmtId="164" fontId="4" fillId="0" borderId="46" xfId="24" applyFont="true" applyBorder="true" applyAlignment="true" applyProtection="false">
      <alignment horizontal="general" vertical="center" textRotation="0" wrapText="false" indent="0" shrinkToFit="false"/>
      <protection locked="true" hidden="false"/>
    </xf>
    <xf numFmtId="165" fontId="4" fillId="0" borderId="45" xfId="24" applyFont="true" applyBorder="true" applyAlignment="true" applyProtection="false">
      <alignment horizontal="right" vertical="top" textRotation="0" wrapText="false" indent="0" shrinkToFit="false"/>
      <protection locked="true" hidden="false"/>
    </xf>
    <xf numFmtId="165" fontId="7" fillId="0" borderId="25" xfId="24" applyFont="true" applyBorder="true" applyAlignment="true" applyProtection="false">
      <alignment horizontal="right" vertical="top" textRotation="0" wrapText="false" indent="0" shrinkToFit="false"/>
      <protection locked="true" hidden="false"/>
    </xf>
    <xf numFmtId="165" fontId="7" fillId="0" borderId="55" xfId="24"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7" fillId="0" borderId="56" xfId="24" applyFont="true" applyBorder="true" applyAlignment="false" applyProtection="false">
      <alignment horizontal="general" vertical="bottom" textRotation="0" wrapText="false" indent="0" shrinkToFit="false"/>
      <protection locked="true" hidden="false"/>
    </xf>
    <xf numFmtId="164" fontId="7" fillId="5" borderId="56" xfId="24" applyFont="true" applyBorder="true" applyAlignment="false" applyProtection="false">
      <alignment horizontal="general" vertical="bottom" textRotation="0" wrapText="false" indent="0" shrinkToFit="false"/>
      <protection locked="true" hidden="false"/>
    </xf>
    <xf numFmtId="164" fontId="7" fillId="0" borderId="13" xfId="24" applyFont="true" applyBorder="true" applyAlignment="false" applyProtection="false">
      <alignment horizontal="general" vertical="bottom" textRotation="0" wrapText="false" indent="0" shrinkToFit="false"/>
      <protection locked="true" hidden="false"/>
    </xf>
    <xf numFmtId="164" fontId="7" fillId="5" borderId="13" xfId="24" applyFont="true" applyBorder="true" applyAlignment="false" applyProtection="false">
      <alignment horizontal="general" vertical="bottom" textRotation="0" wrapText="false" indent="0" shrinkToFit="false"/>
      <protection locked="true" hidden="false"/>
    </xf>
    <xf numFmtId="165" fontId="4" fillId="0" borderId="57" xfId="24" applyFont="true" applyBorder="true" applyAlignment="true" applyProtection="false">
      <alignment horizontal="right" vertical="top" textRotation="0" wrapText="false" indent="0" shrinkToFit="false"/>
      <protection locked="true" hidden="false"/>
    </xf>
    <xf numFmtId="165" fontId="4" fillId="5" borderId="57" xfId="24" applyFont="true" applyBorder="true" applyAlignment="true" applyProtection="false">
      <alignment horizontal="right" vertical="top" textRotation="0" wrapText="false" indent="0" shrinkToFit="false"/>
      <protection locked="true" hidden="false"/>
    </xf>
    <xf numFmtId="165" fontId="4" fillId="5" borderId="15" xfId="24" applyFont="true" applyBorder="true" applyAlignment="true" applyProtection="false">
      <alignment horizontal="right" vertical="top" textRotation="0" wrapText="false" indent="0" shrinkToFit="false"/>
      <protection locked="true" hidden="false"/>
    </xf>
    <xf numFmtId="165" fontId="7" fillId="0" borderId="56" xfId="24" applyFont="true" applyBorder="true" applyAlignment="true" applyProtection="false">
      <alignment horizontal="right" vertical="top" textRotation="0" wrapText="false" indent="0" shrinkToFit="false"/>
      <protection locked="true" hidden="false"/>
    </xf>
    <xf numFmtId="165" fontId="7" fillId="5" borderId="56" xfId="24" applyFont="true" applyBorder="true" applyAlignment="true" applyProtection="false">
      <alignment horizontal="right" vertical="top" textRotation="0" wrapText="false" indent="0" shrinkToFit="false"/>
      <protection locked="true" hidden="false"/>
    </xf>
    <xf numFmtId="165" fontId="7" fillId="0" borderId="13" xfId="24" applyFont="true" applyBorder="true" applyAlignment="true" applyProtection="false">
      <alignment horizontal="right" vertical="top" textRotation="0" wrapText="false" indent="0" shrinkToFit="false"/>
      <protection locked="true" hidden="false"/>
    </xf>
    <xf numFmtId="165" fontId="7" fillId="5" borderId="13" xfId="24" applyFont="true" applyBorder="true" applyAlignment="true" applyProtection="false">
      <alignment horizontal="right" vertical="top" textRotation="0" wrapText="false" indent="0" shrinkToFit="false"/>
      <protection locked="true" hidden="false"/>
    </xf>
    <xf numFmtId="168" fontId="4" fillId="0" borderId="23" xfId="19" applyFont="true" applyBorder="true" applyAlignment="true" applyProtection="true">
      <alignment horizontal="right" vertical="top" textRotation="0" wrapText="false" indent="0" shrinkToFit="false"/>
      <protection locked="true" hidden="false"/>
    </xf>
    <xf numFmtId="168" fontId="7" fillId="0" borderId="8" xfId="19" applyFont="true" applyBorder="true" applyAlignment="true" applyProtection="true">
      <alignment horizontal="right" vertical="top" textRotation="0" wrapText="false" indent="0" shrinkToFit="false"/>
      <protection locked="true" hidden="false"/>
    </xf>
    <xf numFmtId="168" fontId="7" fillId="0" borderId="55" xfId="19" applyFont="true" applyBorder="true" applyAlignment="true" applyProtection="true">
      <alignment horizontal="right" vertical="top" textRotation="0" wrapText="false" indent="0" shrinkToFit="false"/>
      <protection locked="true" hidden="false"/>
    </xf>
    <xf numFmtId="164" fontId="1" fillId="0" borderId="17" xfId="24" applyFont="false" applyBorder="true" applyAlignment="false" applyProtection="false">
      <alignment horizontal="general" vertical="bottom" textRotation="0" wrapText="false" indent="0" shrinkToFit="false"/>
      <protection locked="true" hidden="false"/>
    </xf>
    <xf numFmtId="164" fontId="7" fillId="0" borderId="30" xfId="24" applyFont="true" applyBorder="true" applyAlignment="true" applyProtection="false">
      <alignment horizontal="left" vertical="bottom" textRotation="0" wrapText="true" indent="0" shrinkToFit="false"/>
      <protection locked="true" hidden="false"/>
    </xf>
    <xf numFmtId="168" fontId="7" fillId="0" borderId="7" xfId="19" applyFont="true" applyBorder="true" applyAlignment="true" applyProtection="true">
      <alignment horizontal="right" vertical="top" textRotation="0" wrapText="false" indent="0" shrinkToFit="false"/>
      <protection locked="true" hidden="false"/>
    </xf>
    <xf numFmtId="168" fontId="7" fillId="0" borderId="23" xfId="19" applyFont="true" applyBorder="true" applyAlignment="true" applyProtection="true">
      <alignment horizontal="right" vertical="top" textRotation="0" wrapText="false" indent="0" shrinkToFit="false"/>
      <protection locked="true" hidden="false"/>
    </xf>
    <xf numFmtId="165" fontId="4" fillId="0" borderId="58" xfId="24" applyFont="true" applyBorder="true" applyAlignment="true" applyProtection="false">
      <alignment horizontal="right" vertical="top" textRotation="0" wrapText="false" indent="0" shrinkToFit="false"/>
      <protection locked="true" hidden="false"/>
    </xf>
    <xf numFmtId="165" fontId="4" fillId="0" borderId="30" xfId="24" applyFont="true" applyBorder="true" applyAlignment="true" applyProtection="false">
      <alignment horizontal="right" vertical="top" textRotation="0" wrapText="false" indent="0" shrinkToFit="false"/>
      <protection locked="true" hidden="false"/>
    </xf>
    <xf numFmtId="164" fontId="4" fillId="0" borderId="50" xfId="24" applyFont="true" applyBorder="true" applyAlignment="false" applyProtection="false">
      <alignment horizontal="general" vertical="bottom" textRotation="0" wrapText="false" indent="0" shrinkToFit="false"/>
      <protection locked="true" hidden="false"/>
    </xf>
    <xf numFmtId="164" fontId="4" fillId="0" borderId="51" xfId="24" applyFont="true" applyBorder="true" applyAlignment="true" applyProtection="false">
      <alignment horizontal="general" vertical="center" textRotation="0" wrapText="false" indent="0" shrinkToFit="false"/>
      <protection locked="true" hidden="false"/>
    </xf>
    <xf numFmtId="164" fontId="4" fillId="0" borderId="54" xfId="24" applyFont="true" applyBorder="true" applyAlignment="true" applyProtection="false">
      <alignment horizontal="general" vertical="center" textRotation="0" wrapText="false" indent="0" shrinkToFit="false"/>
      <protection locked="true" hidden="false"/>
    </xf>
    <xf numFmtId="164" fontId="4" fillId="0" borderId="23" xfId="24" applyFont="true" applyBorder="true" applyAlignment="true" applyProtection="false">
      <alignment horizontal="general" vertical="center" textRotation="0" wrapText="false" indent="0" shrinkToFit="false"/>
      <protection locked="true" hidden="false"/>
    </xf>
    <xf numFmtId="164" fontId="7" fillId="0" borderId="37" xfId="24"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 Tax revenue - 30 May 2008" xfId="21"/>
    <cellStyle name="Normal_2. PIT - 10 Oct 2008" xfId="22"/>
    <cellStyle name="Normal_2. PIT - 30 May 2008" xfId="23"/>
    <cellStyle name="Normal_2. PIT - Jan 200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IT%20raw%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VAT%20raw%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Overview%20of%20revenue%20-%2011%20July%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vinces"/>
      <sheetName val="Table1 Income Cat"/>
      <sheetName val="Table 2 Industry no"/>
      <sheetName val="Table 3 Industry Rm"/>
      <sheetName val="Table 4 Industry TAx RM."/>
      <sheetName val="raw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vot "/>
      <sheetName val="Pivot other"/>
      <sheetName val="2003 Pivot"/>
      <sheetName val="2004 Pivot"/>
      <sheetName val="2005 Pivot"/>
      <sheetName val="2006 Pivot"/>
      <sheetName val="2003 Data"/>
      <sheetName val="2004 Data"/>
      <sheetName val="2005 Data"/>
      <sheetName val="2006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names"/>
      <sheetName val="1.1"/>
      <sheetName val="1.2"/>
      <sheetName val="1.3"/>
      <sheetName val="1.4"/>
      <sheetName val="1.5"/>
      <sheetName val="1.5.2"/>
      <sheetName val="1.6"/>
      <sheetName val="1.7"/>
      <sheetName val="1.8"/>
      <sheetName val="1.9"/>
      <sheetName val="1.10"/>
      <sheetName val="1.11"/>
      <sheetName val="1.12"/>
      <sheetName val="1.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28125" defaultRowHeight="12.75" zeroHeight="false" outlineLevelRow="0" outlineLevelCol="0"/>
  <cols>
    <col collapsed="false" customWidth="true" hidden="false" outlineLevel="0" max="1" min="1" style="1" width="0.85"/>
    <col collapsed="false" customWidth="true" hidden="false" outlineLevel="0" max="2" min="2" style="2" width="9.7"/>
    <col collapsed="false" customWidth="true" hidden="false" outlineLevel="0" max="5" min="3" style="2" width="11.7"/>
    <col collapsed="false" customWidth="true" hidden="false" outlineLevel="0" max="7" min="6" style="3" width="11.7"/>
    <col collapsed="false" customWidth="false" hidden="false" outlineLevel="0" max="15" min="8" style="3" width="9.13"/>
    <col collapsed="false" customWidth="true" hidden="false" outlineLevel="0" max="16" min="16" style="3" width="14.56"/>
    <col collapsed="false" customWidth="true" hidden="false" outlineLevel="0" max="17" min="17" style="3" width="10.7"/>
    <col collapsed="false" customWidth="false" hidden="false" outlineLevel="0" max="21" min="18" style="3" width="9.13"/>
    <col collapsed="false" customWidth="false" hidden="false" outlineLevel="0" max="26" min="22" style="4" width="9.13"/>
    <col collapsed="false" customWidth="true" hidden="false" outlineLevel="0" max="27" min="27" style="4" width="9.99"/>
    <col collapsed="false" customWidth="false" hidden="false" outlineLevel="0" max="33" min="28" style="4" width="9.13"/>
    <col collapsed="false" customWidth="false" hidden="false" outlineLevel="0" max="257" min="34" style="5" width="9.13"/>
  </cols>
  <sheetData>
    <row r="1" s="1" customFormat="true" ht="13.35" hidden="false" customHeight="true" outlineLevel="0" collapsed="false">
      <c r="A1" s="6" t="s">
        <v>0</v>
      </c>
      <c r="B1" s="6"/>
      <c r="C1" s="7"/>
      <c r="D1" s="7"/>
      <c r="E1" s="7"/>
      <c r="F1" s="8"/>
    </row>
    <row r="2" s="1" customFormat="true" ht="22.5" hidden="false" customHeight="true" outlineLevel="0" collapsed="false">
      <c r="A2" s="9"/>
      <c r="B2" s="10" t="s">
        <v>1</v>
      </c>
      <c r="C2" s="11" t="s">
        <v>2</v>
      </c>
      <c r="D2" s="12" t="s">
        <v>3</v>
      </c>
      <c r="E2" s="11" t="s">
        <v>4</v>
      </c>
      <c r="F2" s="13" t="s">
        <v>5</v>
      </c>
    </row>
    <row r="3" s="1" customFormat="true" ht="13.35" hidden="false" customHeight="true" outlineLevel="0" collapsed="false">
      <c r="A3" s="14"/>
      <c r="B3" s="15" t="s">
        <v>6</v>
      </c>
      <c r="C3" s="16" t="n">
        <v>814894</v>
      </c>
      <c r="D3" s="17" t="n">
        <v>756680</v>
      </c>
      <c r="E3" s="16" t="n">
        <v>505484</v>
      </c>
      <c r="F3" s="18" t="n">
        <f aca="false">E3/D3</f>
        <v>0.668028757202516</v>
      </c>
      <c r="L3" s="19" t="n">
        <f aca="false">D3/C3</f>
        <v>0.92856248788186</v>
      </c>
    </row>
    <row r="4" s="1" customFormat="true" ht="13.35" hidden="false" customHeight="true" outlineLevel="0" collapsed="false">
      <c r="A4" s="14"/>
      <c r="B4" s="15" t="s">
        <v>7</v>
      </c>
      <c r="C4" s="16" t="n">
        <v>817381</v>
      </c>
      <c r="D4" s="17" t="n">
        <v>855683</v>
      </c>
      <c r="E4" s="16" t="n">
        <v>496522</v>
      </c>
      <c r="F4" s="18" t="n">
        <f aca="false">E4/D4</f>
        <v>0.580263952889096</v>
      </c>
      <c r="L4" s="19" t="n">
        <f aca="false">D4/C4</f>
        <v>1.04685942051504</v>
      </c>
    </row>
    <row r="5" s="1" customFormat="true" ht="13.35" hidden="false" customHeight="true" outlineLevel="0" collapsed="false">
      <c r="A5" s="14"/>
      <c r="B5" s="15" t="s">
        <v>8</v>
      </c>
      <c r="C5" s="16" t="n">
        <v>933136</v>
      </c>
      <c r="D5" s="17" t="n">
        <v>993761</v>
      </c>
      <c r="E5" s="16" t="n">
        <v>471513</v>
      </c>
      <c r="F5" s="18" t="n">
        <f aca="false">E5/D5</f>
        <v>0.474473238535221</v>
      </c>
      <c r="L5" s="19" t="n">
        <f aca="false">D5/C5</f>
        <v>1.06496909346548</v>
      </c>
    </row>
    <row r="6" s="1" customFormat="true" ht="13.35" hidden="false" customHeight="true" outlineLevel="0" collapsed="false">
      <c r="A6" s="14"/>
      <c r="B6" s="15" t="s">
        <v>9</v>
      </c>
      <c r="C6" s="16" t="n">
        <v>1054969</v>
      </c>
      <c r="D6" s="17" t="n">
        <v>1025871</v>
      </c>
      <c r="E6" s="16" t="n">
        <v>297781</v>
      </c>
      <c r="F6" s="18" t="n">
        <f aca="false">E6/D6</f>
        <v>0.290271388897824</v>
      </c>
      <c r="L6" s="19" t="n">
        <f aca="false">D6/C6</f>
        <v>0.972418146883937</v>
      </c>
    </row>
    <row r="7" s="1" customFormat="true" ht="13.35" hidden="false" customHeight="true" outlineLevel="0" collapsed="false">
      <c r="A7" s="14"/>
      <c r="B7" s="15" t="s">
        <v>10</v>
      </c>
      <c r="C7" s="16" t="n">
        <v>1218905</v>
      </c>
      <c r="D7" s="20"/>
      <c r="E7" s="21"/>
      <c r="F7" s="22"/>
      <c r="L7" s="19" t="n">
        <f aca="false">D7/C7</f>
        <v>0</v>
      </c>
    </row>
    <row r="8" s="1" customFormat="true" ht="13.35" hidden="false" customHeight="true" outlineLevel="0" collapsed="false">
      <c r="A8" s="23"/>
      <c r="B8" s="24" t="s">
        <v>11</v>
      </c>
      <c r="C8" s="25" t="n">
        <v>1584002</v>
      </c>
      <c r="D8" s="26"/>
      <c r="E8" s="27"/>
      <c r="F8" s="28"/>
      <c r="L8" s="19" t="n">
        <f aca="false">AVERAGE(L3:L7)</f>
        <v>0.802561829749262</v>
      </c>
    </row>
    <row r="9" s="1" customFormat="true" ht="13.35" hidden="false" customHeight="true" outlineLevel="0" collapsed="false">
      <c r="B9" s="29" t="s">
        <v>12</v>
      </c>
    </row>
    <row r="10" s="1" customFormat="true" ht="13.35" hidden="false" customHeight="true" outlineLevel="0" collapsed="false"/>
    <row r="11" s="1" customFormat="true" ht="13.35" hidden="false" customHeight="true" outlineLevel="0" collapsed="false"/>
    <row r="12" s="1" customFormat="true" ht="13.35" hidden="false" customHeight="true" outlineLevel="0" collapsed="false"/>
    <row r="13" s="1" customFormat="true" ht="13.35" hidden="false" customHeight="true" outlineLevel="0" collapsed="false"/>
    <row r="14" s="1" customFormat="true" ht="13.35" hidden="false" customHeight="true" outlineLevel="0" collapsed="false"/>
    <row r="15" s="1" customFormat="true" ht="13.35" hidden="false" customHeight="true" outlineLevel="0" collapsed="false"/>
    <row r="16" s="1" customFormat="true" ht="13.35" hidden="false" customHeight="true" outlineLevel="0" collapsed="false"/>
    <row r="17" s="1" customFormat="true" ht="13.35" hidden="false" customHeight="true" outlineLevel="0" collapsed="false"/>
    <row r="18" s="1" customFormat="true" ht="13.35" hidden="false" customHeight="true" outlineLevel="0" collapsed="false"/>
    <row r="19" s="1" customFormat="true" ht="13.35" hidden="false" customHeight="true" outlineLevel="0" collapsed="false"/>
    <row r="20" s="1" customFormat="true" ht="13.35" hidden="false" customHeight="true" outlineLevel="0" collapsed="false"/>
    <row r="21" s="1" customFormat="true" ht="13.35" hidden="false" customHeight="true" outlineLevel="0" collapsed="false"/>
    <row r="22" s="1" customFormat="true" ht="13.35" hidden="false" customHeight="true" outlineLevel="0" collapsed="false"/>
    <row r="23" s="1" customFormat="true" ht="13.35" hidden="false" customHeight="true" outlineLevel="0" collapsed="false"/>
    <row r="24" s="1" customFormat="true" ht="13.35" hidden="false" customHeight="true" outlineLevel="0" collapsed="false"/>
    <row r="25" s="1" customFormat="true" ht="13.35" hidden="false" customHeight="true" outlineLevel="0" collapsed="false"/>
    <row r="26" s="1" customFormat="true" ht="13.35" hidden="false" customHeight="true" outlineLevel="0" collapsed="false"/>
    <row r="27" s="1" customFormat="true" ht="13.35" hidden="false" customHeight="true" outlineLevel="0" collapsed="false"/>
    <row r="28" s="1" customFormat="true" ht="13.35" hidden="false" customHeight="true" outlineLevel="0" collapsed="false"/>
    <row r="29" s="1" customFormat="true" ht="13.35" hidden="false" customHeight="true" outlineLevel="0" collapsed="false"/>
    <row r="30" s="1" customFormat="true" ht="13.35" hidden="false" customHeight="true" outlineLevel="0" collapsed="false"/>
    <row r="31" s="1" customFormat="true" ht="13.35" hidden="false" customHeight="true" outlineLevel="0" collapsed="false"/>
    <row r="32" s="1" customFormat="true" ht="13.35" hidden="false" customHeight="true" outlineLevel="0" collapsed="false"/>
    <row r="33" s="1" customFormat="true" ht="13.35" hidden="false" customHeight="true" outlineLevel="0" collapsed="false"/>
    <row r="34" s="1" customFormat="true" ht="13.35" hidden="false" customHeight="true" outlineLevel="0" collapsed="false"/>
    <row r="35" s="1" customFormat="true" ht="13.35" hidden="false" customHeight="true" outlineLevel="0" collapsed="false"/>
    <row r="36" s="1" customFormat="true" ht="13.35" hidden="false" customHeight="true" outlineLevel="0" collapsed="false"/>
    <row r="37" s="1" customFormat="true" ht="13.35" hidden="false" customHeight="true" outlineLevel="0" collapsed="false"/>
    <row r="38" s="1" customFormat="true" ht="13.35" hidden="false" customHeight="true" outlineLevel="0" collapsed="false"/>
    <row r="39" s="1" customFormat="true" ht="13.35" hidden="false" customHeight="true" outlineLevel="0" collapsed="false"/>
    <row r="40" s="1" customFormat="true" ht="13.35" hidden="false" customHeight="true" outlineLevel="0" collapsed="false"/>
    <row r="41" s="1" customFormat="true" ht="13.35" hidden="false" customHeight="true" outlineLevel="0" collapsed="false"/>
    <row r="42" s="1" customFormat="true" ht="13.35" hidden="false" customHeight="true" outlineLevel="0" collapsed="false"/>
    <row r="43" s="1" customFormat="true" ht="13.35" hidden="false" customHeight="true" outlineLevel="0" collapsed="false"/>
    <row r="44" s="1" customFormat="true" ht="13.35" hidden="false" customHeight="true" outlineLevel="0" collapsed="false"/>
    <row r="45" s="1" customFormat="true" ht="13.35" hidden="false" customHeight="true" outlineLevel="0" collapsed="false"/>
    <row r="46" s="1" customFormat="true" ht="13.35" hidden="false" customHeight="true" outlineLevel="0" collapsed="false"/>
    <row r="47" s="1" customFormat="true" ht="13.35" hidden="false" customHeight="true" outlineLevel="0" collapsed="false"/>
    <row r="48" s="1" customFormat="true" ht="13.35" hidden="false" customHeight="true" outlineLevel="0" collapsed="false"/>
    <row r="49" s="1" customFormat="true" ht="13.35" hidden="false" customHeight="true" outlineLevel="0" collapsed="false"/>
    <row r="50" s="1" customFormat="true" ht="13.35" hidden="false" customHeight="true" outlineLevel="0" collapsed="false"/>
    <row r="51" s="1" customFormat="true" ht="13.35" hidden="false" customHeight="true" outlineLevel="0" collapsed="false"/>
    <row r="52" s="1" customFormat="true" ht="13.35" hidden="false" customHeight="true" outlineLevel="0" collapsed="false"/>
    <row r="53" s="1" customFormat="true" ht="13.35" hidden="false" customHeight="true" outlineLevel="0" collapsed="false"/>
    <row r="54" s="1" customFormat="true" ht="13.35" hidden="false" customHeight="true" outlineLevel="0" collapsed="false"/>
    <row r="55" s="1" customFormat="true" ht="13.35" hidden="false" customHeight="true" outlineLevel="0" collapsed="false"/>
    <row r="56" s="1" customFormat="true" ht="13.35" hidden="false" customHeight="true" outlineLevel="0" collapsed="false"/>
    <row r="57" s="1" customFormat="true" ht="13.35" hidden="false" customHeight="true" outlineLevel="0" collapsed="false"/>
    <row r="58" s="1" customFormat="true" ht="13.35" hidden="false" customHeight="true" outlineLevel="0" collapsed="false"/>
    <row r="59" s="1" customFormat="true" ht="13.35" hidden="false" customHeight="true" outlineLevel="0" collapsed="false"/>
    <row r="60" s="1" customFormat="true" ht="13.35" hidden="false" customHeight="true" outlineLevel="0" collapsed="false"/>
    <row r="61" s="1" customFormat="true" ht="13.35" hidden="false" customHeight="true" outlineLevel="0" collapsed="false"/>
    <row r="62" s="1" customFormat="true" ht="13.35" hidden="false" customHeight="true" outlineLevel="0" collapsed="false"/>
    <row r="63" s="1" customFormat="true" ht="13.35" hidden="false" customHeight="true" outlineLevel="0" collapsed="false"/>
    <row r="64" s="1" customFormat="true" ht="13.35" hidden="false" customHeight="true" outlineLevel="0" collapsed="false"/>
    <row r="65" s="1" customFormat="true" ht="13.35" hidden="false" customHeight="true" outlineLevel="0" collapsed="false"/>
    <row r="66" s="1" customFormat="true" ht="13.35" hidden="false" customHeight="true" outlineLevel="0" collapsed="false"/>
    <row r="67" s="1" customFormat="true" ht="13.35" hidden="false" customHeight="true" outlineLevel="0" collapsed="false"/>
    <row r="68" s="1" customFormat="true" ht="13.35" hidden="false" customHeight="true" outlineLevel="0" collapsed="false"/>
    <row r="69" s="1" customFormat="true" ht="13.35" hidden="false" customHeight="true" outlineLevel="0" collapsed="false"/>
    <row r="70" s="1" customFormat="true" ht="13.35" hidden="false" customHeight="true" outlineLevel="0" collapsed="false"/>
    <row r="71" s="1" customFormat="true" ht="13.35" hidden="false" customHeight="true" outlineLevel="0" collapsed="false"/>
    <row r="72" s="1" customFormat="true" ht="13.35" hidden="false" customHeight="true" outlineLevel="0" collapsed="false"/>
    <row r="73" s="1" customFormat="true" ht="13.35" hidden="false" customHeight="true" outlineLevel="0" collapsed="false"/>
    <row r="74" s="1" customFormat="true" ht="13.35" hidden="false" customHeight="true" outlineLevel="0" collapsed="false"/>
    <row r="75" s="1" customFormat="true" ht="13.35" hidden="false" customHeight="true" outlineLevel="0" collapsed="false"/>
    <row r="76" s="1" customFormat="true" ht="13.35" hidden="false" customHeight="true" outlineLevel="0" collapsed="false"/>
    <row r="77" s="1" customFormat="true" ht="13.35" hidden="false" customHeight="true" outlineLevel="0" collapsed="false"/>
    <row r="78" s="1" customFormat="true" ht="13.35" hidden="false" customHeight="true" outlineLevel="0" collapsed="false"/>
    <row r="79" s="1" customFormat="true" ht="13.35" hidden="false" customHeight="true" outlineLevel="0" collapsed="false"/>
    <row r="80" s="1" customFormat="true" ht="13.35" hidden="false" customHeight="true" outlineLevel="0" collapsed="false"/>
    <row r="81" s="1" customFormat="true" ht="13.35" hidden="false" customHeight="true" outlineLevel="0" collapsed="false"/>
    <row r="82" s="1" customFormat="true" ht="13.35" hidden="false" customHeight="true" outlineLevel="0" collapsed="false"/>
    <row r="83" s="1" customFormat="true" ht="13.35" hidden="false" customHeight="true" outlineLevel="0" collapsed="false"/>
    <row r="84" s="1" customFormat="true" ht="13.35" hidden="false" customHeight="true" outlineLevel="0" collapsed="false"/>
    <row r="85" s="1" customFormat="true" ht="13.35" hidden="false" customHeight="true" outlineLevel="0" collapsed="false"/>
    <row r="86" s="1" customFormat="true" ht="13.35" hidden="false" customHeight="true" outlineLevel="0" collapsed="false"/>
    <row r="87" s="1" customFormat="true" ht="13.35" hidden="false" customHeight="true" outlineLevel="0" collapsed="false"/>
    <row r="88" s="1" customFormat="true" ht="13.35" hidden="false" customHeight="true" outlineLevel="0" collapsed="false"/>
    <row r="89" s="1" customFormat="true" ht="13.35" hidden="false" customHeight="true" outlineLevel="0" collapsed="false"/>
    <row r="90" s="1" customFormat="true" ht="13.35" hidden="false" customHeight="true" outlineLevel="0" collapsed="false"/>
    <row r="91" s="1" customFormat="true" ht="13.35" hidden="false" customHeight="true" outlineLevel="0" collapsed="false"/>
    <row r="92" s="1" customFormat="true" ht="13.35" hidden="false" customHeight="true" outlineLevel="0" collapsed="false"/>
    <row r="93" s="1" customFormat="true" ht="13.35" hidden="false" customHeight="true" outlineLevel="0" collapsed="false"/>
    <row r="94" s="1" customFormat="true" ht="13.35" hidden="false" customHeight="true" outlineLevel="0" collapsed="false"/>
    <row r="95" s="1" customFormat="true" ht="13.35" hidden="false" customHeight="true" outlineLevel="0" collapsed="false"/>
    <row r="96" s="1" customFormat="true" ht="13.35" hidden="false" customHeight="true" outlineLevel="0" collapsed="false"/>
    <row r="97" s="1" customFormat="true" ht="13.35" hidden="false" customHeight="true" outlineLevel="0" collapsed="false"/>
    <row r="98" s="1" customFormat="true" ht="13.35" hidden="false" customHeight="true" outlineLevel="0" collapsed="false"/>
    <row r="99" s="1" customFormat="true" ht="13.35" hidden="false" customHeight="true" outlineLevel="0" collapsed="false"/>
    <row r="100" s="1" customFormat="true" ht="13.35" hidden="false" customHeight="true" outlineLevel="0" collapsed="false"/>
    <row r="101" s="1" customFormat="true" ht="13.35" hidden="false" customHeight="true" outlineLevel="0" collapsed="false"/>
    <row r="102" s="1" customFormat="true" ht="13.35" hidden="false" customHeight="true" outlineLevel="0" collapsed="false"/>
    <row r="103" s="1" customFormat="true" ht="13.35" hidden="false" customHeight="true" outlineLevel="0" collapsed="false"/>
    <row r="104" s="1" customFormat="true" ht="13.35" hidden="false" customHeight="true" outlineLevel="0" collapsed="false"/>
    <row r="105" s="1" customFormat="true" ht="13.35" hidden="false" customHeight="true" outlineLevel="0" collapsed="false"/>
    <row r="106" s="1" customFormat="true" ht="13.35" hidden="false" customHeight="true" outlineLevel="0" collapsed="false"/>
    <row r="107" s="1" customFormat="true" ht="13.35" hidden="false" customHeight="true" outlineLevel="0" collapsed="false"/>
    <row r="108" s="1" customFormat="true" ht="13.35" hidden="false" customHeight="true" outlineLevel="0" collapsed="false"/>
    <row r="109" s="1" customFormat="true" ht="13.35" hidden="false" customHeight="true" outlineLevel="0" collapsed="false"/>
    <row r="110" s="1" customFormat="true" ht="13.35" hidden="false" customHeight="true" outlineLevel="0" collapsed="false"/>
    <row r="111" s="1" customFormat="true" ht="13.35" hidden="false" customHeight="true" outlineLevel="0" collapsed="false"/>
    <row r="112" s="1" customFormat="true" ht="13.35" hidden="false" customHeight="true" outlineLevel="0" collapsed="false"/>
    <row r="113" s="1" customFormat="true" ht="13.35" hidden="false" customHeight="true" outlineLevel="0" collapsed="false"/>
    <row r="114" s="1" customFormat="true" ht="13.35" hidden="false" customHeight="true" outlineLevel="0" collapsed="false"/>
    <row r="115" s="1" customFormat="true" ht="13.35" hidden="false" customHeight="true" outlineLevel="0" collapsed="false"/>
    <row r="116" s="1" customFormat="true" ht="13.35" hidden="false" customHeight="true" outlineLevel="0" collapsed="false"/>
    <row r="117" s="1" customFormat="true" ht="13.35" hidden="false" customHeight="true" outlineLevel="0" collapsed="false"/>
    <row r="118" s="1" customFormat="true" ht="13.35" hidden="false" customHeight="true" outlineLevel="0" collapsed="false"/>
    <row r="119" s="1" customFormat="true" ht="13.35" hidden="false" customHeight="true" outlineLevel="0" collapsed="false"/>
    <row r="120" s="1" customFormat="true" ht="13.35" hidden="false" customHeight="true" outlineLevel="0" collapsed="false"/>
    <row r="121" s="1" customFormat="true" ht="13.35" hidden="false" customHeight="true" outlineLevel="0" collapsed="false"/>
    <row r="122" s="1" customFormat="true" ht="13.35" hidden="false" customHeight="true" outlineLevel="0" collapsed="false"/>
    <row r="123" s="1" customFormat="true" ht="13.35" hidden="false" customHeight="true" outlineLevel="0" collapsed="false"/>
    <row r="124" s="1" customFormat="true" ht="13.35" hidden="false" customHeight="true" outlineLevel="0" collapsed="false"/>
    <row r="125" s="1" customFormat="true" ht="13.35" hidden="false" customHeight="true" outlineLevel="0" collapsed="false"/>
    <row r="126" s="1" customFormat="true" ht="13.35" hidden="false" customHeight="true" outlineLevel="0" collapsed="false"/>
    <row r="127" s="1" customFormat="true" ht="13.35" hidden="false" customHeight="true" outlineLevel="0" collapsed="false"/>
    <row r="128" s="1" customFormat="true" ht="13.35" hidden="false" customHeight="true" outlineLevel="0" collapsed="false"/>
    <row r="129" s="1" customFormat="true" ht="13.35" hidden="false" customHeight="true" outlineLevel="0" collapsed="false"/>
    <row r="130" s="1" customFormat="true" ht="13.35" hidden="false" customHeight="true" outlineLevel="0" collapsed="false"/>
    <row r="131" s="1" customFormat="true" ht="13.35" hidden="false" customHeight="true" outlineLevel="0" collapsed="false"/>
    <row r="132" s="1" customFormat="true" ht="13.35" hidden="false" customHeight="true" outlineLevel="0" collapsed="false"/>
    <row r="133" s="1" customFormat="true" ht="13.35" hidden="false" customHeight="true" outlineLevel="0" collapsed="false"/>
    <row r="134" s="1" customFormat="true" ht="13.35" hidden="false" customHeight="true" outlineLevel="0" collapsed="false"/>
    <row r="135" s="1" customFormat="true" ht="13.35" hidden="false" customHeight="true" outlineLevel="0" collapsed="false"/>
    <row r="136" s="1" customFormat="true" ht="13.35" hidden="false" customHeight="true" outlineLevel="0" collapsed="false"/>
    <row r="137" s="1" customFormat="true" ht="13.35" hidden="false" customHeight="true" outlineLevel="0" collapsed="false"/>
    <row r="138" s="1" customFormat="true" ht="13.35" hidden="false" customHeight="true" outlineLevel="0" collapsed="false"/>
    <row r="139" s="1" customFormat="true" ht="13.35" hidden="false" customHeight="true" outlineLevel="0" collapsed="false"/>
    <row r="140" s="1" customFormat="true" ht="13.35" hidden="false" customHeight="true" outlineLevel="0" collapsed="false"/>
    <row r="141" s="1" customFormat="true" ht="13.35" hidden="false" customHeight="true" outlineLevel="0" collapsed="false"/>
    <row r="142" s="1" customFormat="true" ht="13.35" hidden="false" customHeight="true" outlineLevel="0" collapsed="false"/>
    <row r="143" s="1" customFormat="true" ht="13.35" hidden="false" customHeight="true" outlineLevel="0" collapsed="false"/>
    <row r="144" s="1" customFormat="true" ht="13.35" hidden="false" customHeight="true" outlineLevel="0" collapsed="false"/>
    <row r="145" s="1" customFormat="true" ht="13.35" hidden="false" customHeight="true" outlineLevel="0" collapsed="false"/>
    <row r="146" s="1" customFormat="true" ht="13.35" hidden="false" customHeight="true" outlineLevel="0" collapsed="false"/>
    <row r="147" s="1" customFormat="true" ht="13.35" hidden="false" customHeight="true" outlineLevel="0" collapsed="false"/>
    <row r="148" s="1" customFormat="true" ht="13.35" hidden="false" customHeight="true" outlineLevel="0" collapsed="false"/>
    <row r="149" s="1" customFormat="true" ht="13.35" hidden="false" customHeight="true" outlineLevel="0" collapsed="false"/>
    <row r="150" s="1" customFormat="true" ht="13.35" hidden="false" customHeight="true" outlineLevel="0" collapsed="false"/>
    <row r="151" s="1" customFormat="true" ht="13.35" hidden="false" customHeight="true" outlineLevel="0" collapsed="false"/>
    <row r="152" s="1" customFormat="true" ht="13.35" hidden="false" customHeight="true" outlineLevel="0" collapsed="false"/>
    <row r="153" s="1" customFormat="true" ht="13.35" hidden="false" customHeight="true" outlineLevel="0" collapsed="false"/>
    <row r="154" s="1" customFormat="true" ht="13.35" hidden="false" customHeight="true" outlineLevel="0" collapsed="false"/>
    <row r="155" s="1" customFormat="true" ht="13.35" hidden="false" customHeight="true" outlineLevel="0" collapsed="false"/>
    <row r="156" s="1" customFormat="true" ht="13.35" hidden="false" customHeight="true" outlineLevel="0" collapsed="false"/>
    <row r="157" s="1" customFormat="true" ht="13.35" hidden="false" customHeight="true" outlineLevel="0" collapsed="false"/>
    <row r="158" s="1" customFormat="true" ht="13.35" hidden="false" customHeight="true" outlineLevel="0" collapsed="false"/>
    <row r="159" s="1" customFormat="true" ht="13.35" hidden="false" customHeight="true" outlineLevel="0" collapsed="false"/>
    <row r="160" s="1" customFormat="true" ht="13.35" hidden="false" customHeight="true" outlineLevel="0" collapsed="false"/>
    <row r="161" s="1" customFormat="true" ht="13.35" hidden="false" customHeight="true" outlineLevel="0" collapsed="false"/>
    <row r="162" s="1" customFormat="true" ht="13.35" hidden="false" customHeight="true" outlineLevel="0" collapsed="false"/>
    <row r="163" s="1" customFormat="true" ht="13.35" hidden="false" customHeight="true" outlineLevel="0" collapsed="false"/>
    <row r="164" s="1" customFormat="true" ht="13.35" hidden="false" customHeight="true" outlineLevel="0" collapsed="false"/>
    <row r="165" s="1" customFormat="true" ht="13.35" hidden="false" customHeight="true" outlineLevel="0" collapsed="false"/>
    <row r="166" s="1" customFormat="true" ht="13.35" hidden="false" customHeight="true" outlineLevel="0" collapsed="false"/>
    <row r="167" s="1" customFormat="true" ht="13.35" hidden="false" customHeight="true" outlineLevel="0" collapsed="false"/>
    <row r="168" s="1" customFormat="true" ht="13.35" hidden="false" customHeight="true" outlineLevel="0" collapsed="false"/>
    <row r="169" s="1" customFormat="true" ht="13.35" hidden="false" customHeight="true" outlineLevel="0" collapsed="false"/>
    <row r="170" s="1" customFormat="true" ht="13.35" hidden="false" customHeight="true" outlineLevel="0" collapsed="false"/>
    <row r="171" s="1" customFormat="true" ht="13.35" hidden="false" customHeight="true" outlineLevel="0" collapsed="false"/>
    <row r="172" s="1" customFormat="true" ht="13.35" hidden="false" customHeight="true" outlineLevel="0" collapsed="false"/>
    <row r="173" s="1" customFormat="true" ht="13.35" hidden="false" customHeight="true" outlineLevel="0" collapsed="false"/>
    <row r="174" s="1" customFormat="true" ht="13.35" hidden="false" customHeight="true" outlineLevel="0" collapsed="false"/>
    <row r="175" s="1" customFormat="true" ht="13.35" hidden="false" customHeight="true" outlineLevel="0" collapsed="false"/>
    <row r="176" s="1" customFormat="true" ht="13.35" hidden="false" customHeight="true" outlineLevel="0" collapsed="false"/>
    <row r="177" s="1" customFormat="true" ht="13.35" hidden="false" customHeight="true" outlineLevel="0" collapsed="false"/>
    <row r="178" s="1" customFormat="true" ht="13.35" hidden="false" customHeight="true" outlineLevel="0" collapsed="false"/>
    <row r="179" s="1" customFormat="true" ht="13.35" hidden="false" customHeight="true" outlineLevel="0" collapsed="false"/>
    <row r="180" s="1" customFormat="true" ht="13.35" hidden="false" customHeight="true" outlineLevel="0" collapsed="false"/>
    <row r="181" s="1" customFormat="true" ht="13.35" hidden="false" customHeight="true" outlineLevel="0" collapsed="false"/>
    <row r="182" s="1" customFormat="true" ht="13.35" hidden="false" customHeight="true" outlineLevel="0" collapsed="false"/>
    <row r="183" s="1" customFormat="true" ht="13.35" hidden="false" customHeight="true" outlineLevel="0" collapsed="false"/>
    <row r="184" s="1" customFormat="true" ht="13.35" hidden="false" customHeight="true" outlineLevel="0" collapsed="false"/>
    <row r="185" s="1" customFormat="true" ht="13.35" hidden="false" customHeight="true" outlineLevel="0" collapsed="false"/>
    <row r="186" s="1" customFormat="true" ht="13.35" hidden="false" customHeight="true" outlineLevel="0" collapsed="false"/>
    <row r="187" s="1" customFormat="true" ht="13.35" hidden="false" customHeight="true" outlineLevel="0" collapsed="false"/>
    <row r="188" s="1" customFormat="true" ht="13.35" hidden="false" customHeight="true" outlineLevel="0" collapsed="false"/>
    <row r="189" s="1" customFormat="true" ht="13.35" hidden="false" customHeight="true" outlineLevel="0" collapsed="false"/>
    <row r="190" s="1" customFormat="true" ht="13.35" hidden="false" customHeight="true" outlineLevel="0" collapsed="false"/>
    <row r="191" s="1" customFormat="true" ht="13.35" hidden="false" customHeight="true" outlineLevel="0" collapsed="false"/>
    <row r="192" s="1" customFormat="true" ht="13.35" hidden="false" customHeight="true" outlineLevel="0" collapsed="false"/>
    <row r="193" s="1" customFormat="true" ht="13.35" hidden="false" customHeight="true" outlineLevel="0" collapsed="false"/>
    <row r="194" s="1" customFormat="true" ht="13.35" hidden="false" customHeight="true" outlineLevel="0" collapsed="false"/>
    <row r="195" s="1" customFormat="true" ht="13.35" hidden="false" customHeight="true" outlineLevel="0" collapsed="false"/>
    <row r="196" s="1" customFormat="true" ht="13.35" hidden="false" customHeight="true" outlineLevel="0" collapsed="false"/>
    <row r="197" s="1" customFormat="true" ht="13.35" hidden="false" customHeight="true" outlineLevel="0" collapsed="false"/>
    <row r="198" s="1" customFormat="true" ht="13.35" hidden="false" customHeight="true" outlineLevel="0" collapsed="false"/>
    <row r="199" s="1" customFormat="true" ht="13.35" hidden="false" customHeight="true" outlineLevel="0" collapsed="false"/>
    <row r="200" s="1" customFormat="true" ht="13.35" hidden="false" customHeight="true" outlineLevel="0" collapsed="false"/>
    <row r="201" s="1" customFormat="true" ht="13.35" hidden="false" customHeight="true" outlineLevel="0" collapsed="false"/>
    <row r="202" s="1" customFormat="true" ht="13.35" hidden="false" customHeight="true" outlineLevel="0" collapsed="false"/>
    <row r="203" s="1" customFormat="true" ht="13.35" hidden="false" customHeight="true" outlineLevel="0" collapsed="false"/>
    <row r="204" s="1" customFormat="true" ht="13.35" hidden="false" customHeight="true" outlineLevel="0" collapsed="false"/>
    <row r="205" s="1" customFormat="true" ht="13.35" hidden="false" customHeight="true" outlineLevel="0" collapsed="false"/>
    <row r="206" s="1" customFormat="true" ht="13.35" hidden="false" customHeight="true" outlineLevel="0" collapsed="false"/>
    <row r="207" s="1" customFormat="true" ht="13.35" hidden="false" customHeight="true" outlineLevel="0" collapsed="false"/>
    <row r="208" s="1" customFormat="true" ht="13.35" hidden="false" customHeight="true" outlineLevel="0" collapsed="false"/>
    <row r="209" s="1" customFormat="true" ht="13.35" hidden="false" customHeight="true" outlineLevel="0" collapsed="false"/>
    <row r="210" s="1" customFormat="true" ht="13.35" hidden="false" customHeight="true" outlineLevel="0" collapsed="false"/>
    <row r="211" s="1" customFormat="true" ht="13.35" hidden="false" customHeight="true" outlineLevel="0" collapsed="false"/>
    <row r="212" s="1" customFormat="true" ht="13.35" hidden="false" customHeight="true" outlineLevel="0" collapsed="false"/>
    <row r="213" s="1" customFormat="true" ht="13.35" hidden="false" customHeight="true" outlineLevel="0" collapsed="false"/>
    <row r="214" s="1" customFormat="true" ht="13.35" hidden="false" customHeight="true" outlineLevel="0" collapsed="false"/>
    <row r="215" s="1" customFormat="true" ht="13.35" hidden="false" customHeight="true" outlineLevel="0" collapsed="false"/>
    <row r="216" s="1" customFormat="true" ht="13.35" hidden="false" customHeight="true" outlineLevel="0" collapsed="false"/>
    <row r="217" s="1" customFormat="true" ht="13.35" hidden="false" customHeight="true" outlineLevel="0" collapsed="false"/>
    <row r="218" s="1" customFormat="true" ht="13.35" hidden="false" customHeight="true" outlineLevel="0" collapsed="false"/>
    <row r="219" s="1" customFormat="true" ht="13.35" hidden="false" customHeight="true" outlineLevel="0" collapsed="false"/>
    <row r="220" s="1" customFormat="true" ht="13.35" hidden="false" customHeight="true" outlineLevel="0" collapsed="false"/>
    <row r="221" s="1" customFormat="true" ht="13.35" hidden="false" customHeight="true" outlineLevel="0" collapsed="false"/>
    <row r="222" s="1" customFormat="true" ht="13.35" hidden="false" customHeight="true" outlineLevel="0" collapsed="false"/>
    <row r="223" s="1" customFormat="true" ht="13.35" hidden="false" customHeight="true" outlineLevel="0" collapsed="false"/>
    <row r="224" s="1" customFormat="true" ht="13.35" hidden="false" customHeight="true" outlineLevel="0" collapsed="false"/>
    <row r="225" s="1" customFormat="true" ht="13.35" hidden="false" customHeight="true" outlineLevel="0" collapsed="false"/>
    <row r="226" s="1" customFormat="true" ht="13.35" hidden="false" customHeight="true" outlineLevel="0" collapsed="false"/>
    <row r="227" s="1" customFormat="true" ht="13.35" hidden="false" customHeight="true" outlineLevel="0" collapsed="false"/>
    <row r="228" s="1" customFormat="true" ht="13.35" hidden="false" customHeight="true" outlineLevel="0" collapsed="false"/>
    <row r="229" s="1" customFormat="true" ht="13.35" hidden="false" customHeight="true" outlineLevel="0" collapsed="false"/>
    <row r="230" s="1" customFormat="true" ht="13.35" hidden="false" customHeight="true" outlineLevel="0" collapsed="false"/>
    <row r="231" s="1" customFormat="true" ht="13.35" hidden="false" customHeight="true" outlineLevel="0" collapsed="false"/>
    <row r="232" s="1" customFormat="true" ht="13.35" hidden="false" customHeight="true" outlineLevel="0" collapsed="false"/>
    <row r="233" s="1" customFormat="true" ht="13.35" hidden="false" customHeight="true" outlineLevel="0" collapsed="false"/>
    <row r="234" s="1" customFormat="true" ht="13.35" hidden="false" customHeight="true" outlineLevel="0" collapsed="false"/>
    <row r="235" s="1" customFormat="true" ht="13.35" hidden="false" customHeight="true" outlineLevel="0" collapsed="false"/>
    <row r="236" s="1" customFormat="true" ht="13.35" hidden="false" customHeight="true" outlineLevel="0" collapsed="false"/>
    <row r="237" s="1" customFormat="true" ht="13.35" hidden="false" customHeight="true" outlineLevel="0" collapsed="false"/>
    <row r="238" s="1" customFormat="true" ht="13.35" hidden="false" customHeight="true" outlineLevel="0" collapsed="false"/>
    <row r="239" s="1" customFormat="true" ht="13.35" hidden="false" customHeight="true" outlineLevel="0" collapsed="false"/>
    <row r="240" s="1" customFormat="true" ht="13.35" hidden="false" customHeight="true" outlineLevel="0" collapsed="false"/>
    <row r="241" s="1" customFormat="true" ht="13.35" hidden="false" customHeight="true" outlineLevel="0" collapsed="false"/>
    <row r="242" s="1" customFormat="true" ht="13.35" hidden="false" customHeight="true" outlineLevel="0" collapsed="false"/>
    <row r="243" s="1" customFormat="true" ht="13.35" hidden="false" customHeight="true" outlineLevel="0" collapsed="false"/>
    <row r="244" s="1" customFormat="true" ht="13.35" hidden="false" customHeight="true" outlineLevel="0" collapsed="false"/>
    <row r="245" s="1" customFormat="true" ht="13.35" hidden="false" customHeight="true" outlineLevel="0" collapsed="false"/>
    <row r="246" s="1" customFormat="true" ht="13.35" hidden="false" customHeight="true" outlineLevel="0" collapsed="false"/>
    <row r="247" s="1" customFormat="true" ht="13.35" hidden="false" customHeight="true" outlineLevel="0" collapsed="false"/>
    <row r="248" s="1" customFormat="true" ht="13.35" hidden="false" customHeight="true" outlineLevel="0" collapsed="false"/>
    <row r="249" s="1" customFormat="true" ht="13.35" hidden="false" customHeight="true" outlineLevel="0" collapsed="false"/>
    <row r="250" s="1" customFormat="true" ht="13.35" hidden="false" customHeight="true" outlineLevel="0" collapsed="false"/>
    <row r="251" s="1" customFormat="true" ht="13.35" hidden="false" customHeight="true" outlineLevel="0" collapsed="false"/>
    <row r="252" s="1" customFormat="true" ht="13.35" hidden="false" customHeight="true" outlineLevel="0" collapsed="false"/>
    <row r="253" s="1" customFormat="true" ht="13.35" hidden="false" customHeight="true" outlineLevel="0" collapsed="false"/>
    <row r="254" s="1" customFormat="true" ht="13.35" hidden="false" customHeight="true" outlineLevel="0" collapsed="false"/>
    <row r="255" s="1" customFormat="true" ht="13.35" hidden="false" customHeight="true" outlineLevel="0" collapsed="false"/>
    <row r="256" s="1" customFormat="true" ht="13.35" hidden="false" customHeight="true" outlineLevel="0" collapsed="false"/>
    <row r="257" s="1" customFormat="true" ht="13.35" hidden="false" customHeight="true" outlineLevel="0" collapsed="false"/>
    <row r="258" s="1" customFormat="true" ht="13.35" hidden="false" customHeight="true" outlineLevel="0" collapsed="false"/>
    <row r="259" s="1" customFormat="true" ht="13.35" hidden="false" customHeight="true" outlineLevel="0" collapsed="false"/>
    <row r="260" s="1" customFormat="true" ht="13.35" hidden="false" customHeight="true" outlineLevel="0" collapsed="false"/>
    <row r="261" s="1" customFormat="true" ht="13.35" hidden="false" customHeight="true" outlineLevel="0" collapsed="false"/>
    <row r="262" s="1" customFormat="true" ht="13.35" hidden="false" customHeight="true" outlineLevel="0" collapsed="false"/>
    <row r="263" s="1" customFormat="true" ht="13.35" hidden="false" customHeight="true" outlineLevel="0" collapsed="false"/>
    <row r="264" s="1" customFormat="true" ht="13.35" hidden="false" customHeight="true" outlineLevel="0" collapsed="false"/>
    <row r="265" s="1" customFormat="true" ht="13.35" hidden="false" customHeight="true" outlineLevel="0" collapsed="false"/>
    <row r="266" s="1" customFormat="true" ht="13.35" hidden="false" customHeight="true" outlineLevel="0" collapsed="false"/>
    <row r="267" s="1" customFormat="true" ht="13.35" hidden="false" customHeight="true" outlineLevel="0" collapsed="false"/>
    <row r="268" s="1" customFormat="true" ht="13.35" hidden="false" customHeight="true" outlineLevel="0" collapsed="false"/>
    <row r="269" s="1" customFormat="true" ht="13.35" hidden="false" customHeight="true" outlineLevel="0" collapsed="false"/>
    <row r="270" s="1" customFormat="true" ht="13.35" hidden="false" customHeight="true" outlineLevel="0" collapsed="false"/>
    <row r="271" s="1" customFormat="true" ht="13.35" hidden="false" customHeight="true" outlineLevel="0" collapsed="false"/>
    <row r="272" s="1" customFormat="true" ht="13.35" hidden="false" customHeight="true" outlineLevel="0" collapsed="false"/>
    <row r="273" s="1" customFormat="true" ht="13.35" hidden="false" customHeight="true" outlineLevel="0" collapsed="false"/>
    <row r="274" s="1" customFormat="true" ht="13.35" hidden="false" customHeight="true" outlineLevel="0" collapsed="false"/>
    <row r="275" s="1" customFormat="true" ht="13.35" hidden="false" customHeight="true" outlineLevel="0" collapsed="false"/>
    <row r="276" s="1" customFormat="true" ht="13.35" hidden="false" customHeight="true" outlineLevel="0" collapsed="false"/>
    <row r="277" s="1" customFormat="true" ht="13.35" hidden="false" customHeight="true" outlineLevel="0" collapsed="false"/>
    <row r="278" s="1" customFormat="true" ht="13.35" hidden="false" customHeight="true" outlineLevel="0" collapsed="false"/>
    <row r="279" s="1" customFormat="true" ht="13.35" hidden="false" customHeight="true" outlineLevel="0" collapsed="false"/>
    <row r="280" s="1" customFormat="true" ht="13.35" hidden="false" customHeight="true" outlineLevel="0" collapsed="false"/>
    <row r="281" s="1" customFormat="true" ht="13.35" hidden="false" customHeight="true" outlineLevel="0" collapsed="false"/>
    <row r="282" s="1" customFormat="true" ht="13.35" hidden="false" customHeight="true" outlineLevel="0" collapsed="false"/>
    <row r="283" s="1" customFormat="true" ht="13.35" hidden="false" customHeight="true" outlineLevel="0" collapsed="false"/>
    <row r="284" s="1" customFormat="true" ht="13.35" hidden="false" customHeight="true" outlineLevel="0" collapsed="false"/>
    <row r="285" s="1" customFormat="true" ht="13.35" hidden="false" customHeight="true" outlineLevel="0" collapsed="false"/>
    <row r="286" s="1" customFormat="true" ht="13.35" hidden="false" customHeight="true" outlineLevel="0" collapsed="false"/>
    <row r="287" s="1" customFormat="true" ht="13.35" hidden="false" customHeight="true" outlineLevel="0" collapsed="false"/>
    <row r="288" s="1" customFormat="true" ht="13.35" hidden="false" customHeight="true" outlineLevel="0" collapsed="false"/>
    <row r="289" s="1" customFormat="true" ht="13.35" hidden="false" customHeight="true" outlineLevel="0" collapsed="false"/>
    <row r="290" s="1" customFormat="true" ht="13.35" hidden="false" customHeight="true" outlineLevel="0" collapsed="false"/>
    <row r="291" s="1" customFormat="true" ht="13.35" hidden="false" customHeight="true" outlineLevel="0" collapsed="false"/>
    <row r="292" s="1" customFormat="true" ht="13.35" hidden="false" customHeight="true" outlineLevel="0" collapsed="false"/>
    <row r="293" s="1" customFormat="true" ht="13.35" hidden="false" customHeight="true" outlineLevel="0" collapsed="false"/>
    <row r="294" s="1" customFormat="true" ht="13.35" hidden="false" customHeight="true" outlineLevel="0" collapsed="false"/>
    <row r="295" s="1" customFormat="true" ht="13.35" hidden="false" customHeight="true" outlineLevel="0" collapsed="false"/>
    <row r="296" s="1" customFormat="true" ht="13.35" hidden="false" customHeight="true" outlineLevel="0" collapsed="false"/>
    <row r="297" s="1" customFormat="true" ht="13.35" hidden="false" customHeight="true" outlineLevel="0" collapsed="false"/>
    <row r="298" s="1" customFormat="true" ht="13.35" hidden="false" customHeight="true" outlineLevel="0" collapsed="false"/>
    <row r="299" s="1" customFormat="true" ht="13.35" hidden="false" customHeight="true" outlineLevel="0" collapsed="false"/>
    <row r="300" s="1" customFormat="true" ht="13.35" hidden="false" customHeight="true" outlineLevel="0" collapsed="false"/>
    <row r="301" s="1" customFormat="true" ht="13.35" hidden="false" customHeight="true" outlineLevel="0" collapsed="false"/>
    <row r="302" s="1" customFormat="true" ht="13.35" hidden="false" customHeight="true" outlineLevel="0" collapsed="false"/>
    <row r="303" s="1" customFormat="true" ht="13.35" hidden="false" customHeight="true" outlineLevel="0" collapsed="false"/>
    <row r="304" s="1" customFormat="true" ht="13.35" hidden="false" customHeight="true" outlineLevel="0" collapsed="false"/>
    <row r="305" s="1" customFormat="true" ht="13.35" hidden="false" customHeight="true" outlineLevel="0" collapsed="false"/>
    <row r="306" s="1" customFormat="true" ht="13.35" hidden="false" customHeight="true" outlineLevel="0" collapsed="false"/>
    <row r="307" s="1" customFormat="true" ht="13.35" hidden="false" customHeight="true" outlineLevel="0" collapsed="false"/>
    <row r="308" s="1" customFormat="true" ht="13.35" hidden="false" customHeight="true" outlineLevel="0" collapsed="false"/>
    <row r="309" s="1" customFormat="true" ht="13.35" hidden="false" customHeight="true" outlineLevel="0" collapsed="false"/>
    <row r="310" s="1" customFormat="true" ht="13.35" hidden="false" customHeight="true" outlineLevel="0" collapsed="false"/>
    <row r="311" s="1" customFormat="true" ht="13.35" hidden="false" customHeight="true" outlineLevel="0" collapsed="false"/>
    <row r="312" s="1" customFormat="true" ht="13.35" hidden="false" customHeight="true" outlineLevel="0" collapsed="false"/>
    <row r="313" s="1" customFormat="true" ht="13.35" hidden="false" customHeight="true" outlineLevel="0" collapsed="false"/>
    <row r="314" s="1" customFormat="true" ht="13.35" hidden="false" customHeight="true" outlineLevel="0" collapsed="false"/>
    <row r="315" s="1" customFormat="true" ht="13.35" hidden="false" customHeight="true" outlineLevel="0" collapsed="false"/>
    <row r="316" s="1" customFormat="true" ht="13.35" hidden="false" customHeight="true" outlineLevel="0" collapsed="false"/>
    <row r="317" s="1" customFormat="true" ht="13.35" hidden="false" customHeight="true" outlineLevel="0" collapsed="false"/>
    <row r="318" s="1" customFormat="true" ht="13.35" hidden="false" customHeight="true" outlineLevel="0" collapsed="false"/>
    <row r="319" s="1" customFormat="true" ht="13.35" hidden="false" customHeight="true" outlineLevel="0" collapsed="false"/>
    <row r="320" s="1" customFormat="true" ht="13.35" hidden="false" customHeight="true" outlineLevel="0" collapsed="false"/>
    <row r="321" s="1" customFormat="true" ht="13.35" hidden="false" customHeight="true" outlineLevel="0" collapsed="false"/>
    <row r="322" s="1" customFormat="true" ht="13.35" hidden="false" customHeight="true" outlineLevel="0" collapsed="false"/>
    <row r="323" s="1" customFormat="true" ht="13.35" hidden="false" customHeight="true" outlineLevel="0" collapsed="false"/>
    <row r="324" s="1" customFormat="true" ht="13.35" hidden="false" customHeight="true" outlineLevel="0" collapsed="false"/>
    <row r="325" s="1" customFormat="true" ht="13.35" hidden="false" customHeight="true" outlineLevel="0" collapsed="false"/>
    <row r="326" s="1" customFormat="true" ht="13.35" hidden="false" customHeight="true" outlineLevel="0" collapsed="false"/>
    <row r="327" s="1" customFormat="true" ht="13.35" hidden="false" customHeight="true" outlineLevel="0" collapsed="false"/>
    <row r="328" s="1" customFormat="true" ht="13.35" hidden="false" customHeight="true" outlineLevel="0" collapsed="false"/>
    <row r="329" s="1" customFormat="true" ht="13.35" hidden="false" customHeight="true" outlineLevel="0" collapsed="false"/>
    <row r="330" s="1" customFormat="true" ht="13.35" hidden="false" customHeight="true" outlineLevel="0" collapsed="false"/>
    <row r="331" s="1" customFormat="true" ht="13.35" hidden="false" customHeight="true" outlineLevel="0" collapsed="false"/>
    <row r="332" s="1" customFormat="true" ht="13.35" hidden="false" customHeight="true" outlineLevel="0" collapsed="false"/>
    <row r="333" s="1" customFormat="true" ht="13.35" hidden="false" customHeight="true" outlineLevel="0" collapsed="false"/>
    <row r="334" s="1" customFormat="true" ht="13.35" hidden="false" customHeight="true" outlineLevel="0" collapsed="false"/>
    <row r="335" s="1" customFormat="true" ht="13.35" hidden="false" customHeight="true" outlineLevel="0" collapsed="false"/>
    <row r="336" s="1" customFormat="true" ht="13.35" hidden="false" customHeight="true" outlineLevel="0" collapsed="false"/>
    <row r="337" s="1" customFormat="true" ht="13.35" hidden="false" customHeight="true" outlineLevel="0" collapsed="false"/>
    <row r="338" s="1" customFormat="true" ht="13.35" hidden="false" customHeight="true" outlineLevel="0" collapsed="false"/>
    <row r="339" s="1" customFormat="true" ht="13.35" hidden="false" customHeight="true" outlineLevel="0" collapsed="false"/>
    <row r="340" s="1" customFormat="true" ht="13.35" hidden="false" customHeight="true" outlineLevel="0" collapsed="false"/>
    <row r="341" s="1" customFormat="true" ht="13.35" hidden="false" customHeight="true" outlineLevel="0" collapsed="false"/>
    <row r="342" s="1" customFormat="true" ht="13.35" hidden="false" customHeight="true" outlineLevel="0" collapsed="false"/>
    <row r="343" s="1" customFormat="true" ht="13.35" hidden="false" customHeight="true" outlineLevel="0" collapsed="false"/>
    <row r="344" s="1" customFormat="true" ht="13.35" hidden="false" customHeight="true" outlineLevel="0" collapsed="false"/>
    <row r="345" s="1" customFormat="true" ht="13.35" hidden="false" customHeight="true" outlineLevel="0" collapsed="false"/>
    <row r="346" s="1" customFormat="true" ht="13.35" hidden="false" customHeight="true" outlineLevel="0" collapsed="false"/>
    <row r="347" s="1" customFormat="true" ht="13.35" hidden="false" customHeight="true" outlineLevel="0" collapsed="false"/>
    <row r="348" s="1" customFormat="true" ht="13.35" hidden="false" customHeight="true" outlineLevel="0" collapsed="false"/>
    <row r="349" s="1" customFormat="true" ht="13.35" hidden="false" customHeight="true" outlineLevel="0" collapsed="false"/>
    <row r="350" s="1" customFormat="true" ht="13.35" hidden="false" customHeight="true" outlineLevel="0" collapsed="false"/>
    <row r="351" s="1" customFormat="true" ht="13.35" hidden="false" customHeight="true" outlineLevel="0" collapsed="false"/>
    <row r="352" s="1" customFormat="true" ht="13.35" hidden="false" customHeight="true" outlineLevel="0" collapsed="false"/>
    <row r="353" s="1" customFormat="true" ht="13.35" hidden="false" customHeight="true" outlineLevel="0" collapsed="false"/>
    <row r="354" s="1" customFormat="true" ht="13.35" hidden="false" customHeight="true" outlineLevel="0" collapsed="false"/>
    <row r="355" s="1" customFormat="true" ht="13.35" hidden="false" customHeight="true" outlineLevel="0" collapsed="false"/>
    <row r="356" s="1" customFormat="true" ht="13.35" hidden="false" customHeight="true" outlineLevel="0" collapsed="false"/>
    <row r="357" s="1" customFormat="true" ht="13.35" hidden="false" customHeight="true" outlineLevel="0" collapsed="false"/>
    <row r="358" s="1" customFormat="true" ht="13.35" hidden="false" customHeight="true" outlineLevel="0" collapsed="false"/>
    <row r="359" s="1" customFormat="true" ht="13.35" hidden="false" customHeight="true" outlineLevel="0" collapsed="false"/>
    <row r="360" s="1" customFormat="true" ht="13.35" hidden="false" customHeight="true" outlineLevel="0" collapsed="false"/>
    <row r="361" s="1" customFormat="true" ht="13.35" hidden="false" customHeight="true" outlineLevel="0" collapsed="false"/>
    <row r="362" s="1" customFormat="true" ht="13.35" hidden="false" customHeight="true" outlineLevel="0" collapsed="false"/>
    <row r="363" s="1" customFormat="true" ht="13.35" hidden="false" customHeight="true" outlineLevel="0" collapsed="false"/>
    <row r="364" s="1" customFormat="true" ht="13.35" hidden="false" customHeight="true" outlineLevel="0" collapsed="false"/>
    <row r="365" s="1" customFormat="true" ht="13.35" hidden="false" customHeight="true" outlineLevel="0" collapsed="false"/>
    <row r="366" s="1" customFormat="true" ht="13.35" hidden="false" customHeight="true" outlineLevel="0" collapsed="false"/>
    <row r="367" s="1" customFormat="true" ht="13.35" hidden="false" customHeight="true" outlineLevel="0" collapsed="false"/>
    <row r="368" s="1" customFormat="true" ht="13.35" hidden="false" customHeight="true" outlineLevel="0" collapsed="false"/>
    <row r="369" s="1" customFormat="true" ht="13.35" hidden="false" customHeight="true" outlineLevel="0" collapsed="false"/>
    <row r="370" s="1" customFormat="true" ht="13.35" hidden="false" customHeight="true" outlineLevel="0" collapsed="false"/>
    <row r="371" s="1" customFormat="true" ht="13.35" hidden="false" customHeight="true" outlineLevel="0" collapsed="false"/>
    <row r="372" s="1" customFormat="true" ht="13.35" hidden="false" customHeight="true" outlineLevel="0" collapsed="false"/>
    <row r="373" s="1" customFormat="true" ht="13.35" hidden="false" customHeight="true" outlineLevel="0" collapsed="false"/>
    <row r="374" s="1" customFormat="true" ht="13.35" hidden="false" customHeight="true" outlineLevel="0" collapsed="false"/>
    <row r="375" s="1" customFormat="true" ht="13.35" hidden="false" customHeight="true" outlineLevel="0" collapsed="false"/>
    <row r="376" s="1" customFormat="true" ht="13.35" hidden="false" customHeight="true" outlineLevel="0" collapsed="false"/>
    <row r="377" s="1" customFormat="true" ht="13.35" hidden="false" customHeight="true" outlineLevel="0" collapsed="false"/>
    <row r="378" s="1" customFormat="true" ht="13.35" hidden="false" customHeight="true" outlineLevel="0" collapsed="false"/>
    <row r="379" s="1" customFormat="true" ht="13.35" hidden="false" customHeight="true" outlineLevel="0" collapsed="false"/>
    <row r="380" s="1" customFormat="true" ht="13.35" hidden="false" customHeight="true" outlineLevel="0" collapsed="false"/>
    <row r="381" s="1" customFormat="true" ht="13.35" hidden="false" customHeight="true" outlineLevel="0" collapsed="false"/>
    <row r="382" s="1" customFormat="true" ht="13.35" hidden="false" customHeight="true" outlineLevel="0" collapsed="false"/>
    <row r="383" s="1" customFormat="true" ht="13.35" hidden="false" customHeight="true" outlineLevel="0" collapsed="false"/>
    <row r="384" s="1" customFormat="true" ht="13.35" hidden="false" customHeight="true" outlineLevel="0" collapsed="false"/>
    <row r="385" s="1" customFormat="true" ht="13.35" hidden="false" customHeight="true" outlineLevel="0" collapsed="false"/>
    <row r="386" s="1" customFormat="true" ht="13.35" hidden="false" customHeight="true" outlineLevel="0" collapsed="false"/>
    <row r="387" s="1" customFormat="true" ht="13.35" hidden="false" customHeight="true" outlineLevel="0" collapsed="false"/>
    <row r="388" s="1" customFormat="true" ht="13.35" hidden="false" customHeight="true" outlineLevel="0" collapsed="false"/>
    <row r="389" s="1" customFormat="true" ht="13.35" hidden="false" customHeight="true" outlineLevel="0" collapsed="false"/>
    <row r="390" s="1" customFormat="true" ht="13.35" hidden="false" customHeight="true" outlineLevel="0" collapsed="false"/>
    <row r="391" s="1" customFormat="true" ht="13.35" hidden="false" customHeight="true" outlineLevel="0" collapsed="false"/>
    <row r="392" s="1" customFormat="true" ht="13.35" hidden="false" customHeight="true" outlineLevel="0" collapsed="false"/>
    <row r="393" s="1" customFormat="true" ht="13.35" hidden="false" customHeight="true" outlineLevel="0" collapsed="false"/>
    <row r="394" s="1" customFormat="true" ht="13.35" hidden="false" customHeight="true" outlineLevel="0" collapsed="false"/>
    <row r="395" s="1" customFormat="true" ht="13.35" hidden="false" customHeight="true" outlineLevel="0" collapsed="false"/>
    <row r="396" s="1" customFormat="true" ht="13.35" hidden="false" customHeight="true" outlineLevel="0" collapsed="false"/>
    <row r="397" s="1" customFormat="true" ht="13.35" hidden="false" customHeight="true" outlineLevel="0" collapsed="false"/>
    <row r="398" s="1" customFormat="true" ht="13.35" hidden="false" customHeight="true" outlineLevel="0" collapsed="false"/>
    <row r="399" s="1" customFormat="true" ht="13.35" hidden="false" customHeight="true" outlineLevel="0" collapsed="false"/>
    <row r="400" s="1" customFormat="true" ht="13.35" hidden="false" customHeight="true" outlineLevel="0" collapsed="false"/>
    <row r="401" s="1" customFormat="true" ht="13.35" hidden="false" customHeight="true" outlineLevel="0" collapsed="false"/>
    <row r="402" s="1" customFormat="true" ht="13.35" hidden="false" customHeight="true" outlineLevel="0" collapsed="false"/>
    <row r="403" s="1" customFormat="true" ht="13.35" hidden="false" customHeight="true" outlineLevel="0" collapsed="false"/>
    <row r="404" s="1" customFormat="true" ht="13.35" hidden="false" customHeight="true" outlineLevel="0" collapsed="false"/>
    <row r="405" s="1" customFormat="true" ht="13.35" hidden="false" customHeight="true" outlineLevel="0" collapsed="false"/>
    <row r="406" s="1" customFormat="true" ht="13.35" hidden="false" customHeight="true" outlineLevel="0" collapsed="false"/>
    <row r="407" s="1" customFormat="true" ht="13.35" hidden="false" customHeight="true" outlineLevel="0" collapsed="false"/>
    <row r="408" s="1" customFormat="true" ht="13.35" hidden="false" customHeight="true" outlineLevel="0" collapsed="false"/>
    <row r="409" s="1" customFormat="true" ht="13.35" hidden="false" customHeight="true" outlineLevel="0" collapsed="false"/>
    <row r="410" s="1" customFormat="true" ht="13.35" hidden="false" customHeight="true" outlineLevel="0" collapsed="false"/>
    <row r="411" s="1" customFormat="true" ht="13.35" hidden="false" customHeight="true" outlineLevel="0" collapsed="false"/>
    <row r="412" s="1" customFormat="true" ht="13.35" hidden="false" customHeight="true" outlineLevel="0" collapsed="false"/>
    <row r="413" s="1" customFormat="true" ht="13.35" hidden="false" customHeight="true" outlineLevel="0" collapsed="false"/>
    <row r="414" s="1" customFormat="true" ht="13.35" hidden="false" customHeight="true" outlineLevel="0" collapsed="false"/>
    <row r="415" s="1" customFormat="true" ht="13.35" hidden="false" customHeight="true" outlineLevel="0" collapsed="false"/>
    <row r="416" s="1" customFormat="true" ht="13.35" hidden="false" customHeight="true" outlineLevel="0" collapsed="false"/>
    <row r="417" s="1" customFormat="true" ht="13.35" hidden="false" customHeight="true" outlineLevel="0" collapsed="false"/>
    <row r="418" s="1" customFormat="true" ht="13.35" hidden="false" customHeight="true" outlineLevel="0" collapsed="false"/>
    <row r="419" s="1" customFormat="true" ht="13.35" hidden="false" customHeight="true" outlineLevel="0" collapsed="false"/>
    <row r="420" s="1" customFormat="true" ht="13.35" hidden="false" customHeight="true" outlineLevel="0" collapsed="false"/>
    <row r="421" s="1" customFormat="true" ht="13.35" hidden="false" customHeight="true" outlineLevel="0" collapsed="false"/>
    <row r="422" s="1" customFormat="true" ht="13.35" hidden="false" customHeight="true" outlineLevel="0" collapsed="false"/>
    <row r="423" s="1" customFormat="true" ht="13.35" hidden="false" customHeight="true" outlineLevel="0" collapsed="false"/>
    <row r="424" s="1" customFormat="true" ht="13.35" hidden="false" customHeight="true" outlineLevel="0" collapsed="false"/>
    <row r="425" s="1" customFormat="true" ht="13.35" hidden="false" customHeight="true" outlineLevel="0" collapsed="false"/>
    <row r="426" s="1" customFormat="true" ht="13.35" hidden="false" customHeight="true" outlineLevel="0" collapsed="false"/>
    <row r="427" s="1" customFormat="true" ht="13.35" hidden="false" customHeight="true" outlineLevel="0" collapsed="false"/>
    <row r="428" s="1" customFormat="true" ht="13.35" hidden="false" customHeight="true" outlineLevel="0" collapsed="false"/>
    <row r="429" s="1" customFormat="true" ht="13.35" hidden="false" customHeight="true" outlineLevel="0" collapsed="false"/>
    <row r="430" s="1" customFormat="true" ht="13.35" hidden="false" customHeight="true" outlineLevel="0" collapsed="false"/>
    <row r="431" s="1" customFormat="true" ht="13.35" hidden="false" customHeight="true" outlineLevel="0" collapsed="false"/>
    <row r="432" s="1" customFormat="true" ht="13.35" hidden="false" customHeight="true" outlineLevel="0" collapsed="false"/>
    <row r="433" s="1" customFormat="true" ht="13.35" hidden="false" customHeight="true" outlineLevel="0" collapsed="false"/>
    <row r="434" s="1" customFormat="true" ht="13.35" hidden="false" customHeight="true" outlineLevel="0" collapsed="false"/>
    <row r="435" s="1" customFormat="true" ht="13.35" hidden="false" customHeight="true" outlineLevel="0" collapsed="false"/>
    <row r="436" s="1" customFormat="true" ht="13.35" hidden="false" customHeight="true" outlineLevel="0" collapsed="false"/>
    <row r="437" s="1" customFormat="true" ht="13.35" hidden="false" customHeight="true" outlineLevel="0" collapsed="false"/>
    <row r="438" s="1" customFormat="true" ht="13.35" hidden="false" customHeight="true" outlineLevel="0" collapsed="false"/>
    <row r="439" s="1" customFormat="true" ht="13.35" hidden="false" customHeight="true" outlineLevel="0" collapsed="false"/>
    <row r="440" s="1" customFormat="true" ht="13.35" hidden="false" customHeight="true" outlineLevel="0" collapsed="false"/>
    <row r="441" s="1" customFormat="true" ht="13.35" hidden="false" customHeight="true" outlineLevel="0" collapsed="false"/>
    <row r="442" s="1" customFormat="true" ht="13.35" hidden="false" customHeight="true" outlineLevel="0" collapsed="false"/>
    <row r="443" s="1" customFormat="true" ht="13.35" hidden="false" customHeight="true" outlineLevel="0" collapsed="false"/>
    <row r="444" s="1" customFormat="true" ht="13.35" hidden="false" customHeight="true" outlineLevel="0" collapsed="false"/>
    <row r="445" s="1" customFormat="true" ht="13.35" hidden="false" customHeight="true" outlineLevel="0" collapsed="false"/>
    <row r="446" s="1" customFormat="true" ht="13.35" hidden="false" customHeight="true" outlineLevel="0" collapsed="false"/>
    <row r="447" s="1" customFormat="true" ht="13.35" hidden="false" customHeight="true" outlineLevel="0" collapsed="false"/>
    <row r="448" s="1" customFormat="true" ht="13.35" hidden="false" customHeight="true" outlineLevel="0" collapsed="false"/>
    <row r="449" s="1" customFormat="true" ht="13.35" hidden="false" customHeight="true" outlineLevel="0" collapsed="false"/>
    <row r="450" s="1" customFormat="true" ht="13.35" hidden="false" customHeight="true" outlineLevel="0" collapsed="false"/>
    <row r="451" s="1" customFormat="true" ht="13.35" hidden="false" customHeight="true" outlineLevel="0" collapsed="false"/>
    <row r="452" s="1" customFormat="true" ht="13.35" hidden="false" customHeight="true" outlineLevel="0" collapsed="false"/>
    <row r="453" s="1" customFormat="true" ht="13.35" hidden="false" customHeight="true" outlineLevel="0" collapsed="false"/>
    <row r="454" s="1" customFormat="true" ht="13.35" hidden="false" customHeight="true" outlineLevel="0" collapsed="false"/>
    <row r="455" s="1" customFormat="true" ht="13.35" hidden="false" customHeight="true" outlineLevel="0" collapsed="false"/>
    <row r="456" s="1" customFormat="true" ht="13.35" hidden="false" customHeight="true" outlineLevel="0" collapsed="false"/>
    <row r="457" s="1" customFormat="true" ht="13.35" hidden="false" customHeight="true" outlineLevel="0" collapsed="false"/>
    <row r="458" s="1" customFormat="true" ht="13.35" hidden="false" customHeight="true" outlineLevel="0" collapsed="false"/>
    <row r="459" s="1" customFormat="true" ht="13.35" hidden="false" customHeight="true" outlineLevel="0" collapsed="false"/>
    <row r="460" s="1" customFormat="true" ht="13.35" hidden="false" customHeight="true" outlineLevel="0" collapsed="false"/>
    <row r="461" s="1" customFormat="true" ht="13.35" hidden="false" customHeight="true" outlineLevel="0" collapsed="false"/>
    <row r="462" s="1" customFormat="true" ht="13.35" hidden="false" customHeight="true" outlineLevel="0" collapsed="false"/>
    <row r="463" s="1" customFormat="true" ht="13.35" hidden="false" customHeight="true" outlineLevel="0" collapsed="false"/>
    <row r="464" s="1" customFormat="true" ht="13.35" hidden="false" customHeight="true" outlineLevel="0" collapsed="false"/>
    <row r="465" s="1" customFormat="true" ht="13.35" hidden="false" customHeight="true" outlineLevel="0" collapsed="false"/>
    <row r="466" s="1" customFormat="true" ht="13.35" hidden="false" customHeight="true" outlineLevel="0" collapsed="false"/>
    <row r="467" s="1" customFormat="true" ht="13.35" hidden="false" customHeight="true" outlineLevel="0" collapsed="false"/>
    <row r="468" s="1" customFormat="true" ht="13.35" hidden="false" customHeight="true" outlineLevel="0" collapsed="false"/>
    <row r="469" s="1" customFormat="true" ht="13.35" hidden="false" customHeight="true" outlineLevel="0" collapsed="false"/>
    <row r="470" s="1" customFormat="true" ht="13.35" hidden="false" customHeight="true" outlineLevel="0" collapsed="false"/>
    <row r="471" s="1" customFormat="true" ht="13.35" hidden="false" customHeight="true" outlineLevel="0" collapsed="false"/>
    <row r="472" s="1" customFormat="true" ht="13.35" hidden="false" customHeight="true" outlineLevel="0" collapsed="false"/>
    <row r="473" s="1" customFormat="true" ht="13.35" hidden="false" customHeight="true" outlineLevel="0" collapsed="false"/>
    <row r="474" s="1" customFormat="true" ht="13.35" hidden="false" customHeight="true" outlineLevel="0" collapsed="false"/>
    <row r="475" s="1" customFormat="true" ht="13.35" hidden="false" customHeight="true" outlineLevel="0" collapsed="false"/>
    <row r="476" s="1" customFormat="true" ht="13.35" hidden="false" customHeight="true" outlineLevel="0" collapsed="false"/>
    <row r="477" s="1" customFormat="true" ht="13.35" hidden="false" customHeight="true" outlineLevel="0" collapsed="false"/>
    <row r="478" s="1" customFormat="true" ht="13.35" hidden="false" customHeight="true" outlineLevel="0" collapsed="false"/>
    <row r="479" s="1" customFormat="true" ht="13.35" hidden="false" customHeight="true" outlineLevel="0" collapsed="false"/>
    <row r="480" s="1" customFormat="true" ht="13.35" hidden="false" customHeight="true" outlineLevel="0" collapsed="false"/>
    <row r="481" s="1" customFormat="true" ht="13.35" hidden="false" customHeight="true" outlineLevel="0" collapsed="false"/>
    <row r="482" s="1" customFormat="true" ht="13.35" hidden="false" customHeight="true" outlineLevel="0" collapsed="false"/>
    <row r="483" s="1" customFormat="true" ht="13.35" hidden="false" customHeight="true" outlineLevel="0" collapsed="false"/>
    <row r="484" s="1" customFormat="true" ht="13.35" hidden="false" customHeight="true" outlineLevel="0" collapsed="false"/>
    <row r="485" s="1" customFormat="true" ht="13.35" hidden="false" customHeight="true" outlineLevel="0" collapsed="false"/>
    <row r="486" s="1" customFormat="true" ht="13.35" hidden="false" customHeight="true" outlineLevel="0" collapsed="false"/>
    <row r="487" s="1" customFormat="true" ht="13.35" hidden="false" customHeight="true" outlineLevel="0" collapsed="false"/>
    <row r="488" s="1" customFormat="true" ht="13.35" hidden="false" customHeight="true" outlineLevel="0" collapsed="false"/>
    <row r="489" s="1" customFormat="true" ht="13.35" hidden="false" customHeight="true" outlineLevel="0" collapsed="false"/>
    <row r="490" s="1" customFormat="true" ht="13.35" hidden="false" customHeight="true" outlineLevel="0" collapsed="false"/>
    <row r="491" s="1" customFormat="true" ht="13.35" hidden="false" customHeight="true" outlineLevel="0" collapsed="false"/>
    <row r="492" s="1" customFormat="true" ht="13.35" hidden="false" customHeight="true" outlineLevel="0" collapsed="false"/>
    <row r="493" s="1" customFormat="true" ht="13.35" hidden="false" customHeight="true" outlineLevel="0" collapsed="false"/>
    <row r="494" s="1" customFormat="true" ht="13.35" hidden="false" customHeight="true" outlineLevel="0" collapsed="false"/>
    <row r="495" s="1" customFormat="true" ht="13.35" hidden="false" customHeight="true" outlineLevel="0" collapsed="false"/>
    <row r="496" s="1" customFormat="true" ht="13.35" hidden="false" customHeight="true" outlineLevel="0" collapsed="false"/>
    <row r="497" s="1" customFormat="true" ht="13.35" hidden="false" customHeight="true" outlineLevel="0" collapsed="false"/>
    <row r="498" s="1" customFormat="true" ht="13.35" hidden="false" customHeight="true" outlineLevel="0" collapsed="false"/>
    <row r="499" s="1" customFormat="true" ht="13.35" hidden="false" customHeight="true" outlineLevel="0" collapsed="false"/>
    <row r="500" s="1" customFormat="true" ht="13.35" hidden="false" customHeight="true" outlineLevel="0" collapsed="false"/>
    <row r="501" s="1" customFormat="true" ht="13.35" hidden="false" customHeight="true" outlineLevel="0" collapsed="false"/>
    <row r="502" s="1" customFormat="true" ht="13.35" hidden="false" customHeight="true" outlineLevel="0" collapsed="false"/>
    <row r="503" s="1" customFormat="true" ht="13.35" hidden="false" customHeight="true" outlineLevel="0" collapsed="false"/>
    <row r="504" s="1" customFormat="true" ht="13.35" hidden="false" customHeight="true" outlineLevel="0" collapsed="false"/>
    <row r="505" s="1" customFormat="true" ht="13.35" hidden="false" customHeight="true" outlineLevel="0" collapsed="false"/>
    <row r="506" s="1" customFormat="true" ht="13.35" hidden="false" customHeight="true" outlineLevel="0" collapsed="false"/>
    <row r="507" s="1" customFormat="true" ht="13.35" hidden="false" customHeight="true" outlineLevel="0" collapsed="false"/>
    <row r="508" s="1" customFormat="true" ht="13.35" hidden="false" customHeight="true" outlineLevel="0" collapsed="false"/>
    <row r="509" s="1" customFormat="true" ht="13.35" hidden="false" customHeight="true" outlineLevel="0" collapsed="false"/>
    <row r="510" s="1" customFormat="true" ht="13.35" hidden="false" customHeight="true" outlineLevel="0" collapsed="false"/>
    <row r="511" s="1" customFormat="true" ht="13.35" hidden="false" customHeight="true" outlineLevel="0" collapsed="false"/>
    <row r="512" s="1" customFormat="true" ht="13.35" hidden="false" customHeight="true" outlineLevel="0" collapsed="false"/>
    <row r="513" s="1" customFormat="true" ht="13.35" hidden="false" customHeight="true" outlineLevel="0" collapsed="false"/>
    <row r="514" s="1" customFormat="true" ht="13.35" hidden="false" customHeight="true" outlineLevel="0" collapsed="false"/>
    <row r="515" s="1" customFormat="true" ht="13.35" hidden="false" customHeight="true" outlineLevel="0" collapsed="false"/>
    <row r="516" s="1" customFormat="true" ht="13.35" hidden="false" customHeight="true" outlineLevel="0" collapsed="false"/>
    <row r="517" s="1" customFormat="true" ht="13.35" hidden="false" customHeight="true" outlineLevel="0" collapsed="false"/>
    <row r="518" s="1" customFormat="true" ht="13.35" hidden="false" customHeight="true" outlineLevel="0" collapsed="false"/>
    <row r="519" s="1" customFormat="true" ht="13.35" hidden="false" customHeight="true" outlineLevel="0" collapsed="false"/>
    <row r="520" s="1" customFormat="true" ht="13.35" hidden="false" customHeight="true" outlineLevel="0" collapsed="false"/>
    <row r="521" s="1" customFormat="true" ht="13.35" hidden="false" customHeight="true" outlineLevel="0" collapsed="false"/>
    <row r="522" s="1" customFormat="true" ht="13.35" hidden="false" customHeight="true" outlineLevel="0" collapsed="false"/>
    <row r="523" s="1" customFormat="true" ht="13.35" hidden="false" customHeight="true" outlineLevel="0" collapsed="false"/>
    <row r="524" s="1" customFormat="true" ht="13.35" hidden="false" customHeight="true" outlineLevel="0" collapsed="false"/>
    <row r="525" s="1" customFormat="true" ht="13.35" hidden="false" customHeight="true" outlineLevel="0" collapsed="false"/>
    <row r="526" s="1" customFormat="true" ht="13.35" hidden="false" customHeight="true" outlineLevel="0" collapsed="false"/>
    <row r="527" s="1" customFormat="true" ht="13.35" hidden="false" customHeight="true" outlineLevel="0" collapsed="false"/>
    <row r="528" s="1" customFormat="true" ht="13.35" hidden="false" customHeight="true" outlineLevel="0" collapsed="false"/>
    <row r="529" s="1" customFormat="true" ht="13.35" hidden="false" customHeight="true" outlineLevel="0" collapsed="false"/>
    <row r="530" s="1" customFormat="true" ht="13.35" hidden="false" customHeight="true" outlineLevel="0" collapsed="false"/>
    <row r="531" s="1" customFormat="true" ht="13.35" hidden="false" customHeight="true" outlineLevel="0" collapsed="false"/>
    <row r="532" s="1" customFormat="true" ht="13.35" hidden="false" customHeight="true" outlineLevel="0" collapsed="false"/>
    <row r="533" s="1" customFormat="true" ht="13.35" hidden="false" customHeight="true" outlineLevel="0" collapsed="false"/>
    <row r="534" s="1" customFormat="true" ht="13.35" hidden="false" customHeight="true" outlineLevel="0" collapsed="false"/>
    <row r="535" s="1" customFormat="true" ht="13.35" hidden="false" customHeight="true" outlineLevel="0" collapsed="false"/>
    <row r="536" s="1" customFormat="true" ht="13.35" hidden="false" customHeight="true" outlineLevel="0" collapsed="false"/>
    <row r="537" s="1" customFormat="true" ht="13.35" hidden="false" customHeight="true" outlineLevel="0" collapsed="false"/>
    <row r="538" s="1" customFormat="true" ht="13.35" hidden="false" customHeight="true" outlineLevel="0" collapsed="false"/>
    <row r="539" s="1" customFormat="true" ht="13.35" hidden="false" customHeight="true" outlineLevel="0" collapsed="false"/>
    <row r="540" s="1" customFormat="true" ht="13.35" hidden="false" customHeight="true" outlineLevel="0" collapsed="false"/>
    <row r="541" s="1" customFormat="true" ht="13.35" hidden="false" customHeight="true" outlineLevel="0" collapsed="false"/>
    <row r="542" s="1" customFormat="true" ht="13.35" hidden="false" customHeight="true" outlineLevel="0" collapsed="false"/>
    <row r="543" s="1" customFormat="true" ht="13.35" hidden="false" customHeight="true" outlineLevel="0" collapsed="false"/>
    <row r="544" s="1" customFormat="true" ht="13.35" hidden="false" customHeight="true" outlineLevel="0" collapsed="false"/>
    <row r="545" s="1" customFormat="true" ht="13.35" hidden="false" customHeight="true" outlineLevel="0" collapsed="false"/>
    <row r="546" s="1" customFormat="true" ht="13.35" hidden="false" customHeight="true" outlineLevel="0" collapsed="false"/>
    <row r="547" s="1" customFormat="true" ht="13.35" hidden="false" customHeight="true" outlineLevel="0" collapsed="false"/>
    <row r="548" s="1" customFormat="true" ht="13.35" hidden="false" customHeight="true" outlineLevel="0" collapsed="false"/>
    <row r="549" s="1" customFormat="true" ht="13.35" hidden="false" customHeight="true" outlineLevel="0" collapsed="false"/>
    <row r="550" s="1" customFormat="true" ht="13.35" hidden="false" customHeight="true" outlineLevel="0" collapsed="false"/>
    <row r="551" s="1" customFormat="true" ht="13.35" hidden="false" customHeight="true" outlineLevel="0" collapsed="false"/>
    <row r="552" s="1" customFormat="true" ht="13.35" hidden="false" customHeight="true" outlineLevel="0" collapsed="false"/>
    <row r="553" s="1" customFormat="true" ht="13.35" hidden="false" customHeight="true" outlineLevel="0" collapsed="false"/>
    <row r="554" s="1" customFormat="true" ht="13.35" hidden="false" customHeight="true" outlineLevel="0" collapsed="false"/>
    <row r="555" s="1" customFormat="true" ht="13.35" hidden="false" customHeight="true" outlineLevel="0" collapsed="false"/>
    <row r="556" s="1" customFormat="true" ht="13.35" hidden="false" customHeight="true" outlineLevel="0" collapsed="false"/>
    <row r="557" s="1" customFormat="true" ht="13.35" hidden="false" customHeight="true" outlineLevel="0" collapsed="false"/>
    <row r="558" s="1" customFormat="true" ht="13.35" hidden="false" customHeight="true" outlineLevel="0" collapsed="false"/>
    <row r="559" s="1" customFormat="true" ht="13.35" hidden="false" customHeight="true" outlineLevel="0" collapsed="false"/>
    <row r="560" s="1" customFormat="true" ht="13.35" hidden="false" customHeight="true" outlineLevel="0" collapsed="false"/>
    <row r="561" s="1" customFormat="true" ht="13.35" hidden="false" customHeight="true" outlineLevel="0" collapsed="false"/>
    <row r="562" s="1" customFormat="true" ht="13.35" hidden="false" customHeight="true" outlineLevel="0" collapsed="false"/>
    <row r="563" s="1" customFormat="true" ht="13.35" hidden="false" customHeight="true" outlineLevel="0" collapsed="false"/>
    <row r="564" s="1" customFormat="true" ht="13.35" hidden="false" customHeight="true" outlineLevel="0" collapsed="false"/>
    <row r="565" s="1" customFormat="true" ht="13.35" hidden="false" customHeight="true" outlineLevel="0" collapsed="false"/>
    <row r="566" s="1" customFormat="true" ht="13.35" hidden="false" customHeight="true" outlineLevel="0" collapsed="false"/>
    <row r="567" s="1" customFormat="true" ht="13.35" hidden="false" customHeight="true" outlineLevel="0" collapsed="false"/>
    <row r="568" s="1" customFormat="true" ht="13.35" hidden="false" customHeight="true" outlineLevel="0" collapsed="false"/>
    <row r="569" s="1" customFormat="true" ht="13.35" hidden="false" customHeight="true" outlineLevel="0" collapsed="false"/>
    <row r="570" s="1" customFormat="true" ht="13.35" hidden="false" customHeight="true" outlineLevel="0" collapsed="false"/>
    <row r="571" s="1" customFormat="true" ht="13.35" hidden="false" customHeight="true" outlineLevel="0" collapsed="false"/>
    <row r="572" s="1" customFormat="true" ht="13.35" hidden="false" customHeight="true" outlineLevel="0" collapsed="false"/>
    <row r="573" s="1" customFormat="true" ht="13.35" hidden="false" customHeight="true" outlineLevel="0" collapsed="false"/>
    <row r="574" s="1" customFormat="true" ht="13.35" hidden="false" customHeight="true" outlineLevel="0" collapsed="false"/>
    <row r="575" s="1" customFormat="true" ht="13.35" hidden="false" customHeight="true" outlineLevel="0" collapsed="false"/>
    <row r="576" s="1" customFormat="true" ht="13.35" hidden="false" customHeight="true" outlineLevel="0" collapsed="false"/>
    <row r="577" s="1" customFormat="true" ht="13.35" hidden="false" customHeight="true" outlineLevel="0" collapsed="false"/>
    <row r="578" s="1" customFormat="true" ht="13.35" hidden="false" customHeight="true" outlineLevel="0" collapsed="false"/>
    <row r="579" s="1" customFormat="true" ht="13.35" hidden="false" customHeight="true" outlineLevel="0" collapsed="false"/>
    <row r="580" s="1" customFormat="true" ht="13.35" hidden="false" customHeight="true" outlineLevel="0" collapsed="false"/>
    <row r="581" s="1" customFormat="true" ht="13.35" hidden="false" customHeight="true" outlineLevel="0" collapsed="false"/>
    <row r="582" s="1" customFormat="true" ht="13.35" hidden="false" customHeight="true" outlineLevel="0" collapsed="false"/>
    <row r="583" s="1" customFormat="true" ht="13.35" hidden="false" customHeight="true" outlineLevel="0" collapsed="false"/>
    <row r="584" s="1" customFormat="true" ht="13.35" hidden="false" customHeight="true" outlineLevel="0" collapsed="false"/>
    <row r="585" s="1" customFormat="true" ht="13.35" hidden="false" customHeight="true" outlineLevel="0" collapsed="false"/>
    <row r="586" s="1" customFormat="true" ht="13.35" hidden="false" customHeight="true" outlineLevel="0" collapsed="false"/>
    <row r="587" s="1" customFormat="true" ht="13.35" hidden="false" customHeight="true" outlineLevel="0" collapsed="false"/>
    <row r="588" s="1" customFormat="true" ht="13.35" hidden="false" customHeight="true" outlineLevel="0" collapsed="false"/>
    <row r="589" s="1" customFormat="true" ht="13.35" hidden="false" customHeight="true" outlineLevel="0" collapsed="false"/>
    <row r="590" s="1" customFormat="true" ht="13.35" hidden="false" customHeight="true" outlineLevel="0" collapsed="false"/>
    <row r="591" s="1" customFormat="true" ht="13.35" hidden="false" customHeight="true" outlineLevel="0" collapsed="false"/>
    <row r="592" s="1" customFormat="true" ht="13.35" hidden="false" customHeight="true" outlineLevel="0" collapsed="false"/>
    <row r="593" s="1" customFormat="true" ht="13.35" hidden="false" customHeight="true" outlineLevel="0" collapsed="false"/>
    <row r="594" s="1" customFormat="true" ht="13.35" hidden="false" customHeight="true" outlineLevel="0" collapsed="false"/>
    <row r="595" s="1" customFormat="true" ht="13.35" hidden="false" customHeight="true" outlineLevel="0" collapsed="false"/>
    <row r="596" s="1" customFormat="true" ht="13.35" hidden="false" customHeight="true" outlineLevel="0" collapsed="false"/>
    <row r="597" s="1" customFormat="true" ht="13.35" hidden="false" customHeight="true" outlineLevel="0" collapsed="false"/>
    <row r="598" s="1" customFormat="true" ht="13.35" hidden="false" customHeight="true" outlineLevel="0" collapsed="false"/>
    <row r="599" s="1" customFormat="true" ht="13.35" hidden="false" customHeight="true" outlineLevel="0" collapsed="false"/>
    <row r="600" s="1" customFormat="true" ht="13.35" hidden="false" customHeight="true" outlineLevel="0" collapsed="false"/>
    <row r="601" s="1" customFormat="true" ht="13.35" hidden="false" customHeight="true" outlineLevel="0" collapsed="false"/>
    <row r="602" s="1" customFormat="true" ht="13.35" hidden="false" customHeight="true" outlineLevel="0" collapsed="false"/>
    <row r="603" s="1" customFormat="true" ht="13.35" hidden="false" customHeight="true" outlineLevel="0" collapsed="false"/>
    <row r="604" s="1" customFormat="true" ht="13.35" hidden="false" customHeight="true" outlineLevel="0" collapsed="false"/>
    <row r="605" s="1" customFormat="true" ht="13.35" hidden="false" customHeight="true" outlineLevel="0" collapsed="false"/>
    <row r="606" s="1" customFormat="true" ht="13.35" hidden="false" customHeight="true" outlineLevel="0" collapsed="false"/>
    <row r="607" s="1" customFormat="true" ht="13.35" hidden="false" customHeight="true" outlineLevel="0" collapsed="false"/>
    <row r="608" s="1" customFormat="true" ht="13.35" hidden="false" customHeight="true" outlineLevel="0" collapsed="false"/>
    <row r="609" s="1" customFormat="true" ht="13.35" hidden="false" customHeight="true" outlineLevel="0" collapsed="false"/>
    <row r="610" s="1" customFormat="true" ht="13.35" hidden="false" customHeight="true" outlineLevel="0" collapsed="false"/>
    <row r="611" s="1" customFormat="true" ht="13.35" hidden="false" customHeight="true" outlineLevel="0" collapsed="false"/>
    <row r="612" s="1" customFormat="true" ht="13.35" hidden="false" customHeight="true" outlineLevel="0" collapsed="false"/>
    <row r="613" s="1" customFormat="true" ht="13.35" hidden="false" customHeight="true" outlineLevel="0" collapsed="false"/>
    <row r="614" s="1" customFormat="true" ht="13.35" hidden="false" customHeight="true" outlineLevel="0" collapsed="false"/>
    <row r="615" s="1" customFormat="true" ht="13.35" hidden="false" customHeight="true" outlineLevel="0" collapsed="false"/>
    <row r="616" s="1" customFormat="true" ht="13.35" hidden="false" customHeight="true" outlineLevel="0" collapsed="false"/>
    <row r="617" s="1" customFormat="true" ht="13.35" hidden="false" customHeight="true" outlineLevel="0" collapsed="false"/>
    <row r="618" s="1" customFormat="true" ht="13.35" hidden="false" customHeight="true" outlineLevel="0" collapsed="false"/>
    <row r="619" s="1" customFormat="true" ht="13.35" hidden="false" customHeight="true" outlineLevel="0" collapsed="false"/>
    <row r="620" s="1" customFormat="true" ht="13.35" hidden="false" customHeight="true" outlineLevel="0" collapsed="false"/>
    <row r="621" s="1" customFormat="true" ht="13.35" hidden="false" customHeight="true" outlineLevel="0" collapsed="false"/>
    <row r="622" s="1" customFormat="true" ht="13.35" hidden="false" customHeight="true" outlineLevel="0" collapsed="false"/>
    <row r="623" s="1" customFormat="true" ht="13.35" hidden="false" customHeight="true" outlineLevel="0" collapsed="false"/>
    <row r="624" s="1" customFormat="true" ht="13.35" hidden="false" customHeight="true" outlineLevel="0" collapsed="false"/>
    <row r="625" s="1" customFormat="true" ht="13.35" hidden="false" customHeight="true" outlineLevel="0" collapsed="false"/>
    <row r="626" s="1" customFormat="true" ht="13.35" hidden="false" customHeight="true" outlineLevel="0" collapsed="false"/>
    <row r="627" s="1" customFormat="true" ht="13.35" hidden="false" customHeight="true" outlineLevel="0" collapsed="false"/>
    <row r="628" s="1" customFormat="true" ht="13.35" hidden="false" customHeight="true" outlineLevel="0" collapsed="false"/>
    <row r="629" s="1" customFormat="true" ht="13.35" hidden="false" customHeight="true" outlineLevel="0" collapsed="false"/>
    <row r="630" s="1" customFormat="true" ht="13.35" hidden="false" customHeight="true" outlineLevel="0" collapsed="false"/>
    <row r="631" s="1" customFormat="true" ht="13.35" hidden="false" customHeight="true" outlineLevel="0" collapsed="false"/>
    <row r="632" s="1" customFormat="true" ht="13.35" hidden="false" customHeight="true" outlineLevel="0" collapsed="false"/>
    <row r="633" s="1" customFormat="true" ht="13.35" hidden="false" customHeight="true" outlineLevel="0" collapsed="false"/>
    <row r="634" s="1" customFormat="true" ht="13.35" hidden="false" customHeight="true" outlineLevel="0" collapsed="false"/>
    <row r="635" s="1" customFormat="true" ht="13.35" hidden="false" customHeight="true" outlineLevel="0" collapsed="false"/>
    <row r="636" s="1" customFormat="true" ht="13.35" hidden="false" customHeight="true" outlineLevel="0" collapsed="false"/>
    <row r="637" s="1" customFormat="true" ht="13.35" hidden="false" customHeight="true" outlineLevel="0" collapsed="false"/>
    <row r="638" s="1" customFormat="true" ht="13.35" hidden="false" customHeight="true" outlineLevel="0" collapsed="false"/>
    <row r="639" s="1" customFormat="true" ht="13.35" hidden="false" customHeight="true" outlineLevel="0" collapsed="false"/>
    <row r="640" s="1" customFormat="true" ht="13.35" hidden="false" customHeight="true" outlineLevel="0" collapsed="false"/>
    <row r="641" s="1" customFormat="true" ht="13.35" hidden="false" customHeight="true" outlineLevel="0" collapsed="false"/>
    <row r="642" s="1" customFormat="true" ht="13.35" hidden="false" customHeight="true" outlineLevel="0" collapsed="false"/>
    <row r="643" s="1" customFormat="true" ht="13.35" hidden="false" customHeight="true" outlineLevel="0" collapsed="false"/>
    <row r="644" s="1" customFormat="true" ht="13.35" hidden="false" customHeight="true" outlineLevel="0" collapsed="false"/>
    <row r="645" s="1" customFormat="true" ht="13.35" hidden="false" customHeight="true" outlineLevel="0" collapsed="false"/>
    <row r="646" s="1" customFormat="true" ht="13.35" hidden="false" customHeight="true" outlineLevel="0" collapsed="false"/>
    <row r="647" s="1" customFormat="true" ht="13.35" hidden="false" customHeight="true" outlineLevel="0" collapsed="false"/>
    <row r="648" s="1" customFormat="true" ht="13.35" hidden="false" customHeight="true" outlineLevel="0" collapsed="false"/>
    <row r="649" s="1" customFormat="true" ht="13.35" hidden="false" customHeight="true" outlineLevel="0" collapsed="false"/>
    <row r="650" s="1" customFormat="true" ht="13.35" hidden="false" customHeight="true" outlineLevel="0" collapsed="false"/>
    <row r="651" s="1" customFormat="true" ht="13.35" hidden="false" customHeight="true" outlineLevel="0" collapsed="false"/>
    <row r="652" s="1" customFormat="true" ht="13.35" hidden="false" customHeight="true" outlineLevel="0" collapsed="false"/>
    <row r="653" s="1" customFormat="true" ht="13.35" hidden="false" customHeight="true" outlineLevel="0" collapsed="false"/>
    <row r="654" s="1" customFormat="true" ht="13.35" hidden="false" customHeight="true" outlineLevel="0" collapsed="false"/>
    <row r="655" s="1" customFormat="true" ht="13.35" hidden="false" customHeight="true" outlineLevel="0" collapsed="false"/>
    <row r="656" s="1" customFormat="true" ht="13.35" hidden="false" customHeight="true" outlineLevel="0" collapsed="false"/>
    <row r="657" s="1" customFormat="true" ht="13.35" hidden="false" customHeight="true" outlineLevel="0" collapsed="false"/>
    <row r="658" s="1" customFormat="true" ht="13.35" hidden="false" customHeight="true" outlineLevel="0" collapsed="false"/>
    <row r="659" s="1" customFormat="true" ht="13.35" hidden="false" customHeight="true" outlineLevel="0" collapsed="false"/>
    <row r="660" s="1" customFormat="true" ht="13.35" hidden="false" customHeight="true" outlineLevel="0" collapsed="false"/>
    <row r="661" s="1" customFormat="true" ht="13.35" hidden="false" customHeight="true" outlineLevel="0" collapsed="false"/>
    <row r="662" s="1" customFormat="true" ht="13.35" hidden="false" customHeight="true" outlineLevel="0" collapsed="false"/>
    <row r="663" s="1" customFormat="true" ht="13.35" hidden="false" customHeight="true" outlineLevel="0" collapsed="false"/>
    <row r="664" s="1" customFormat="true" ht="13.35" hidden="false" customHeight="true" outlineLevel="0" collapsed="false"/>
    <row r="665" s="1" customFormat="true" ht="13.35" hidden="false" customHeight="true" outlineLevel="0" collapsed="false"/>
    <row r="666" s="1" customFormat="true" ht="13.35" hidden="false" customHeight="true" outlineLevel="0" collapsed="false"/>
    <row r="667" s="1" customFormat="true" ht="13.35" hidden="false" customHeight="true" outlineLevel="0" collapsed="false"/>
    <row r="668" s="1" customFormat="true" ht="13.35" hidden="false" customHeight="true" outlineLevel="0" collapsed="false"/>
    <row r="669" s="1" customFormat="true" ht="13.35" hidden="false" customHeight="true" outlineLevel="0" collapsed="false"/>
    <row r="670" s="1" customFormat="true" ht="13.35" hidden="false" customHeight="true" outlineLevel="0" collapsed="false"/>
    <row r="671" s="1" customFormat="true" ht="13.35" hidden="false" customHeight="true" outlineLevel="0" collapsed="false"/>
    <row r="672" s="1" customFormat="true" ht="13.35" hidden="false" customHeight="true" outlineLevel="0" collapsed="false"/>
    <row r="673" s="1" customFormat="true" ht="13.35" hidden="false" customHeight="true" outlineLevel="0" collapsed="false"/>
    <row r="674" s="1" customFormat="true" ht="13.35" hidden="false" customHeight="true" outlineLevel="0" collapsed="false"/>
    <row r="675" s="1" customFormat="true" ht="13.35" hidden="false" customHeight="true" outlineLevel="0" collapsed="false"/>
    <row r="676" s="1" customFormat="true" ht="13.35" hidden="false" customHeight="true" outlineLevel="0" collapsed="false"/>
    <row r="677" s="1" customFormat="true" ht="13.35" hidden="false" customHeight="true" outlineLevel="0" collapsed="false"/>
    <row r="678" s="1" customFormat="true" ht="13.35" hidden="false" customHeight="true" outlineLevel="0" collapsed="false"/>
    <row r="679" s="1" customFormat="true" ht="13.35" hidden="false" customHeight="true" outlineLevel="0" collapsed="false"/>
    <row r="680" s="1" customFormat="true" ht="13.35" hidden="false" customHeight="true" outlineLevel="0" collapsed="false"/>
    <row r="681" s="1" customFormat="true" ht="13.35" hidden="false" customHeight="true" outlineLevel="0" collapsed="false"/>
    <row r="682" s="1" customFormat="true" ht="13.35" hidden="false" customHeight="true" outlineLevel="0" collapsed="false"/>
    <row r="683" s="1" customFormat="true" ht="13.35" hidden="false" customHeight="true" outlineLevel="0" collapsed="false"/>
    <row r="684" s="1" customFormat="true" ht="13.35" hidden="false" customHeight="true" outlineLevel="0" collapsed="false"/>
    <row r="685" s="1" customFormat="true" ht="13.35" hidden="false" customHeight="true" outlineLevel="0" collapsed="false"/>
    <row r="686" s="1" customFormat="true" ht="13.35" hidden="false" customHeight="true" outlineLevel="0" collapsed="false"/>
    <row r="687" s="1" customFormat="true" ht="13.35" hidden="false" customHeight="true" outlineLevel="0" collapsed="false"/>
    <row r="688" s="1" customFormat="true" ht="13.35" hidden="false" customHeight="true" outlineLevel="0" collapsed="false"/>
    <row r="689" s="1" customFormat="true" ht="13.35" hidden="false" customHeight="true" outlineLevel="0" collapsed="false"/>
    <row r="690" s="1" customFormat="true" ht="13.35" hidden="false" customHeight="true" outlineLevel="0" collapsed="false"/>
    <row r="691" s="1" customFormat="true" ht="13.35" hidden="false" customHeight="true" outlineLevel="0" collapsed="false"/>
    <row r="692" s="1" customFormat="true" ht="13.35" hidden="false" customHeight="true" outlineLevel="0" collapsed="false"/>
    <row r="693" s="1" customFormat="true" ht="13.35" hidden="false" customHeight="true" outlineLevel="0" collapsed="false"/>
    <row r="694" s="1" customFormat="true" ht="13.35" hidden="false" customHeight="true" outlineLevel="0" collapsed="false"/>
    <row r="695" s="1" customFormat="true" ht="13.35" hidden="false" customHeight="true" outlineLevel="0" collapsed="false"/>
    <row r="696" s="1" customFormat="true" ht="13.35" hidden="false" customHeight="true" outlineLevel="0" collapsed="false"/>
    <row r="697" s="1" customFormat="true" ht="13.35" hidden="false" customHeight="true" outlineLevel="0" collapsed="false"/>
    <row r="698" s="1" customFormat="true" ht="13.35" hidden="false" customHeight="true" outlineLevel="0" collapsed="false"/>
    <row r="699" s="1" customFormat="true" ht="13.35" hidden="false" customHeight="true" outlineLevel="0" collapsed="false"/>
    <row r="700" s="1" customFormat="true" ht="13.35" hidden="false" customHeight="true" outlineLevel="0" collapsed="false"/>
    <row r="701" s="1" customFormat="true" ht="13.35" hidden="false" customHeight="true" outlineLevel="0" collapsed="false"/>
    <row r="702" s="1" customFormat="true" ht="13.35" hidden="false" customHeight="true" outlineLevel="0" collapsed="false"/>
    <row r="703" s="1" customFormat="true" ht="13.35" hidden="false" customHeight="true" outlineLevel="0" collapsed="false"/>
    <row r="704" s="1" customFormat="true" ht="13.35" hidden="false" customHeight="true" outlineLevel="0" collapsed="false"/>
    <row r="705" s="1" customFormat="true" ht="13.35" hidden="false" customHeight="true" outlineLevel="0" collapsed="false"/>
    <row r="706" s="1" customFormat="true" ht="13.35" hidden="false" customHeight="true" outlineLevel="0" collapsed="false"/>
    <row r="707" s="1" customFormat="true" ht="13.35" hidden="false" customHeight="true" outlineLevel="0" collapsed="false"/>
    <row r="708" s="1" customFormat="true" ht="13.35" hidden="false" customHeight="true" outlineLevel="0" collapsed="false"/>
    <row r="709" s="1" customFormat="true" ht="13.35" hidden="false" customHeight="true" outlineLevel="0" collapsed="false"/>
    <row r="710" s="1" customFormat="true" ht="13.35" hidden="false" customHeight="true" outlineLevel="0" collapsed="false"/>
    <row r="711" s="1" customFormat="true" ht="13.35" hidden="false" customHeight="true" outlineLevel="0" collapsed="false"/>
    <row r="712" s="1" customFormat="true" ht="13.35" hidden="false" customHeight="true" outlineLevel="0" collapsed="false"/>
    <row r="713" s="1" customFormat="true" ht="13.35" hidden="false" customHeight="true" outlineLevel="0" collapsed="false"/>
    <row r="714" s="1" customFormat="true" ht="13.35" hidden="false" customHeight="true" outlineLevel="0" collapsed="false"/>
    <row r="715" s="1" customFormat="true" ht="13.35" hidden="false" customHeight="true" outlineLevel="0" collapsed="false"/>
    <row r="716" s="1" customFormat="true" ht="13.35" hidden="false" customHeight="true" outlineLevel="0" collapsed="false"/>
    <row r="717" s="1" customFormat="true" ht="13.35" hidden="false" customHeight="true" outlineLevel="0" collapsed="false"/>
    <row r="718" s="1" customFormat="true" ht="13.35" hidden="false" customHeight="true" outlineLevel="0" collapsed="false"/>
    <row r="719" s="1" customFormat="true" ht="13.35" hidden="false" customHeight="true" outlineLevel="0" collapsed="false"/>
    <row r="720" s="1" customFormat="true" ht="13.35" hidden="false" customHeight="true" outlineLevel="0" collapsed="false"/>
    <row r="721" s="1" customFormat="true" ht="13.35" hidden="false" customHeight="true" outlineLevel="0" collapsed="false"/>
    <row r="722" s="1" customFormat="true" ht="13.35" hidden="false" customHeight="true" outlineLevel="0" collapsed="false"/>
    <row r="723" s="1" customFormat="true" ht="13.35" hidden="false" customHeight="true" outlineLevel="0" collapsed="false"/>
    <row r="724" s="1" customFormat="true" ht="13.35" hidden="false" customHeight="true" outlineLevel="0" collapsed="false"/>
    <row r="725" s="1" customFormat="true" ht="13.35" hidden="false" customHeight="true" outlineLevel="0" collapsed="false"/>
    <row r="726" s="1" customFormat="true" ht="13.35" hidden="false" customHeight="true" outlineLevel="0" collapsed="false"/>
    <row r="727" s="1" customFormat="true" ht="13.35" hidden="false" customHeight="true" outlineLevel="0" collapsed="false"/>
    <row r="728" s="1" customFormat="true" ht="13.35" hidden="false" customHeight="true" outlineLevel="0" collapsed="false"/>
    <row r="729" s="1" customFormat="true" ht="13.35" hidden="false" customHeight="true" outlineLevel="0" collapsed="false"/>
    <row r="730" s="1" customFormat="true" ht="13.35" hidden="false" customHeight="true" outlineLevel="0" collapsed="false"/>
    <row r="731" s="1" customFormat="true" ht="13.35" hidden="false" customHeight="true" outlineLevel="0" collapsed="false"/>
    <row r="732" s="1" customFormat="true" ht="13.35" hidden="false" customHeight="true" outlineLevel="0" collapsed="false"/>
    <row r="733" s="1" customFormat="true" ht="13.35" hidden="false" customHeight="true" outlineLevel="0" collapsed="false"/>
    <row r="734" s="1" customFormat="true" ht="13.35" hidden="false" customHeight="true" outlineLevel="0" collapsed="false"/>
    <row r="735" s="1" customFormat="true" ht="13.35" hidden="false" customHeight="true" outlineLevel="0" collapsed="false"/>
    <row r="736" s="1" customFormat="true" ht="13.35" hidden="false" customHeight="true" outlineLevel="0" collapsed="false"/>
    <row r="737" s="1" customFormat="true" ht="13.35" hidden="false" customHeight="true" outlineLevel="0" collapsed="false"/>
    <row r="738" s="1" customFormat="true" ht="13.35" hidden="false" customHeight="true" outlineLevel="0" collapsed="false"/>
    <row r="739" s="1" customFormat="true" ht="13.35" hidden="false" customHeight="true" outlineLevel="0" collapsed="false"/>
    <row r="740" s="1" customFormat="true" ht="13.35" hidden="false" customHeight="true" outlineLevel="0" collapsed="false"/>
    <row r="741" s="1" customFormat="true" ht="13.35" hidden="false" customHeight="true" outlineLevel="0" collapsed="false"/>
    <row r="742" s="1" customFormat="true" ht="13.35" hidden="false" customHeight="true" outlineLevel="0" collapsed="false"/>
    <row r="743" s="1" customFormat="true" ht="13.35" hidden="false" customHeight="true" outlineLevel="0" collapsed="false"/>
    <row r="744" s="1" customFormat="true" ht="13.35" hidden="false" customHeight="true" outlineLevel="0" collapsed="false"/>
    <row r="745" s="1" customFormat="true" ht="13.35" hidden="false" customHeight="true" outlineLevel="0" collapsed="false"/>
    <row r="746" s="1" customFormat="true" ht="13.35" hidden="false" customHeight="true" outlineLevel="0" collapsed="false"/>
    <row r="747" s="1" customFormat="true" ht="13.35" hidden="false" customHeight="true" outlineLevel="0" collapsed="false"/>
    <row r="748" s="1" customFormat="true" ht="13.35" hidden="false" customHeight="true" outlineLevel="0" collapsed="false"/>
    <row r="749" s="1" customFormat="true" ht="13.35" hidden="false" customHeight="true" outlineLevel="0" collapsed="false"/>
    <row r="750" s="1" customFormat="true" ht="13.35" hidden="false" customHeight="true" outlineLevel="0" collapsed="false"/>
    <row r="751" s="1" customFormat="true" ht="13.35" hidden="false" customHeight="true" outlineLevel="0" collapsed="false"/>
    <row r="752" s="1" customFormat="true" ht="13.35" hidden="false" customHeight="true" outlineLevel="0" collapsed="false"/>
    <row r="753" s="1" customFormat="true" ht="13.35" hidden="false" customHeight="true" outlineLevel="0" collapsed="false"/>
    <row r="754" s="1" customFormat="true" ht="13.35" hidden="false" customHeight="true" outlineLevel="0" collapsed="false"/>
    <row r="755" s="1" customFormat="true" ht="13.35" hidden="false" customHeight="true" outlineLevel="0" collapsed="false"/>
    <row r="756" s="1" customFormat="true" ht="13.35" hidden="false" customHeight="true" outlineLevel="0" collapsed="false"/>
    <row r="757" s="1" customFormat="true" ht="13.35" hidden="false" customHeight="true" outlineLevel="0" collapsed="false"/>
    <row r="758" s="1" customFormat="true" ht="13.35" hidden="false" customHeight="true" outlineLevel="0" collapsed="false"/>
    <row r="759" s="1" customFormat="true" ht="13.35" hidden="false" customHeight="true" outlineLevel="0" collapsed="false"/>
    <row r="760" s="1" customFormat="true" ht="13.35" hidden="false" customHeight="true" outlineLevel="0" collapsed="false"/>
    <row r="761" s="1" customFormat="true" ht="13.35" hidden="false" customHeight="true" outlineLevel="0" collapsed="false"/>
    <row r="762" s="1" customFormat="true" ht="13.35" hidden="false" customHeight="true" outlineLevel="0" collapsed="false"/>
    <row r="763" s="1" customFormat="true" ht="13.35" hidden="false" customHeight="true" outlineLevel="0" collapsed="false"/>
    <row r="764" s="1" customFormat="true" ht="13.35" hidden="false" customHeight="true" outlineLevel="0" collapsed="false"/>
    <row r="765" s="1" customFormat="true" ht="13.35" hidden="false" customHeight="true" outlineLevel="0" collapsed="false"/>
    <row r="766" s="1" customFormat="true" ht="13.35" hidden="false" customHeight="true" outlineLevel="0" collapsed="false"/>
    <row r="767" s="1" customFormat="true" ht="13.35" hidden="false" customHeight="true" outlineLevel="0" collapsed="false"/>
    <row r="768" s="1" customFormat="true" ht="13.35" hidden="false" customHeight="true" outlineLevel="0" collapsed="false"/>
    <row r="769" s="1" customFormat="true" ht="13.35" hidden="false" customHeight="true" outlineLevel="0" collapsed="false"/>
    <row r="770" s="1" customFormat="true" ht="13.35" hidden="false" customHeight="true" outlineLevel="0" collapsed="false"/>
    <row r="771" s="1" customFormat="true" ht="13.35" hidden="false" customHeight="true" outlineLevel="0" collapsed="false"/>
    <row r="772" s="1" customFormat="true" ht="13.35" hidden="false" customHeight="true" outlineLevel="0" collapsed="false"/>
    <row r="773" s="1" customFormat="true" ht="13.35" hidden="false" customHeight="true" outlineLevel="0" collapsed="false"/>
    <row r="774" s="1" customFormat="true" ht="13.35" hidden="false" customHeight="true" outlineLevel="0" collapsed="false"/>
    <row r="775" s="1" customFormat="true" ht="13.35" hidden="false" customHeight="true" outlineLevel="0" collapsed="false"/>
    <row r="776" s="1" customFormat="true" ht="13.35" hidden="false" customHeight="true" outlineLevel="0" collapsed="false"/>
    <row r="777" s="1" customFormat="true" ht="13.35" hidden="false" customHeight="true" outlineLevel="0" collapsed="false"/>
    <row r="778" s="1" customFormat="true" ht="13.35" hidden="false" customHeight="true" outlineLevel="0" collapsed="false"/>
    <row r="779" s="1" customFormat="true" ht="13.35" hidden="false" customHeight="true" outlineLevel="0" collapsed="false"/>
    <row r="780" s="1" customFormat="true" ht="13.35" hidden="false" customHeight="true" outlineLevel="0" collapsed="false"/>
    <row r="781" s="1" customFormat="true" ht="13.35" hidden="false" customHeight="true" outlineLevel="0" collapsed="false"/>
    <row r="782" s="1" customFormat="true" ht="13.35" hidden="false" customHeight="true" outlineLevel="0" collapsed="false"/>
    <row r="783" s="1" customFormat="true" ht="13.35" hidden="false" customHeight="true" outlineLevel="0" collapsed="false"/>
    <row r="784" s="1" customFormat="true" ht="13.35" hidden="false" customHeight="true" outlineLevel="0" collapsed="false"/>
    <row r="785" s="1" customFormat="true" ht="13.35" hidden="false" customHeight="true" outlineLevel="0" collapsed="false"/>
    <row r="786" s="1" customFormat="true" ht="13.35" hidden="false" customHeight="true" outlineLevel="0" collapsed="false"/>
    <row r="787" s="1" customFormat="true" ht="13.35" hidden="false" customHeight="true" outlineLevel="0" collapsed="false"/>
    <row r="788" s="1" customFormat="true" ht="13.35" hidden="false" customHeight="true" outlineLevel="0" collapsed="false"/>
    <row r="789" s="1" customFormat="true" ht="13.35" hidden="false" customHeight="true" outlineLevel="0" collapsed="false"/>
    <row r="790" s="1" customFormat="true" ht="13.35" hidden="false" customHeight="true" outlineLevel="0" collapsed="false"/>
    <row r="791" s="1" customFormat="true" ht="13.35" hidden="false" customHeight="true" outlineLevel="0" collapsed="false"/>
    <row r="792" s="1" customFormat="true" ht="13.35" hidden="false" customHeight="true" outlineLevel="0" collapsed="false"/>
    <row r="793" s="1" customFormat="true" ht="13.35" hidden="false" customHeight="true" outlineLevel="0" collapsed="false"/>
    <row r="794" s="1" customFormat="true" ht="13.35" hidden="false" customHeight="true" outlineLevel="0" collapsed="false"/>
    <row r="795" s="1" customFormat="true" ht="13.35" hidden="false" customHeight="true" outlineLevel="0" collapsed="false"/>
    <row r="796" s="1" customFormat="true" ht="13.35" hidden="false" customHeight="true" outlineLevel="0" collapsed="false"/>
    <row r="797" s="1" customFormat="true" ht="13.35" hidden="false" customHeight="true" outlineLevel="0" collapsed="false"/>
    <row r="798" s="1" customFormat="true" ht="13.35" hidden="false" customHeight="true" outlineLevel="0" collapsed="false"/>
    <row r="799" s="1" customFormat="true" ht="13.35" hidden="false" customHeight="true" outlineLevel="0" collapsed="false"/>
    <row r="800" s="1" customFormat="true" ht="13.35" hidden="false" customHeight="true" outlineLevel="0" collapsed="false"/>
    <row r="801" s="1" customFormat="true" ht="13.35" hidden="false" customHeight="true" outlineLevel="0" collapsed="false"/>
    <row r="802" s="1" customFormat="true" ht="13.35" hidden="false" customHeight="true" outlineLevel="0" collapsed="false"/>
    <row r="803" s="1" customFormat="true" ht="13.35" hidden="false" customHeight="true" outlineLevel="0" collapsed="false"/>
    <row r="804" s="1" customFormat="true" ht="13.35" hidden="false" customHeight="true" outlineLevel="0" collapsed="false"/>
    <row r="805" s="1" customFormat="true" ht="13.35" hidden="false" customHeight="true" outlineLevel="0" collapsed="false"/>
    <row r="806" s="1" customFormat="true" ht="13.35" hidden="false" customHeight="true" outlineLevel="0" collapsed="false"/>
    <row r="807" s="1" customFormat="true" ht="13.35" hidden="false" customHeight="true" outlineLevel="0" collapsed="false"/>
    <row r="808" s="1" customFormat="true" ht="13.35" hidden="false" customHeight="true" outlineLevel="0" collapsed="false"/>
    <row r="809" s="1" customFormat="true" ht="13.35" hidden="false" customHeight="true" outlineLevel="0" collapsed="false"/>
    <row r="810" s="1" customFormat="true" ht="13.35" hidden="false" customHeight="true" outlineLevel="0" collapsed="false"/>
    <row r="811" s="1" customFormat="true" ht="13.35" hidden="false" customHeight="true" outlineLevel="0" collapsed="false"/>
    <row r="812" s="1" customFormat="true" ht="13.35" hidden="false" customHeight="true" outlineLevel="0" collapsed="false"/>
    <row r="813" s="1" customFormat="true" ht="13.35" hidden="false" customHeight="true" outlineLevel="0" collapsed="false"/>
    <row r="814" s="1" customFormat="true" ht="13.35" hidden="false" customHeight="true" outlineLevel="0" collapsed="false"/>
    <row r="815" s="1" customFormat="true" ht="13.35" hidden="false" customHeight="true" outlineLevel="0" collapsed="false"/>
    <row r="816" s="1" customFormat="true" ht="13.35" hidden="false" customHeight="true" outlineLevel="0" collapsed="false"/>
    <row r="817" s="1" customFormat="true" ht="13.35" hidden="false" customHeight="true" outlineLevel="0" collapsed="false"/>
    <row r="818" s="1" customFormat="true" ht="13.35" hidden="false" customHeight="true" outlineLevel="0" collapsed="false"/>
    <row r="819" s="1" customFormat="true" ht="13.35" hidden="false" customHeight="true" outlineLevel="0" collapsed="false"/>
    <row r="820" s="1" customFormat="true" ht="13.35" hidden="false" customHeight="true" outlineLevel="0" collapsed="false"/>
    <row r="821" s="1" customFormat="true" ht="13.35" hidden="false" customHeight="true" outlineLevel="0" collapsed="false"/>
    <row r="822" s="1" customFormat="true" ht="13.35" hidden="false" customHeight="true" outlineLevel="0" collapsed="false"/>
    <row r="823" s="1" customFormat="true" ht="13.35" hidden="false" customHeight="true" outlineLevel="0" collapsed="false"/>
    <row r="824" s="1" customFormat="true" ht="13.35" hidden="false" customHeight="true" outlineLevel="0" collapsed="false"/>
    <row r="825" s="1" customFormat="true" ht="13.35" hidden="false" customHeight="true" outlineLevel="0" collapsed="false"/>
    <row r="826" s="1" customFormat="true" ht="13.35" hidden="false" customHeight="true" outlineLevel="0" collapsed="false"/>
    <row r="827" s="1" customFormat="true" ht="13.35" hidden="false" customHeight="true" outlineLevel="0" collapsed="false"/>
    <row r="828" s="1" customFormat="true" ht="13.35" hidden="false" customHeight="true" outlineLevel="0" collapsed="false"/>
    <row r="829" s="1" customFormat="true" ht="13.35" hidden="false" customHeight="true" outlineLevel="0" collapsed="false"/>
    <row r="830" s="1" customFormat="true" ht="13.35" hidden="false" customHeight="true" outlineLevel="0" collapsed="false"/>
    <row r="831" s="1" customFormat="true" ht="13.35" hidden="false" customHeight="true" outlineLevel="0" collapsed="false"/>
    <row r="832" s="1" customFormat="true" ht="13.35" hidden="false" customHeight="true" outlineLevel="0" collapsed="false"/>
    <row r="833" s="1" customFormat="true" ht="13.35" hidden="false" customHeight="true" outlineLevel="0" collapsed="false"/>
    <row r="834" s="1" customFormat="true" ht="13.35" hidden="false" customHeight="true" outlineLevel="0" collapsed="false"/>
    <row r="835" s="1" customFormat="true" ht="13.35" hidden="false" customHeight="true" outlineLevel="0" collapsed="false"/>
    <row r="836" s="1" customFormat="true" ht="13.35" hidden="false" customHeight="true" outlineLevel="0" collapsed="false"/>
    <row r="837" s="1" customFormat="true" ht="13.35" hidden="false" customHeight="true" outlineLevel="0" collapsed="false"/>
    <row r="838" s="1" customFormat="true" ht="13.35" hidden="false" customHeight="true" outlineLevel="0" collapsed="false"/>
    <row r="839" s="1" customFormat="true" ht="13.35" hidden="false" customHeight="true" outlineLevel="0" collapsed="false"/>
    <row r="840" s="1" customFormat="true" ht="13.35" hidden="false" customHeight="true" outlineLevel="0" collapsed="false"/>
    <row r="841" s="1" customFormat="true" ht="13.35" hidden="false" customHeight="true" outlineLevel="0" collapsed="false"/>
    <row r="842" s="1" customFormat="true" ht="13.35" hidden="false" customHeight="true" outlineLevel="0" collapsed="false"/>
    <row r="843" s="1" customFormat="true" ht="13.35" hidden="false" customHeight="true" outlineLevel="0" collapsed="false"/>
    <row r="844" s="1" customFormat="true" ht="13.35" hidden="false" customHeight="true" outlineLevel="0" collapsed="false"/>
    <row r="845" s="1" customFormat="true" ht="13.35" hidden="false" customHeight="true" outlineLevel="0" collapsed="false"/>
    <row r="846" s="1" customFormat="true" ht="13.35" hidden="false" customHeight="true" outlineLevel="0" collapsed="false"/>
    <row r="847" s="1" customFormat="true" ht="13.35" hidden="false" customHeight="true" outlineLevel="0" collapsed="false"/>
    <row r="848" s="1" customFormat="true" ht="13.35" hidden="false" customHeight="true" outlineLevel="0" collapsed="false"/>
    <row r="849" s="1" customFormat="true" ht="13.35" hidden="false" customHeight="true" outlineLevel="0" collapsed="false"/>
    <row r="850" s="1" customFormat="true" ht="13.35" hidden="false" customHeight="true" outlineLevel="0" collapsed="false"/>
    <row r="851" s="1" customFormat="true" ht="13.35" hidden="false" customHeight="true" outlineLevel="0" collapsed="false"/>
    <row r="852" s="1" customFormat="true" ht="13.35" hidden="false" customHeight="true" outlineLevel="0" collapsed="false"/>
    <row r="853" s="1" customFormat="true" ht="13.35" hidden="false" customHeight="true" outlineLevel="0" collapsed="false"/>
    <row r="854" s="1" customFormat="true" ht="13.35" hidden="false" customHeight="true" outlineLevel="0" collapsed="false"/>
    <row r="855" s="1" customFormat="true" ht="13.35" hidden="false" customHeight="true" outlineLevel="0" collapsed="false"/>
    <row r="856" s="1" customFormat="true" ht="13.35" hidden="false" customHeight="true" outlineLevel="0" collapsed="false"/>
    <row r="857" s="1" customFormat="true" ht="13.35" hidden="false" customHeight="true" outlineLevel="0" collapsed="false"/>
    <row r="858" s="1" customFormat="true" ht="13.35" hidden="false" customHeight="true" outlineLevel="0" collapsed="false"/>
    <row r="859" s="1" customFormat="true" ht="13.35" hidden="false" customHeight="true" outlineLevel="0" collapsed="false"/>
    <row r="860" s="1" customFormat="true" ht="13.35" hidden="false" customHeight="true" outlineLevel="0" collapsed="false"/>
    <row r="861" s="1" customFormat="true" ht="13.35" hidden="false" customHeight="true" outlineLevel="0" collapsed="false"/>
    <row r="862" s="1" customFormat="true" ht="13.35" hidden="false" customHeight="true" outlineLevel="0" collapsed="false"/>
    <row r="863" s="1" customFormat="true" ht="13.35" hidden="false" customHeight="true" outlineLevel="0" collapsed="false"/>
    <row r="864" s="1" customFormat="true" ht="13.35" hidden="false" customHeight="true" outlineLevel="0" collapsed="false"/>
    <row r="865" s="1" customFormat="true" ht="13.35" hidden="false" customHeight="true" outlineLevel="0" collapsed="false"/>
    <row r="866" s="1" customFormat="true" ht="13.35" hidden="false" customHeight="true" outlineLevel="0" collapsed="false"/>
    <row r="867" s="1" customFormat="true" ht="13.35" hidden="false" customHeight="true" outlineLevel="0" collapsed="false"/>
    <row r="868" s="1" customFormat="true" ht="13.35" hidden="false" customHeight="true" outlineLevel="0" collapsed="false"/>
    <row r="869" s="1" customFormat="true" ht="13.35" hidden="false" customHeight="true" outlineLevel="0" collapsed="false"/>
    <row r="870" s="1" customFormat="true" ht="13.35" hidden="false" customHeight="true" outlineLevel="0" collapsed="false"/>
    <row r="871" s="1" customFormat="true" ht="13.35" hidden="false" customHeight="true" outlineLevel="0" collapsed="false"/>
    <row r="872" s="1" customFormat="true" ht="13.35" hidden="false" customHeight="true" outlineLevel="0" collapsed="false"/>
    <row r="873" s="1" customFormat="true" ht="13.35" hidden="false" customHeight="true" outlineLevel="0" collapsed="false"/>
    <row r="874" s="1" customFormat="true" ht="13.35" hidden="false" customHeight="true" outlineLevel="0" collapsed="false"/>
    <row r="875" s="1" customFormat="true" ht="13.35" hidden="false" customHeight="true" outlineLevel="0" collapsed="false"/>
    <row r="876" s="1" customFormat="true" ht="13.35" hidden="false" customHeight="true" outlineLevel="0" collapsed="false"/>
    <row r="877" s="1" customFormat="true" ht="13.35" hidden="false" customHeight="true" outlineLevel="0" collapsed="false"/>
    <row r="878" s="1" customFormat="true" ht="13.35" hidden="false" customHeight="true" outlineLevel="0" collapsed="false"/>
    <row r="879" s="1" customFormat="true" ht="13.35" hidden="false" customHeight="true" outlineLevel="0" collapsed="false"/>
    <row r="880" s="1" customFormat="true" ht="13.35" hidden="false" customHeight="true" outlineLevel="0" collapsed="false"/>
    <row r="881" s="1" customFormat="true" ht="13.35" hidden="false" customHeight="true" outlineLevel="0" collapsed="false"/>
    <row r="882" s="1" customFormat="true" ht="13.35" hidden="false" customHeight="true" outlineLevel="0" collapsed="false"/>
    <row r="883" s="1" customFormat="true" ht="13.35" hidden="false" customHeight="true" outlineLevel="0" collapsed="false"/>
    <row r="884" s="1" customFormat="true" ht="13.35" hidden="false" customHeight="true" outlineLevel="0" collapsed="false"/>
    <row r="885" s="1" customFormat="true" ht="13.35" hidden="false" customHeight="true" outlineLevel="0" collapsed="false"/>
    <row r="886" s="1" customFormat="true" ht="13.35" hidden="false" customHeight="true" outlineLevel="0" collapsed="false"/>
    <row r="887" s="1" customFormat="true" ht="13.35" hidden="false" customHeight="true" outlineLevel="0" collapsed="false"/>
    <row r="888" s="1" customFormat="true" ht="13.35" hidden="false" customHeight="true" outlineLevel="0" collapsed="false"/>
    <row r="889" s="1" customFormat="true" ht="13.35" hidden="false" customHeight="true" outlineLevel="0" collapsed="false"/>
    <row r="890" s="1" customFormat="true" ht="13.35" hidden="false" customHeight="true" outlineLevel="0" collapsed="false"/>
    <row r="891" s="1" customFormat="true" ht="13.35" hidden="false" customHeight="true" outlineLevel="0" collapsed="false"/>
    <row r="892" s="1" customFormat="true" ht="13.35" hidden="false" customHeight="true" outlineLevel="0" collapsed="false"/>
    <row r="893" s="1" customFormat="true" ht="13.35" hidden="false" customHeight="true" outlineLevel="0" collapsed="false"/>
    <row r="894" s="1" customFormat="true" ht="13.35" hidden="false" customHeight="true" outlineLevel="0" collapsed="false"/>
    <row r="895" s="1" customFormat="true" ht="13.35" hidden="false" customHeight="true" outlineLevel="0" collapsed="false"/>
    <row r="896" s="1" customFormat="true" ht="13.35" hidden="false" customHeight="true" outlineLevel="0" collapsed="false"/>
    <row r="897" s="1" customFormat="true" ht="13.35" hidden="false" customHeight="true" outlineLevel="0" collapsed="false"/>
    <row r="898" s="1" customFormat="true" ht="13.35" hidden="false" customHeight="true" outlineLevel="0" collapsed="false"/>
    <row r="899" s="1" customFormat="true" ht="13.35" hidden="false" customHeight="true" outlineLevel="0" collapsed="false"/>
    <row r="900" s="1" customFormat="true" ht="13.35" hidden="false" customHeight="true" outlineLevel="0" collapsed="false"/>
    <row r="901" s="1" customFormat="true" ht="13.35" hidden="false" customHeight="true" outlineLevel="0" collapsed="false"/>
    <row r="902" s="1" customFormat="true" ht="13.35" hidden="false" customHeight="true" outlineLevel="0" collapsed="false"/>
    <row r="903" s="1" customFormat="true" ht="13.35" hidden="false" customHeight="true" outlineLevel="0" collapsed="false"/>
    <row r="904" s="1" customFormat="true" ht="13.35" hidden="false" customHeight="true" outlineLevel="0" collapsed="false"/>
    <row r="905" s="1" customFormat="true" ht="13.35" hidden="false" customHeight="true" outlineLevel="0" collapsed="false"/>
    <row r="906" s="1" customFormat="true" ht="13.35" hidden="false" customHeight="true" outlineLevel="0" collapsed="false"/>
    <row r="907" s="1" customFormat="true" ht="13.35" hidden="false" customHeight="true" outlineLevel="0" collapsed="false"/>
    <row r="908" s="1" customFormat="true" ht="13.35" hidden="false" customHeight="true" outlineLevel="0" collapsed="false"/>
    <row r="909" s="1" customFormat="true" ht="13.35" hidden="false" customHeight="true" outlineLevel="0" collapsed="false"/>
    <row r="910" s="1" customFormat="true" ht="13.35" hidden="false" customHeight="true" outlineLevel="0" collapsed="false"/>
    <row r="911" s="1" customFormat="true" ht="13.35" hidden="false" customHeight="true" outlineLevel="0" collapsed="false"/>
    <row r="912" s="1" customFormat="true" ht="13.35" hidden="false" customHeight="true" outlineLevel="0" collapsed="false"/>
    <row r="913" s="1" customFormat="true" ht="13.35" hidden="false" customHeight="true" outlineLevel="0" collapsed="false"/>
    <row r="914" s="1" customFormat="true" ht="13.35" hidden="false" customHeight="true" outlineLevel="0" collapsed="false"/>
    <row r="915" s="1" customFormat="true" ht="13.35" hidden="false" customHeight="true" outlineLevel="0" collapsed="false"/>
    <row r="916" s="1" customFormat="true" ht="13.35" hidden="false" customHeight="true" outlineLevel="0" collapsed="false"/>
    <row r="917" s="1" customFormat="true" ht="13.35" hidden="false" customHeight="true" outlineLevel="0" collapsed="false"/>
    <row r="918" s="1" customFormat="true" ht="13.35" hidden="false" customHeight="true" outlineLevel="0" collapsed="false"/>
    <row r="919" s="1" customFormat="true" ht="13.35" hidden="false" customHeight="true" outlineLevel="0" collapsed="false"/>
    <row r="920" s="1" customFormat="true" ht="13.35" hidden="false" customHeight="true" outlineLevel="0" collapsed="false"/>
    <row r="921" s="1" customFormat="true" ht="13.35" hidden="false" customHeight="true" outlineLevel="0" collapsed="false"/>
    <row r="922" s="1" customFormat="true" ht="13.35" hidden="false" customHeight="true" outlineLevel="0" collapsed="false"/>
    <row r="923" s="1" customFormat="true" ht="13.35" hidden="false" customHeight="true" outlineLevel="0" collapsed="false"/>
    <row r="924" s="1" customFormat="true" ht="13.35" hidden="false" customHeight="true" outlineLevel="0" collapsed="false"/>
    <row r="925" s="1" customFormat="true" ht="13.35" hidden="false" customHeight="true" outlineLevel="0" collapsed="false"/>
    <row r="926" s="1" customFormat="true" ht="13.35" hidden="false" customHeight="true" outlineLevel="0" collapsed="false"/>
    <row r="927" s="1" customFormat="true" ht="13.35" hidden="false" customHeight="true" outlineLevel="0" collapsed="false"/>
    <row r="928" s="1" customFormat="true" ht="13.35" hidden="false" customHeight="true" outlineLevel="0" collapsed="false"/>
    <row r="929" s="1" customFormat="true" ht="13.35" hidden="false" customHeight="true" outlineLevel="0" collapsed="false"/>
    <row r="930" s="1" customFormat="true" ht="13.35" hidden="false" customHeight="true" outlineLevel="0" collapsed="false"/>
    <row r="931" s="1" customFormat="true" ht="13.35" hidden="false" customHeight="true" outlineLevel="0" collapsed="false"/>
    <row r="932" s="1" customFormat="true" ht="13.35" hidden="false" customHeight="true" outlineLevel="0" collapsed="false"/>
    <row r="933" s="1" customFormat="true" ht="13.35" hidden="false" customHeight="true" outlineLevel="0" collapsed="false"/>
    <row r="934" s="1" customFormat="true" ht="13.35" hidden="false" customHeight="true" outlineLevel="0" collapsed="false"/>
    <row r="935" s="1" customFormat="true" ht="13.35" hidden="false" customHeight="true" outlineLevel="0" collapsed="false"/>
    <row r="936" s="1" customFormat="true" ht="13.35" hidden="false" customHeight="true" outlineLevel="0" collapsed="false"/>
    <row r="937" s="1" customFormat="true" ht="13.35" hidden="false" customHeight="true" outlineLevel="0" collapsed="false"/>
    <row r="938" s="1" customFormat="true" ht="13.35" hidden="false" customHeight="true" outlineLevel="0" collapsed="false"/>
    <row r="939" s="1" customFormat="true" ht="13.35" hidden="false" customHeight="true" outlineLevel="0" collapsed="false"/>
    <row r="940" s="1" customFormat="true" ht="13.35" hidden="false" customHeight="true" outlineLevel="0" collapsed="false"/>
    <row r="941" s="1" customFormat="true" ht="13.35" hidden="false" customHeight="true" outlineLevel="0" collapsed="false"/>
    <row r="942" s="1" customFormat="true" ht="13.35" hidden="false" customHeight="true" outlineLevel="0" collapsed="false"/>
    <row r="943" s="1" customFormat="true" ht="13.35" hidden="false" customHeight="true" outlineLevel="0" collapsed="false"/>
    <row r="944" s="1" customFormat="true" ht="13.35" hidden="false" customHeight="true" outlineLevel="0" collapsed="false"/>
    <row r="945" s="1" customFormat="true" ht="13.35" hidden="false" customHeight="true" outlineLevel="0" collapsed="false"/>
    <row r="946" s="1" customFormat="true" ht="13.35" hidden="false" customHeight="true" outlineLevel="0" collapsed="false"/>
    <row r="947" s="1" customFormat="true" ht="13.35" hidden="false" customHeight="true" outlineLevel="0" collapsed="false"/>
    <row r="948" s="1" customFormat="true" ht="13.35" hidden="false" customHeight="true" outlineLevel="0" collapsed="false"/>
    <row r="949" s="1" customFormat="true" ht="13.35" hidden="false" customHeight="true" outlineLevel="0" collapsed="false"/>
    <row r="950" s="1" customFormat="true" ht="13.35" hidden="false" customHeight="true" outlineLevel="0" collapsed="false"/>
    <row r="951" s="1" customFormat="true" ht="13.35" hidden="false" customHeight="true" outlineLevel="0" collapsed="false"/>
    <row r="952" s="1" customFormat="true" ht="13.35" hidden="false" customHeight="true" outlineLevel="0" collapsed="false"/>
    <row r="953" s="1" customFormat="true" ht="13.35" hidden="false" customHeight="true" outlineLevel="0" collapsed="false"/>
    <row r="954" s="1" customFormat="true" ht="13.35" hidden="false" customHeight="true" outlineLevel="0" collapsed="false"/>
    <row r="955" s="1" customFormat="true" ht="13.35" hidden="false" customHeight="true" outlineLevel="0" collapsed="false"/>
    <row r="956" s="1" customFormat="true" ht="13.35" hidden="false" customHeight="true" outlineLevel="0" collapsed="false"/>
    <row r="957" s="1" customFormat="true" ht="13.35" hidden="false" customHeight="true" outlineLevel="0" collapsed="false"/>
    <row r="958" s="1" customFormat="true" ht="13.35" hidden="false" customHeight="true" outlineLevel="0" collapsed="false"/>
    <row r="959" s="1" customFormat="true" ht="13.35" hidden="false" customHeight="true" outlineLevel="0" collapsed="false"/>
    <row r="960" s="1" customFormat="true" ht="13.35" hidden="false" customHeight="true" outlineLevel="0" collapsed="false"/>
    <row r="961" s="1" customFormat="true" ht="13.35" hidden="false" customHeight="true" outlineLevel="0" collapsed="false"/>
    <row r="962" s="1" customFormat="true" ht="13.35" hidden="false" customHeight="true" outlineLevel="0" collapsed="false"/>
    <row r="963" s="1" customFormat="true" ht="13.35" hidden="false" customHeight="true" outlineLevel="0" collapsed="false"/>
    <row r="964" s="1" customFormat="true" ht="13.35" hidden="false" customHeight="true" outlineLevel="0" collapsed="false"/>
    <row r="965" s="1" customFormat="true" ht="13.35" hidden="false" customHeight="true" outlineLevel="0" collapsed="false"/>
    <row r="966" s="1" customFormat="true" ht="13.35" hidden="false" customHeight="true" outlineLevel="0" collapsed="false"/>
    <row r="967" s="1" customFormat="true" ht="13.35" hidden="false" customHeight="true" outlineLevel="0" collapsed="false"/>
    <row r="968" s="1" customFormat="true" ht="13.35" hidden="false" customHeight="true" outlineLevel="0" collapsed="false"/>
    <row r="969" s="1" customFormat="true" ht="13.35" hidden="false" customHeight="true" outlineLevel="0" collapsed="false"/>
    <row r="970" s="1" customFormat="true" ht="13.35" hidden="false" customHeight="true" outlineLevel="0" collapsed="false"/>
    <row r="971" s="1" customFormat="true" ht="13.35" hidden="false" customHeight="true" outlineLevel="0" collapsed="false"/>
    <row r="972" s="1" customFormat="true" ht="13.35" hidden="false" customHeight="true" outlineLevel="0" collapsed="false"/>
    <row r="973" s="1" customFormat="true" ht="13.35" hidden="false" customHeight="true" outlineLevel="0" collapsed="false"/>
    <row r="974" s="1" customFormat="true" ht="13.35" hidden="false" customHeight="true" outlineLevel="0" collapsed="false"/>
    <row r="975" s="1" customFormat="true" ht="13.35" hidden="false" customHeight="true" outlineLevel="0" collapsed="false"/>
    <row r="976" s="1" customFormat="true" ht="13.35" hidden="false" customHeight="true" outlineLevel="0" collapsed="false"/>
    <row r="977" s="1" customFormat="true" ht="13.35" hidden="false" customHeight="true" outlineLevel="0" collapsed="false"/>
    <row r="978" s="1" customFormat="true" ht="13.35" hidden="false" customHeight="true" outlineLevel="0" collapsed="false"/>
    <row r="979" s="1" customFormat="true" ht="13.35" hidden="false" customHeight="true" outlineLevel="0" collapsed="false"/>
    <row r="980" s="1" customFormat="true" ht="13.35" hidden="false" customHeight="true" outlineLevel="0" collapsed="false"/>
    <row r="981" s="1" customFormat="true" ht="13.35" hidden="false" customHeight="true" outlineLevel="0" collapsed="false"/>
    <row r="982" s="1" customFormat="true" ht="13.35" hidden="false" customHeight="true" outlineLevel="0" collapsed="false"/>
    <row r="983" s="1" customFormat="true" ht="13.35" hidden="false" customHeight="true" outlineLevel="0" collapsed="false"/>
    <row r="984" s="1" customFormat="true" ht="13.35" hidden="false" customHeight="true" outlineLevel="0" collapsed="false"/>
    <row r="985" s="1" customFormat="true" ht="13.35" hidden="false" customHeight="true" outlineLevel="0" collapsed="false"/>
    <row r="986" s="1" customFormat="true" ht="13.35" hidden="false" customHeight="true" outlineLevel="0" collapsed="false"/>
    <row r="987" s="1" customFormat="true" ht="13.35" hidden="false" customHeight="true" outlineLevel="0" collapsed="false"/>
    <row r="988" s="1" customFormat="true" ht="13.35" hidden="false" customHeight="true" outlineLevel="0" collapsed="false"/>
    <row r="989" s="1" customFormat="true" ht="13.35" hidden="false" customHeight="true" outlineLevel="0" collapsed="false"/>
    <row r="990" s="1" customFormat="true" ht="13.35" hidden="false" customHeight="true" outlineLevel="0" collapsed="false"/>
    <row r="991" s="1" customFormat="true" ht="13.35" hidden="false" customHeight="true" outlineLevel="0" collapsed="false"/>
    <row r="992" s="1" customFormat="true" ht="13.35" hidden="false" customHeight="true" outlineLevel="0" collapsed="false"/>
    <row r="993" s="1" customFormat="true" ht="13.35" hidden="false" customHeight="true" outlineLevel="0" collapsed="false"/>
    <row r="994" s="1" customFormat="true" ht="13.35" hidden="false" customHeight="true" outlineLevel="0" collapsed="false"/>
    <row r="995" s="1" customFormat="true" ht="13.35" hidden="false" customHeight="true" outlineLevel="0" collapsed="false"/>
    <row r="996" s="1" customFormat="true" ht="13.35" hidden="false" customHeight="true" outlineLevel="0" collapsed="false"/>
    <row r="997" s="1" customFormat="true" ht="13.35" hidden="false" customHeight="true" outlineLevel="0" collapsed="false"/>
    <row r="998" s="1" customFormat="true" ht="13.35" hidden="false" customHeight="true" outlineLevel="0" collapsed="false"/>
    <row r="999" s="1" customFormat="true" ht="13.35" hidden="false" customHeight="true" outlineLevel="0" collapsed="false"/>
    <row r="1000" s="1" customFormat="true" ht="13.35" hidden="false" customHeight="true" outlineLevel="0" collapsed="false"/>
    <row r="1001" s="1" customFormat="true" ht="13.35" hidden="false" customHeight="true" outlineLevel="0" collapsed="false"/>
    <row r="1002" s="1" customFormat="true" ht="13.35" hidden="false" customHeight="true" outlineLevel="0" collapsed="false"/>
    <row r="1003" s="1" customFormat="true" ht="13.35" hidden="false" customHeight="true" outlineLevel="0" collapsed="false"/>
    <row r="1004" s="1" customFormat="true" ht="13.35" hidden="false" customHeight="true" outlineLevel="0" collapsed="false"/>
    <row r="1005" s="1" customFormat="true" ht="13.35" hidden="false" customHeight="true" outlineLevel="0" collapsed="false"/>
    <row r="1006" s="1" customFormat="true" ht="13.35" hidden="false" customHeight="true" outlineLevel="0" collapsed="false"/>
    <row r="1007" s="1" customFormat="true" ht="13.35" hidden="false" customHeight="true" outlineLevel="0" collapsed="false"/>
    <row r="1008" s="1" customFormat="true" ht="13.35" hidden="false" customHeight="true" outlineLevel="0" collapsed="false"/>
    <row r="1009" s="1" customFormat="true" ht="13.35" hidden="false" customHeight="true" outlineLevel="0" collapsed="false"/>
    <row r="1010" customFormat="false" ht="13.35" hidden="false" customHeight="true" outlineLevel="0" collapsed="false"/>
    <row r="1011" customFormat="false" ht="13.35" hidden="false" customHeight="true" outlineLevel="0" collapsed="false"/>
    <row r="1012" customFormat="false" ht="13.35" hidden="false" customHeight="true" outlineLevel="0" collapsed="false"/>
    <row r="1013" customFormat="false" ht="13.35" hidden="false" customHeight="true" outlineLevel="0" collapsed="false"/>
    <row r="1014" customFormat="false" ht="13.35" hidden="false" customHeight="true" outlineLevel="0" collapsed="false"/>
    <row r="1015" customFormat="false" ht="13.35" hidden="false" customHeight="true" outlineLevel="0" collapsed="false"/>
    <row r="1016" customFormat="false" ht="13.35" hidden="false" customHeight="true" outlineLevel="0" collapsed="false"/>
    <row r="1017" customFormat="false" ht="13.35" hidden="false" customHeight="true" outlineLevel="0" collapsed="false"/>
    <row r="1018" customFormat="false" ht="13.35" hidden="false" customHeight="true" outlineLevel="0" collapsed="false"/>
    <row r="1019" customFormat="false" ht="13.35" hidden="false" customHeight="true" outlineLevel="0" collapsed="false"/>
    <row r="1020" customFormat="false" ht="13.35" hidden="false" customHeight="true" outlineLevel="0" collapsed="false"/>
    <row r="1021" customFormat="false" ht="13.35" hidden="false" customHeight="true" outlineLevel="0" collapsed="false"/>
    <row r="1022" customFormat="false" ht="13.35" hidden="false" customHeight="true" outlineLevel="0" collapsed="false"/>
    <row r="1023" customFormat="false" ht="13.35" hidden="false" customHeight="true" outlineLevel="0" collapsed="false"/>
    <row r="1024" customFormat="false" ht="13.35" hidden="false" customHeight="true" outlineLevel="0" collapsed="false"/>
    <row r="1025" customFormat="false" ht="13.35" hidden="false" customHeight="true" outlineLevel="0" collapsed="false"/>
    <row r="1026" customFormat="false" ht="13.35" hidden="false" customHeight="true" outlineLevel="0" collapsed="false"/>
    <row r="1027" customFormat="fals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0.28"/>
    <col collapsed="false" customWidth="true" hidden="false" outlineLevel="0" max="7" min="7" style="125" width="10.28"/>
    <col collapsed="false" customWidth="true" hidden="false" outlineLevel="0" max="15" min="8" style="42" width="10.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204" t="s">
        <v>22</v>
      </c>
      <c r="B1" s="45"/>
      <c r="C1" s="45"/>
      <c r="D1" s="46"/>
      <c r="E1" s="46"/>
      <c r="F1" s="46"/>
      <c r="G1" s="126"/>
      <c r="H1" s="47"/>
      <c r="I1" s="48"/>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149</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35" hidden="false" customHeight="true" outlineLevel="0" collapsed="false">
      <c r="A4" s="96"/>
      <c r="B4" s="136" t="s">
        <v>153</v>
      </c>
      <c r="C4" s="136" t="s">
        <v>154</v>
      </c>
      <c r="D4" s="98" t="n">
        <v>1878</v>
      </c>
      <c r="E4" s="99" t="n">
        <v>-126578.790833</v>
      </c>
      <c r="F4" s="99" t="n">
        <v>269.87213934</v>
      </c>
      <c r="G4" s="98" t="n">
        <v>1747</v>
      </c>
      <c r="H4" s="99" t="n">
        <v>-121014.734155</v>
      </c>
      <c r="I4" s="99" t="n">
        <v>181.10697629</v>
      </c>
      <c r="J4" s="98" t="n">
        <v>1335</v>
      </c>
      <c r="K4" s="99" t="n">
        <v>-82979.89059</v>
      </c>
      <c r="L4" s="99" t="n">
        <v>27.44841665</v>
      </c>
      <c r="M4" s="98" t="n">
        <v>364</v>
      </c>
      <c r="N4" s="99" t="n">
        <v>-16046.649814</v>
      </c>
      <c r="O4" s="100" t="n">
        <v>0</v>
      </c>
      <c r="R4" s="68"/>
      <c r="S4" s="68"/>
      <c r="T4" s="68"/>
      <c r="U4" s="68"/>
      <c r="V4" s="68"/>
      <c r="W4" s="68"/>
      <c r="X4" s="68"/>
      <c r="Y4" s="68"/>
      <c r="Z4" s="68"/>
      <c r="AA4" s="68"/>
      <c r="AB4" s="69"/>
      <c r="AC4" s="70"/>
      <c r="AD4" s="70"/>
    </row>
    <row r="5" customFormat="false" ht="13.35" hidden="false" customHeight="true" outlineLevel="0" collapsed="false">
      <c r="A5" s="96"/>
      <c r="B5" s="136" t="s">
        <v>155</v>
      </c>
      <c r="C5" s="136" t="s">
        <v>156</v>
      </c>
      <c r="D5" s="98" t="n">
        <v>1448</v>
      </c>
      <c r="E5" s="99" t="n">
        <v>-10098.314887</v>
      </c>
      <c r="F5" s="99" t="n">
        <v>0.76215118</v>
      </c>
      <c r="G5" s="98" t="n">
        <v>1390</v>
      </c>
      <c r="H5" s="99" t="n">
        <v>-9792.597586</v>
      </c>
      <c r="I5" s="99" t="n">
        <v>0.43781939</v>
      </c>
      <c r="J5" s="98" t="n">
        <v>1138</v>
      </c>
      <c r="K5" s="99" t="n">
        <v>-8014.54961999999</v>
      </c>
      <c r="L5" s="99" t="n">
        <v>0.087496</v>
      </c>
      <c r="M5" s="98" t="n">
        <v>462</v>
      </c>
      <c r="N5" s="99" t="n">
        <v>-3227.951573</v>
      </c>
      <c r="O5" s="100" t="n">
        <v>0.03613218</v>
      </c>
      <c r="R5" s="71"/>
      <c r="S5" s="72"/>
      <c r="T5" s="73"/>
      <c r="U5" s="73"/>
      <c r="V5" s="73"/>
      <c r="W5" s="73"/>
      <c r="X5" s="73"/>
      <c r="Y5" s="73"/>
      <c r="Z5" s="73"/>
      <c r="AA5" s="73"/>
      <c r="AB5" s="74"/>
      <c r="AC5" s="75"/>
      <c r="AD5" s="75"/>
    </row>
    <row r="6" customFormat="false" ht="13.35" hidden="false" customHeight="true" outlineLevel="0" collapsed="false">
      <c r="A6" s="96"/>
      <c r="B6" s="136" t="s">
        <v>157</v>
      </c>
      <c r="C6" s="136" t="s">
        <v>158</v>
      </c>
      <c r="D6" s="98" t="n">
        <v>8963</v>
      </c>
      <c r="E6" s="99" t="n">
        <v>-18931.262501</v>
      </c>
      <c r="F6" s="99" t="n">
        <v>0.80600845</v>
      </c>
      <c r="G6" s="98" t="n">
        <v>8845</v>
      </c>
      <c r="H6" s="99" t="n">
        <v>-18602.87134</v>
      </c>
      <c r="I6" s="99" t="n">
        <v>1.13547135</v>
      </c>
      <c r="J6" s="98" t="n">
        <v>8126</v>
      </c>
      <c r="K6" s="99" t="n">
        <v>-16740.418356</v>
      </c>
      <c r="L6" s="99" t="n">
        <v>0.02925285</v>
      </c>
      <c r="M6" s="98" t="n">
        <v>4204</v>
      </c>
      <c r="N6" s="99" t="n">
        <v>-8408.72543200001</v>
      </c>
      <c r="O6" s="100" t="n">
        <v>1.68471469</v>
      </c>
      <c r="R6" s="71"/>
      <c r="S6" s="72"/>
      <c r="T6" s="73"/>
      <c r="U6" s="73"/>
      <c r="V6" s="73"/>
      <c r="W6" s="73"/>
      <c r="X6" s="73"/>
      <c r="Y6" s="73"/>
      <c r="Z6" s="73"/>
      <c r="AA6" s="73"/>
      <c r="AB6" s="74"/>
      <c r="AC6" s="75"/>
      <c r="AD6" s="75"/>
    </row>
    <row r="7" customFormat="false" ht="13.35" hidden="false" customHeight="true" outlineLevel="0" collapsed="false">
      <c r="A7" s="96"/>
      <c r="B7" s="136" t="s">
        <v>159</v>
      </c>
      <c r="C7" s="136" t="s">
        <v>160</v>
      </c>
      <c r="D7" s="98" t="n">
        <v>9207</v>
      </c>
      <c r="E7" s="99" t="n">
        <v>-6431.643867</v>
      </c>
      <c r="F7" s="99" t="n">
        <v>4.56373788</v>
      </c>
      <c r="G7" s="98" t="n">
        <v>9336</v>
      </c>
      <c r="H7" s="99" t="n">
        <v>-6516.467084</v>
      </c>
      <c r="I7" s="99" t="n">
        <v>5.78496836</v>
      </c>
      <c r="J7" s="98" t="n">
        <v>8824</v>
      </c>
      <c r="K7" s="99" t="n">
        <v>-6181.77102799999</v>
      </c>
      <c r="L7" s="99" t="n">
        <v>0.34633192</v>
      </c>
      <c r="M7" s="98" t="n">
        <v>5282</v>
      </c>
      <c r="N7" s="99" t="n">
        <v>-3686.300856</v>
      </c>
      <c r="O7" s="100" t="n">
        <v>0</v>
      </c>
      <c r="R7" s="71"/>
      <c r="S7" s="72"/>
      <c r="T7" s="73"/>
      <c r="U7" s="73"/>
      <c r="V7" s="73"/>
      <c r="W7" s="73"/>
      <c r="X7" s="73"/>
      <c r="Y7" s="73"/>
      <c r="Z7" s="73"/>
      <c r="AA7" s="73"/>
      <c r="AB7" s="74"/>
      <c r="AC7" s="75"/>
      <c r="AD7" s="75"/>
    </row>
    <row r="8" customFormat="false" ht="13.35" hidden="false" customHeight="true" outlineLevel="0" collapsed="false">
      <c r="A8" s="96"/>
      <c r="B8" s="136" t="s">
        <v>161</v>
      </c>
      <c r="C8" s="136" t="s">
        <v>162</v>
      </c>
      <c r="D8" s="98" t="n">
        <v>14935</v>
      </c>
      <c r="E8" s="99" t="n">
        <v>-5252.51402300001</v>
      </c>
      <c r="F8" s="99" t="n">
        <v>0.90080306</v>
      </c>
      <c r="G8" s="98" t="n">
        <v>15483</v>
      </c>
      <c r="H8" s="99" t="n">
        <v>-5440.46406800001</v>
      </c>
      <c r="I8" s="99" t="n">
        <v>0.09116561</v>
      </c>
      <c r="J8" s="98" t="n">
        <v>14814</v>
      </c>
      <c r="K8" s="99" t="n">
        <v>-5206.627383</v>
      </c>
      <c r="L8" s="99" t="n">
        <v>3.32225295</v>
      </c>
      <c r="M8" s="98" t="n">
        <v>8851</v>
      </c>
      <c r="N8" s="99" t="n">
        <v>-3113.081252</v>
      </c>
      <c r="O8" s="100" t="n">
        <v>0.03194754</v>
      </c>
    </row>
    <row r="9" customFormat="false" ht="13.35" hidden="false" customHeight="true" outlineLevel="0" collapsed="false">
      <c r="A9" s="96"/>
      <c r="B9" s="136" t="s">
        <v>163</v>
      </c>
      <c r="C9" s="136" t="s">
        <v>164</v>
      </c>
      <c r="D9" s="98" t="n">
        <v>28997</v>
      </c>
      <c r="E9" s="99" t="n">
        <v>-4639.027746</v>
      </c>
      <c r="F9" s="99" t="n">
        <v>0.02381144</v>
      </c>
      <c r="G9" s="98" t="n">
        <v>28830</v>
      </c>
      <c r="H9" s="99" t="n">
        <v>-4631.058556</v>
      </c>
      <c r="I9" s="99" t="n">
        <v>0.08605999</v>
      </c>
      <c r="J9" s="98" t="n">
        <v>27034</v>
      </c>
      <c r="K9" s="99" t="n">
        <v>-4341.720136</v>
      </c>
      <c r="L9" s="99" t="n">
        <v>0.08886759</v>
      </c>
      <c r="M9" s="98" t="n">
        <v>16406</v>
      </c>
      <c r="N9" s="99" t="n">
        <v>-2646.229444</v>
      </c>
      <c r="O9" s="100" t="n">
        <v>0</v>
      </c>
    </row>
    <row r="10" customFormat="false" ht="13.35" hidden="false" customHeight="true" outlineLevel="0" collapsed="false">
      <c r="A10" s="91"/>
      <c r="B10" s="208" t="s">
        <v>165</v>
      </c>
      <c r="C10" s="208" t="s">
        <v>166</v>
      </c>
      <c r="D10" s="209" t="n">
        <v>125846</v>
      </c>
      <c r="E10" s="210" t="n">
        <v>-3290.56135399999</v>
      </c>
      <c r="F10" s="210" t="n">
        <v>0.69700494</v>
      </c>
      <c r="G10" s="209" t="n">
        <v>118795</v>
      </c>
      <c r="H10" s="210" t="n">
        <v>-3208.557709</v>
      </c>
      <c r="I10" s="210" t="n">
        <v>1.03612612</v>
      </c>
      <c r="J10" s="209" t="n">
        <v>104146</v>
      </c>
      <c r="K10" s="210" t="n">
        <v>-2824.126422</v>
      </c>
      <c r="L10" s="210" t="n">
        <v>0.59995543</v>
      </c>
      <c r="M10" s="209" t="n">
        <v>60133</v>
      </c>
      <c r="N10" s="210" t="n">
        <v>-1666.59795</v>
      </c>
      <c r="O10" s="211" t="n">
        <v>0.0453486</v>
      </c>
    </row>
    <row r="11" s="76" customFormat="true" ht="13.35" hidden="false" customHeight="true" outlineLevel="0" collapsed="false">
      <c r="A11" s="187"/>
      <c r="B11" s="212" t="s">
        <v>167</v>
      </c>
      <c r="C11" s="212" t="s">
        <v>168</v>
      </c>
      <c r="D11" s="213" t="n">
        <v>184432</v>
      </c>
      <c r="E11" s="214" t="n">
        <v>0</v>
      </c>
      <c r="F11" s="214" t="n">
        <v>10.4916075</v>
      </c>
      <c r="G11" s="213" t="n">
        <v>175664</v>
      </c>
      <c r="H11" s="214" t="n">
        <v>0</v>
      </c>
      <c r="I11" s="214" t="n">
        <v>17.33187615</v>
      </c>
      <c r="J11" s="213" t="n">
        <v>171330</v>
      </c>
      <c r="K11" s="214" t="n">
        <v>0</v>
      </c>
      <c r="L11" s="214" t="n">
        <v>36.54683703</v>
      </c>
      <c r="M11" s="213" t="n">
        <v>109658</v>
      </c>
      <c r="N11" s="214" t="n">
        <v>0</v>
      </c>
      <c r="O11" s="215" t="n">
        <v>8.22779532</v>
      </c>
    </row>
    <row r="12" s="76" customFormat="true" ht="13.35" hidden="false" customHeight="true" outlineLevel="0" collapsed="false">
      <c r="A12" s="103"/>
      <c r="B12" s="139" t="s">
        <v>169</v>
      </c>
      <c r="C12" s="139" t="s">
        <v>170</v>
      </c>
      <c r="D12" s="98" t="n">
        <v>47956</v>
      </c>
      <c r="E12" s="99" t="n">
        <v>319.606827000001</v>
      </c>
      <c r="F12" s="99" t="n">
        <v>97.65250721</v>
      </c>
      <c r="G12" s="98" t="n">
        <v>48134</v>
      </c>
      <c r="H12" s="99" t="n">
        <v>318.371150999999</v>
      </c>
      <c r="I12" s="99" t="n">
        <v>96.2538376000002</v>
      </c>
      <c r="J12" s="98" t="n">
        <v>44281</v>
      </c>
      <c r="K12" s="99" t="n">
        <v>293.076860000001</v>
      </c>
      <c r="L12" s="99" t="n">
        <v>87.1101656000002</v>
      </c>
      <c r="M12" s="98" t="n">
        <v>27845</v>
      </c>
      <c r="N12" s="99" t="n">
        <v>188.853574</v>
      </c>
      <c r="O12" s="100" t="n">
        <v>45.48878721</v>
      </c>
    </row>
    <row r="13" s="76" customFormat="true" ht="13.35" hidden="false" customHeight="true" outlineLevel="0" collapsed="false">
      <c r="A13" s="103"/>
      <c r="B13" s="114" t="s">
        <v>171</v>
      </c>
      <c r="C13" s="114" t="s">
        <v>172</v>
      </c>
      <c r="D13" s="98" t="n">
        <v>14644</v>
      </c>
      <c r="E13" s="99" t="n">
        <v>426.351682</v>
      </c>
      <c r="F13" s="99" t="n">
        <v>125.71274215</v>
      </c>
      <c r="G13" s="98" t="n">
        <v>15129</v>
      </c>
      <c r="H13" s="99" t="n">
        <v>440.093718</v>
      </c>
      <c r="I13" s="99" t="n">
        <v>128.61378817</v>
      </c>
      <c r="J13" s="98" t="n">
        <v>14652</v>
      </c>
      <c r="K13" s="99" t="n">
        <v>426.206001</v>
      </c>
      <c r="L13" s="99" t="n">
        <v>121.02973484</v>
      </c>
      <c r="M13" s="98" t="n">
        <v>10550</v>
      </c>
      <c r="N13" s="99" t="n">
        <v>308.077406</v>
      </c>
      <c r="O13" s="100" t="n">
        <v>66.9917147100001</v>
      </c>
    </row>
    <row r="14" s="76" customFormat="true" ht="13.35" hidden="false" customHeight="true" outlineLevel="0" collapsed="false">
      <c r="A14" s="103"/>
      <c r="B14" s="114" t="s">
        <v>173</v>
      </c>
      <c r="C14" s="114" t="s">
        <v>174</v>
      </c>
      <c r="D14" s="98" t="n">
        <v>9168</v>
      </c>
      <c r="E14" s="99" t="n">
        <v>451.865233999999</v>
      </c>
      <c r="F14" s="99" t="n">
        <v>131.6630334</v>
      </c>
      <c r="G14" s="98" t="n">
        <v>9651</v>
      </c>
      <c r="H14" s="99" t="n">
        <v>477.049118</v>
      </c>
      <c r="I14" s="99" t="n">
        <v>136.4298979</v>
      </c>
      <c r="J14" s="98" t="n">
        <v>9449</v>
      </c>
      <c r="K14" s="99" t="n">
        <v>467.189776</v>
      </c>
      <c r="L14" s="99" t="n">
        <v>131.35643997</v>
      </c>
      <c r="M14" s="98" t="n">
        <v>6482</v>
      </c>
      <c r="N14" s="99" t="n">
        <v>320.60285</v>
      </c>
      <c r="O14" s="100" t="n">
        <v>77.1279761999999</v>
      </c>
    </row>
    <row r="15" s="76" customFormat="true" ht="13.35" hidden="false" customHeight="true" outlineLevel="0" collapsed="false">
      <c r="A15" s="103"/>
      <c r="B15" s="114" t="s">
        <v>175</v>
      </c>
      <c r="C15" s="114" t="s">
        <v>176</v>
      </c>
      <c r="D15" s="98" t="n">
        <v>6438</v>
      </c>
      <c r="E15" s="99" t="n">
        <v>447.815159</v>
      </c>
      <c r="F15" s="99" t="n">
        <v>129.43095222</v>
      </c>
      <c r="G15" s="98" t="n">
        <v>6691</v>
      </c>
      <c r="H15" s="99" t="n">
        <v>465.448267</v>
      </c>
      <c r="I15" s="99" t="n">
        <v>132.60289838</v>
      </c>
      <c r="J15" s="98" t="n">
        <v>6749</v>
      </c>
      <c r="K15" s="99" t="n">
        <v>469.085197</v>
      </c>
      <c r="L15" s="99" t="n">
        <v>131.01883518</v>
      </c>
      <c r="M15" s="98" t="n">
        <v>4789</v>
      </c>
      <c r="N15" s="99" t="n">
        <v>332.746616</v>
      </c>
      <c r="O15" s="100" t="n">
        <v>81.8183287100001</v>
      </c>
    </row>
    <row r="16" s="76" customFormat="true" ht="13.35" hidden="false" customHeight="true" outlineLevel="0" collapsed="false">
      <c r="A16" s="103"/>
      <c r="B16" s="114" t="s">
        <v>177</v>
      </c>
      <c r="C16" s="114" t="s">
        <v>178</v>
      </c>
      <c r="D16" s="98" t="n">
        <v>5112</v>
      </c>
      <c r="E16" s="99" t="n">
        <v>458.283063000001</v>
      </c>
      <c r="F16" s="99" t="n">
        <v>135.71491574</v>
      </c>
      <c r="G16" s="98" t="n">
        <v>5381</v>
      </c>
      <c r="H16" s="99" t="n">
        <v>482.832538</v>
      </c>
      <c r="I16" s="99" t="n">
        <v>137.37399632</v>
      </c>
      <c r="J16" s="98" t="n">
        <v>5394</v>
      </c>
      <c r="K16" s="99" t="n">
        <v>484.017403</v>
      </c>
      <c r="L16" s="99" t="n">
        <v>135.46204009</v>
      </c>
      <c r="M16" s="98" t="n">
        <v>3763</v>
      </c>
      <c r="N16" s="99" t="n">
        <v>336.934448</v>
      </c>
      <c r="O16" s="100" t="n">
        <v>82.90333633</v>
      </c>
    </row>
    <row r="17" s="76" customFormat="true" ht="13.35" hidden="false" customHeight="true" outlineLevel="0" collapsed="false">
      <c r="A17" s="103"/>
      <c r="B17" s="114" t="s">
        <v>179</v>
      </c>
      <c r="C17" s="114" t="s">
        <v>180</v>
      </c>
      <c r="D17" s="98" t="n">
        <v>18373</v>
      </c>
      <c r="E17" s="99" t="n">
        <v>2932.715528</v>
      </c>
      <c r="F17" s="99" t="n">
        <v>856.797191419999</v>
      </c>
      <c r="G17" s="98" t="n">
        <v>20174</v>
      </c>
      <c r="H17" s="99" t="n">
        <v>3240.57134700001</v>
      </c>
      <c r="I17" s="99" t="n">
        <v>930.68951805</v>
      </c>
      <c r="J17" s="98" t="n">
        <v>20895</v>
      </c>
      <c r="K17" s="99" t="n">
        <v>3354.49267100001</v>
      </c>
      <c r="L17" s="99" t="n">
        <v>949.182283769999</v>
      </c>
      <c r="M17" s="98" t="n">
        <v>15295</v>
      </c>
      <c r="N17" s="99" t="n">
        <v>2486.892796</v>
      </c>
      <c r="O17" s="100" t="n">
        <v>625.794183330001</v>
      </c>
    </row>
    <row r="18" s="76" customFormat="true" ht="13.35" hidden="false" customHeight="true" outlineLevel="0" collapsed="false">
      <c r="A18" s="103"/>
      <c r="B18" s="114" t="s">
        <v>181</v>
      </c>
      <c r="C18" s="114" t="s">
        <v>182</v>
      </c>
      <c r="D18" s="98" t="n">
        <v>10306</v>
      </c>
      <c r="E18" s="99" t="n">
        <v>3648.29180699999</v>
      </c>
      <c r="F18" s="99" t="n">
        <v>1099.86951065</v>
      </c>
      <c r="G18" s="98" t="n">
        <v>11216</v>
      </c>
      <c r="H18" s="99" t="n">
        <v>3978.185577</v>
      </c>
      <c r="I18" s="99" t="n">
        <v>1188.22022086</v>
      </c>
      <c r="J18" s="98" t="n">
        <v>11974</v>
      </c>
      <c r="K18" s="99" t="n">
        <v>4238.340883</v>
      </c>
      <c r="L18" s="99" t="n">
        <v>1252.50504151</v>
      </c>
      <c r="M18" s="98" t="n">
        <v>8994</v>
      </c>
      <c r="N18" s="99" t="n">
        <v>3170.83200700001</v>
      </c>
      <c r="O18" s="100" t="n">
        <v>867.523210760001</v>
      </c>
    </row>
    <row r="19" s="76" customFormat="true" ht="13.35" hidden="false" customHeight="true" outlineLevel="0" collapsed="false">
      <c r="A19" s="103"/>
      <c r="B19" s="114" t="s">
        <v>183</v>
      </c>
      <c r="C19" s="114" t="s">
        <v>184</v>
      </c>
      <c r="D19" s="98" t="n">
        <v>4474</v>
      </c>
      <c r="E19" s="99" t="n">
        <v>2735.379982</v>
      </c>
      <c r="F19" s="99" t="n">
        <v>828.502276439999</v>
      </c>
      <c r="G19" s="98" t="n">
        <v>4920</v>
      </c>
      <c r="H19" s="99" t="n">
        <v>3011.16346</v>
      </c>
      <c r="I19" s="99" t="n">
        <v>907.44020286</v>
      </c>
      <c r="J19" s="98" t="n">
        <v>5346</v>
      </c>
      <c r="K19" s="99" t="n">
        <v>3262.616952</v>
      </c>
      <c r="L19" s="99" t="n">
        <v>975.66582433</v>
      </c>
      <c r="M19" s="98" t="n">
        <v>3933</v>
      </c>
      <c r="N19" s="99" t="n">
        <v>2403.717298</v>
      </c>
      <c r="O19" s="100" t="n">
        <v>691.14681286</v>
      </c>
    </row>
    <row r="20" s="76" customFormat="true" ht="13.35" hidden="false" customHeight="true" outlineLevel="0" collapsed="false">
      <c r="A20" s="103"/>
      <c r="B20" s="114" t="s">
        <v>185</v>
      </c>
      <c r="C20" s="114" t="s">
        <v>186</v>
      </c>
      <c r="D20" s="98" t="n">
        <v>2647</v>
      </c>
      <c r="E20" s="99" t="n">
        <v>2291.145401</v>
      </c>
      <c r="F20" s="99" t="n">
        <v>694.47100623</v>
      </c>
      <c r="G20" s="98" t="n">
        <v>2943</v>
      </c>
      <c r="H20" s="99" t="n">
        <v>2546.172421</v>
      </c>
      <c r="I20" s="99" t="n">
        <v>773.93056484</v>
      </c>
      <c r="J20" s="98" t="n">
        <v>3025</v>
      </c>
      <c r="K20" s="99" t="n">
        <v>2623.477454</v>
      </c>
      <c r="L20" s="99" t="n">
        <v>785.397814550001</v>
      </c>
      <c r="M20" s="98" t="n">
        <v>2223</v>
      </c>
      <c r="N20" s="99" t="n">
        <v>1925.543569</v>
      </c>
      <c r="O20" s="100" t="n">
        <v>560.59306026</v>
      </c>
    </row>
    <row r="21" s="76" customFormat="true" ht="13.35" hidden="false" customHeight="true" outlineLevel="0" collapsed="false">
      <c r="A21" s="103"/>
      <c r="B21" s="114" t="s">
        <v>187</v>
      </c>
      <c r="C21" s="114" t="s">
        <v>188</v>
      </c>
      <c r="D21" s="98" t="n">
        <v>5526</v>
      </c>
      <c r="E21" s="99" t="n">
        <v>8604.95687</v>
      </c>
      <c r="F21" s="99" t="n">
        <v>2623.87329879</v>
      </c>
      <c r="G21" s="98" t="n">
        <v>6370</v>
      </c>
      <c r="H21" s="99" t="n">
        <v>9879.330708</v>
      </c>
      <c r="I21" s="99" t="n">
        <v>2992.14732911</v>
      </c>
      <c r="J21" s="98" t="n">
        <v>6881</v>
      </c>
      <c r="K21" s="99" t="n">
        <v>10694.892417</v>
      </c>
      <c r="L21" s="99" t="n">
        <v>3208.25754558</v>
      </c>
      <c r="M21" s="98" t="n">
        <v>4946</v>
      </c>
      <c r="N21" s="99" t="n">
        <v>7663.463248</v>
      </c>
      <c r="O21" s="100" t="n">
        <v>2243.11561009</v>
      </c>
    </row>
    <row r="22" s="76" customFormat="true" ht="13.35" hidden="false" customHeight="true" outlineLevel="0" collapsed="false">
      <c r="A22" s="103"/>
      <c r="B22" s="114" t="s">
        <v>189</v>
      </c>
      <c r="C22" s="114" t="s">
        <v>190</v>
      </c>
      <c r="D22" s="98" t="n">
        <v>2246</v>
      </c>
      <c r="E22" s="99" t="n">
        <v>7842.54277900001</v>
      </c>
      <c r="F22" s="99" t="n">
        <v>2405.99704939</v>
      </c>
      <c r="G22" s="98" t="n">
        <v>2560</v>
      </c>
      <c r="H22" s="99" t="n">
        <v>8965.97887300001</v>
      </c>
      <c r="I22" s="99" t="n">
        <v>2717.65335301</v>
      </c>
      <c r="J22" s="98" t="n">
        <v>2879</v>
      </c>
      <c r="K22" s="99" t="n">
        <v>10055.977262</v>
      </c>
      <c r="L22" s="99" t="n">
        <v>3017.2039035</v>
      </c>
      <c r="M22" s="98" t="n">
        <v>1959</v>
      </c>
      <c r="N22" s="99" t="n">
        <v>6791.879114</v>
      </c>
      <c r="O22" s="100" t="n">
        <v>1996.2750352</v>
      </c>
    </row>
    <row r="23" s="76" customFormat="true" ht="13.35" hidden="false" customHeight="true" outlineLevel="0" collapsed="false">
      <c r="A23" s="103"/>
      <c r="B23" s="114" t="s">
        <v>191</v>
      </c>
      <c r="C23" s="114" t="s">
        <v>192</v>
      </c>
      <c r="D23" s="98" t="n">
        <v>843</v>
      </c>
      <c r="E23" s="99" t="n">
        <v>5160.13586</v>
      </c>
      <c r="F23" s="99" t="n">
        <v>1580.16784901</v>
      </c>
      <c r="G23" s="98" t="n">
        <v>983</v>
      </c>
      <c r="H23" s="99" t="n">
        <v>5975.642352</v>
      </c>
      <c r="I23" s="99" t="n">
        <v>1814.03336107</v>
      </c>
      <c r="J23" s="98" t="n">
        <v>1046</v>
      </c>
      <c r="K23" s="99" t="n">
        <v>6379.640702</v>
      </c>
      <c r="L23" s="99" t="n">
        <v>1909.08415731</v>
      </c>
      <c r="M23" s="98" t="n">
        <v>635</v>
      </c>
      <c r="N23" s="99" t="n">
        <v>3888.600244</v>
      </c>
      <c r="O23" s="100" t="n">
        <v>1136.47663144</v>
      </c>
    </row>
    <row r="24" s="76" customFormat="true" ht="13.35" hidden="false" customHeight="true" outlineLevel="0" collapsed="false">
      <c r="A24" s="103"/>
      <c r="B24" s="114" t="s">
        <v>193</v>
      </c>
      <c r="C24" s="114" t="s">
        <v>194</v>
      </c>
      <c r="D24" s="98" t="n">
        <v>447</v>
      </c>
      <c r="E24" s="99" t="n">
        <v>3865.042255</v>
      </c>
      <c r="F24" s="99" t="n">
        <v>1171.97380663</v>
      </c>
      <c r="G24" s="98" t="n">
        <v>503</v>
      </c>
      <c r="H24" s="99" t="n">
        <v>4353.119367</v>
      </c>
      <c r="I24" s="99" t="n">
        <v>1316.2769885</v>
      </c>
      <c r="J24" s="98" t="n">
        <v>520</v>
      </c>
      <c r="K24" s="99" t="n">
        <v>4474.688336</v>
      </c>
      <c r="L24" s="99" t="n">
        <v>1335.33664921</v>
      </c>
      <c r="M24" s="98" t="n">
        <v>329</v>
      </c>
      <c r="N24" s="99" t="n">
        <v>2860.532624</v>
      </c>
      <c r="O24" s="100" t="n">
        <v>833.58916195</v>
      </c>
    </row>
    <row r="25" s="76" customFormat="true" ht="13.35" hidden="false" customHeight="true" outlineLevel="0" collapsed="false">
      <c r="A25" s="103"/>
      <c r="B25" s="114" t="s">
        <v>195</v>
      </c>
      <c r="C25" s="114" t="s">
        <v>196</v>
      </c>
      <c r="D25" s="98" t="n">
        <v>1598</v>
      </c>
      <c r="E25" s="99" t="n">
        <v>129129.516344</v>
      </c>
      <c r="F25" s="99" t="n">
        <v>38947.65562974</v>
      </c>
      <c r="G25" s="98" t="n">
        <v>1777</v>
      </c>
      <c r="H25" s="99" t="n">
        <v>146179.299682</v>
      </c>
      <c r="I25" s="99" t="n">
        <v>44021.5505743</v>
      </c>
      <c r="J25" s="98" t="n">
        <v>1675</v>
      </c>
      <c r="K25" s="99" t="n">
        <v>150153.720769</v>
      </c>
      <c r="L25" s="99" t="n">
        <v>44935.4043182401</v>
      </c>
      <c r="M25" s="98" t="n">
        <v>678</v>
      </c>
      <c r="N25" s="99" t="n">
        <v>40179.909111</v>
      </c>
      <c r="O25" s="100" t="n">
        <v>11705.18739206</v>
      </c>
    </row>
    <row r="26" s="76" customFormat="true" ht="13.35" hidden="false" customHeight="true" outlineLevel="0" collapsed="false">
      <c r="A26" s="108"/>
      <c r="B26" s="109" t="s">
        <v>87</v>
      </c>
      <c r="C26" s="143"/>
      <c r="D26" s="110" t="n">
        <f aca="false">SUM(D4:D25)</f>
        <v>505484</v>
      </c>
      <c r="E26" s="111" t="n">
        <f aca="false">SUM(E4:E25)</f>
        <v>-6908.4664200001</v>
      </c>
      <c r="F26" s="111" t="n">
        <f aca="false">SUM(F4:F25)</f>
        <v>51117.59903281</v>
      </c>
      <c r="G26" s="110" t="n">
        <f aca="false">SUM(G4:G25)</f>
        <v>496522</v>
      </c>
      <c r="H26" s="111" t="n">
        <f aca="false">SUM(H4:H25)</f>
        <v>21106.5080809999</v>
      </c>
      <c r="I26" s="111" t="n">
        <f aca="false">SUM(I4:I25)</f>
        <v>57500.22699423</v>
      </c>
      <c r="J26" s="110" t="n">
        <f aca="false">SUM(J4:J25)</f>
        <v>471513</v>
      </c>
      <c r="K26" s="111" t="n">
        <f aca="false">SUM(K4:K25)</f>
        <v>71088.319148</v>
      </c>
      <c r="L26" s="111" t="n">
        <f aca="false">SUM(L4:L25)</f>
        <v>59042.4841641</v>
      </c>
      <c r="M26" s="110" t="n">
        <f aca="false">SUM(M4:M25)</f>
        <v>297781</v>
      </c>
      <c r="N26" s="111" t="n">
        <f aca="false">SUM(N4:N25)</f>
        <v>34063.048584</v>
      </c>
      <c r="O26" s="112" t="n">
        <f aca="false">SUM(O4:O25)</f>
        <v>21024.05717944</v>
      </c>
    </row>
    <row r="27" s="76" customFormat="true" ht="13.35" hidden="false" customHeight="true" outlineLevel="0" collapsed="false">
      <c r="A27" s="103"/>
      <c r="B27" s="216" t="s">
        <v>197</v>
      </c>
      <c r="C27" s="217"/>
      <c r="D27" s="98" t="n">
        <f aca="false">SUM(D4:D10)</f>
        <v>191274</v>
      </c>
      <c r="E27" s="99" t="n">
        <f aca="false">SUM(E4:E10)</f>
        <v>-175222.115211</v>
      </c>
      <c r="F27" s="99" t="n">
        <f aca="false">SUM(F4:F10)</f>
        <v>277.62565629</v>
      </c>
      <c r="G27" s="98" t="n">
        <f aca="false">SUM(G4:G10)</f>
        <v>184426</v>
      </c>
      <c r="H27" s="99" t="n">
        <f aca="false">SUM(H4:H10)</f>
        <v>-169206.750498</v>
      </c>
      <c r="I27" s="99" t="n">
        <f aca="false">SUM(I4:I10)</f>
        <v>189.67858711</v>
      </c>
      <c r="J27" s="98" t="n">
        <f aca="false">SUM(J4:J10)</f>
        <v>165417</v>
      </c>
      <c r="K27" s="99" t="n">
        <f aca="false">SUM(K4:K10)</f>
        <v>-126289.103535</v>
      </c>
      <c r="L27" s="99" t="n">
        <f aca="false">SUM(L4:L10)</f>
        <v>31.92257339</v>
      </c>
      <c r="M27" s="98" t="n">
        <f aca="false">SUM(M4:M10)</f>
        <v>95702</v>
      </c>
      <c r="N27" s="99" t="n">
        <f aca="false">SUM(N4:N10)</f>
        <v>-38795.536321</v>
      </c>
      <c r="O27" s="100" t="n">
        <f aca="false">SUM(O4:O10)</f>
        <v>1.79814301</v>
      </c>
    </row>
    <row r="28" s="76" customFormat="true" ht="13.35" hidden="false" customHeight="true" outlineLevel="0" collapsed="false">
      <c r="A28" s="103"/>
      <c r="B28" s="114" t="s">
        <v>198</v>
      </c>
      <c r="C28" s="114"/>
      <c r="D28" s="98" t="n">
        <f aca="false">D11</f>
        <v>184432</v>
      </c>
      <c r="E28" s="99" t="n">
        <f aca="false">E11</f>
        <v>0</v>
      </c>
      <c r="F28" s="99" t="n">
        <f aca="false">F11</f>
        <v>10.4916075</v>
      </c>
      <c r="G28" s="98" t="n">
        <f aca="false">G11</f>
        <v>175664</v>
      </c>
      <c r="H28" s="99" t="n">
        <f aca="false">H11</f>
        <v>0</v>
      </c>
      <c r="I28" s="99" t="n">
        <f aca="false">I11</f>
        <v>17.33187615</v>
      </c>
      <c r="J28" s="98" t="n">
        <f aca="false">J11</f>
        <v>171330</v>
      </c>
      <c r="K28" s="99" t="n">
        <f aca="false">K11</f>
        <v>0</v>
      </c>
      <c r="L28" s="99" t="n">
        <f aca="false">L11</f>
        <v>36.54683703</v>
      </c>
      <c r="M28" s="98" t="n">
        <f aca="false">M11</f>
        <v>109658</v>
      </c>
      <c r="N28" s="99" t="n">
        <f aca="false">N11</f>
        <v>0</v>
      </c>
      <c r="O28" s="100" t="n">
        <f aca="false">O11</f>
        <v>8.22779532</v>
      </c>
    </row>
    <row r="29" s="76" customFormat="true" ht="13.35" hidden="false" customHeight="true" outlineLevel="0" collapsed="false">
      <c r="A29" s="103"/>
      <c r="B29" s="114" t="s">
        <v>199</v>
      </c>
      <c r="C29" s="114"/>
      <c r="D29" s="98" t="n">
        <f aca="false">SUM(D12:D25)</f>
        <v>129778</v>
      </c>
      <c r="E29" s="99" t="n">
        <f aca="false">SUM(E12:E25)</f>
        <v>168313.648791</v>
      </c>
      <c r="F29" s="99" t="n">
        <f aca="false">SUM(F12:F25)</f>
        <v>50829.48176902</v>
      </c>
      <c r="G29" s="98" t="n">
        <f aca="false">SUM(G12:G25)</f>
        <v>136432</v>
      </c>
      <c r="H29" s="99" t="n">
        <f aca="false">SUM(H12:H25)</f>
        <v>190313.258579</v>
      </c>
      <c r="I29" s="99" t="n">
        <f aca="false">SUM(I12:I25)</f>
        <v>57293.21653097</v>
      </c>
      <c r="J29" s="98" t="n">
        <f aca="false">SUM(J12:J25)</f>
        <v>134766</v>
      </c>
      <c r="K29" s="99" t="n">
        <f aca="false">SUM(K12:K25)</f>
        <v>197377.422683</v>
      </c>
      <c r="L29" s="99" t="n">
        <f aca="false">SUM(L12:L25)</f>
        <v>58974.01475368</v>
      </c>
      <c r="M29" s="98" t="n">
        <f aca="false">SUM(M12:M25)</f>
        <v>92421</v>
      </c>
      <c r="N29" s="99" t="n">
        <f aca="false">SUM(N12:N25)</f>
        <v>72858.584905</v>
      </c>
      <c r="O29" s="100" t="n">
        <f aca="false">SUM(O12:O25)</f>
        <v>21014.03124111</v>
      </c>
    </row>
    <row r="30" s="76" customFormat="true" ht="13.35" hidden="false" customHeight="true" outlineLevel="0" collapsed="false">
      <c r="A30" s="108"/>
      <c r="B30" s="109" t="s">
        <v>87</v>
      </c>
      <c r="C30" s="143"/>
      <c r="D30" s="110" t="n">
        <f aca="false">SUM(D27:D29)</f>
        <v>505484</v>
      </c>
      <c r="E30" s="111" t="n">
        <f aca="false">SUM(E27:E29)</f>
        <v>-6908.4664200001</v>
      </c>
      <c r="F30" s="111" t="n">
        <f aca="false">SUM(F27:F29)</f>
        <v>51117.59903281</v>
      </c>
      <c r="G30" s="110" t="n">
        <f aca="false">SUM(G27:G29)</f>
        <v>496522</v>
      </c>
      <c r="H30" s="111" t="n">
        <f aca="false">SUM(H27:H29)</f>
        <v>21106.5080809999</v>
      </c>
      <c r="I30" s="111" t="n">
        <f aca="false">SUM(I27:I29)</f>
        <v>57500.22699423</v>
      </c>
      <c r="J30" s="110" t="n">
        <f aca="false">SUM(J27:J29)</f>
        <v>471513</v>
      </c>
      <c r="K30" s="111" t="n">
        <f aca="false">SUM(K27:K29)</f>
        <v>71088.319148</v>
      </c>
      <c r="L30" s="111" t="n">
        <f aca="false">SUM(L27:L29)</f>
        <v>59042.4841641</v>
      </c>
      <c r="M30" s="110" t="n">
        <f aca="false">SUM(M27:M29)</f>
        <v>297781</v>
      </c>
      <c r="N30" s="111" t="n">
        <f aca="false">SUM(N27:N29)</f>
        <v>34063.048584</v>
      </c>
      <c r="O30" s="112" t="n">
        <f aca="false">SUM(O27:O29)</f>
        <v>21024.05717944</v>
      </c>
    </row>
    <row r="31" s="76" customFormat="true" ht="13.35" hidden="false" customHeight="true" outlineLevel="0" collapsed="false">
      <c r="A31" s="103"/>
      <c r="B31" s="218" t="s">
        <v>200</v>
      </c>
      <c r="C31" s="219"/>
      <c r="D31" s="98"/>
      <c r="E31" s="99"/>
      <c r="F31" s="99"/>
      <c r="G31" s="98"/>
      <c r="H31" s="99"/>
      <c r="I31" s="99"/>
      <c r="J31" s="98"/>
      <c r="K31" s="99"/>
      <c r="L31" s="99"/>
      <c r="M31" s="98"/>
      <c r="N31" s="99"/>
      <c r="O31" s="100"/>
    </row>
    <row r="32" s="76" customFormat="true" ht="13.35" hidden="false" customHeight="true" outlineLevel="0" collapsed="false">
      <c r="A32" s="103"/>
      <c r="B32" s="220" t="s">
        <v>197</v>
      </c>
      <c r="C32" s="221"/>
      <c r="D32" s="183" t="n">
        <f aca="false">'3.3.1'!D27/'3.3.1'!D$30</f>
        <v>0.378397733657247</v>
      </c>
      <c r="E32" s="184"/>
      <c r="F32" s="184"/>
      <c r="G32" s="183" t="n">
        <f aca="false">'3.3.1'!G27/'3.3.1'!G$30</f>
        <v>0.371435706776336</v>
      </c>
      <c r="H32" s="184"/>
      <c r="I32" s="184"/>
      <c r="J32" s="183" t="n">
        <f aca="false">'3.3.1'!J27/'3.3.1'!J$30</f>
        <v>0.350821716474413</v>
      </c>
      <c r="K32" s="184"/>
      <c r="L32" s="184"/>
      <c r="M32" s="183" t="n">
        <f aca="false">'3.3.1'!M27/'3.3.1'!M$30</f>
        <v>0.321383835771926</v>
      </c>
      <c r="N32" s="184"/>
      <c r="O32" s="185"/>
    </row>
    <row r="33" s="76" customFormat="true" ht="13.35" hidden="false" customHeight="true" outlineLevel="0" collapsed="false">
      <c r="A33" s="103"/>
      <c r="B33" s="114" t="s">
        <v>198</v>
      </c>
      <c r="C33" s="114"/>
      <c r="D33" s="183" t="n">
        <f aca="false">'3.3.1'!D28/'3.3.1'!D$30</f>
        <v>0.364862191483806</v>
      </c>
      <c r="E33" s="184"/>
      <c r="F33" s="184"/>
      <c r="G33" s="183" t="n">
        <f aca="false">'3.3.1'!G28/'3.3.1'!G$30</f>
        <v>0.353788955977781</v>
      </c>
      <c r="H33" s="184"/>
      <c r="I33" s="184"/>
      <c r="J33" s="183" t="n">
        <f aca="false">'3.3.1'!J28/'3.3.1'!J$30</f>
        <v>0.363362197860929</v>
      </c>
      <c r="K33" s="184"/>
      <c r="L33" s="184"/>
      <c r="M33" s="183" t="n">
        <f aca="false">'3.3.1'!M28/'3.3.1'!M$30</f>
        <v>0.368250492811832</v>
      </c>
      <c r="N33" s="184"/>
      <c r="O33" s="185"/>
    </row>
    <row r="34" s="76" customFormat="true" ht="13.35" hidden="false" customHeight="true" outlineLevel="0" collapsed="false">
      <c r="A34" s="103"/>
      <c r="B34" s="114" t="s">
        <v>199</v>
      </c>
      <c r="C34" s="114"/>
      <c r="D34" s="183" t="n">
        <f aca="false">'3.3.1'!D29/'3.3.1'!D$30</f>
        <v>0.256740074858947</v>
      </c>
      <c r="E34" s="184"/>
      <c r="F34" s="184"/>
      <c r="G34" s="183" t="n">
        <f aca="false">'3.3.1'!G29/'3.3.1'!G$30</f>
        <v>0.274775337245882</v>
      </c>
      <c r="H34" s="184"/>
      <c r="I34" s="184"/>
      <c r="J34" s="183" t="n">
        <f aca="false">'3.3.1'!J29/'3.3.1'!J$30</f>
        <v>0.285816085664658</v>
      </c>
      <c r="K34" s="184"/>
      <c r="L34" s="184"/>
      <c r="M34" s="183" t="n">
        <f aca="false">'3.3.1'!M29/'3.3.1'!M$30</f>
        <v>0.310365671416242</v>
      </c>
      <c r="N34" s="184"/>
      <c r="O34" s="185"/>
    </row>
    <row r="35" s="76" customFormat="true" ht="13.35" hidden="false" customHeight="true" outlineLevel="0" collapsed="false">
      <c r="A35" s="108"/>
      <c r="B35" s="109" t="s">
        <v>87</v>
      </c>
      <c r="C35" s="143"/>
      <c r="D35" s="198" t="n">
        <f aca="false">SUM(D32:D34)</f>
        <v>1</v>
      </c>
      <c r="E35" s="199"/>
      <c r="F35" s="199"/>
      <c r="G35" s="198" t="n">
        <f aca="false">SUM(G32:G34)</f>
        <v>1</v>
      </c>
      <c r="H35" s="199"/>
      <c r="I35" s="199"/>
      <c r="J35" s="198" t="n">
        <f aca="false">SUM(J32:J34)</f>
        <v>1</v>
      </c>
      <c r="K35" s="199"/>
      <c r="L35" s="199"/>
      <c r="M35" s="198" t="n">
        <f aca="false">SUM(M32:M34)</f>
        <v>1</v>
      </c>
      <c r="N35" s="199"/>
      <c r="O35" s="200"/>
    </row>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true" customHeight="true" outlineLevel="0" collapsed="false">
      <c r="D39" s="19" t="n">
        <f aca="false">AVERAGE(D32,G32,J32,M32)</f>
        <v>0.355509748169981</v>
      </c>
      <c r="F39" s="19"/>
      <c r="G39" s="19"/>
      <c r="I39" s="19"/>
      <c r="J39" s="19"/>
      <c r="L39" s="19"/>
      <c r="M39" s="19"/>
      <c r="O39" s="19"/>
    </row>
    <row r="40" s="76" customFormat="true" ht="13.35" hidden="true" customHeight="true" outlineLevel="0" collapsed="false">
      <c r="D40" s="19" t="n">
        <f aca="false">AVERAGE(D33,G33,J33,M33)</f>
        <v>0.362565959533587</v>
      </c>
    </row>
    <row r="41" s="76" customFormat="true" ht="13.35" hidden="true" customHeight="true" outlineLevel="0" collapsed="false">
      <c r="D41" s="19" t="n">
        <f aca="false">AVERAGE(D34,G34,J34,M34)</f>
        <v>0.281924292296432</v>
      </c>
    </row>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0.28"/>
    <col collapsed="false" customWidth="true" hidden="false" outlineLevel="0" max="7" min="7" style="125" width="10.28"/>
    <col collapsed="false" customWidth="true" hidden="false" outlineLevel="0" max="15" min="8" style="42" width="10.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3</v>
      </c>
      <c r="B1" s="45"/>
      <c r="C1" s="45"/>
      <c r="D1" s="46"/>
      <c r="E1" s="46"/>
      <c r="F1" s="46"/>
      <c r="G1" s="126"/>
      <c r="H1" s="47"/>
      <c r="I1" s="48"/>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59"/>
      <c r="B2" s="160" t="s">
        <v>149</v>
      </c>
      <c r="C2" s="161"/>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22.5" hidden="false" customHeight="true" outlineLevel="0" collapsed="false">
      <c r="A3" s="132"/>
      <c r="B3" s="222" t="s">
        <v>144</v>
      </c>
      <c r="C3" s="222"/>
      <c r="D3" s="205" t="s">
        <v>150</v>
      </c>
      <c r="E3" s="206" t="s">
        <v>201</v>
      </c>
      <c r="F3" s="206" t="s">
        <v>202</v>
      </c>
      <c r="G3" s="205" t="s">
        <v>150</v>
      </c>
      <c r="H3" s="206" t="s">
        <v>201</v>
      </c>
      <c r="I3" s="206" t="s">
        <v>202</v>
      </c>
      <c r="J3" s="205" t="s">
        <v>150</v>
      </c>
      <c r="K3" s="206" t="s">
        <v>201</v>
      </c>
      <c r="L3" s="206" t="s">
        <v>202</v>
      </c>
      <c r="M3" s="205" t="s">
        <v>150</v>
      </c>
      <c r="N3" s="206" t="s">
        <v>201</v>
      </c>
      <c r="O3" s="207" t="s">
        <v>202</v>
      </c>
      <c r="R3" s="55"/>
      <c r="S3" s="56"/>
      <c r="T3" s="56"/>
      <c r="U3" s="56"/>
      <c r="V3" s="56"/>
      <c r="W3" s="56"/>
      <c r="X3" s="56"/>
      <c r="Y3" s="56"/>
      <c r="Z3" s="56"/>
      <c r="AA3" s="56"/>
      <c r="AB3" s="57"/>
      <c r="AC3" s="57"/>
    </row>
    <row r="4" s="76" customFormat="true" ht="13.35" hidden="false" customHeight="true" outlineLevel="0" collapsed="false">
      <c r="A4" s="103"/>
      <c r="B4" s="139" t="s">
        <v>169</v>
      </c>
      <c r="C4" s="139" t="s">
        <v>170</v>
      </c>
      <c r="D4" s="183" t="n">
        <f aca="false">'3.3.1'!D12/'3.3.1'!D$29</f>
        <v>0.369523339857295</v>
      </c>
      <c r="E4" s="184" t="n">
        <f aca="false">'3.3.1'!E12/'3.3.1'!E$29</f>
        <v>0.00189887646840136</v>
      </c>
      <c r="F4" s="184" t="n">
        <f aca="false">'3.3.1'!F12/'3.3.1'!F$29</f>
        <v>0.0019211784934923</v>
      </c>
      <c r="G4" s="183" t="n">
        <f aca="false">'3.3.1'!G12/'3.3.1'!G$29</f>
        <v>0.352805793362261</v>
      </c>
      <c r="H4" s="184" t="n">
        <f aca="false">'3.3.1'!H12/'3.3.1'!H$29</f>
        <v>0.00167287951127084</v>
      </c>
      <c r="I4" s="184" t="n">
        <f aca="false">'3.3.1'!I12/'3.3.1'!I$29</f>
        <v>0.00168002153532382</v>
      </c>
      <c r="J4" s="183" t="n">
        <f aca="false">'3.3.1'!J12/'3.3.1'!J$29</f>
        <v>0.328576940771411</v>
      </c>
      <c r="K4" s="184" t="n">
        <f aca="false">'3.3.1'!K12/'3.3.1'!K$29</f>
        <v>0.00148485503567802</v>
      </c>
      <c r="L4" s="184" t="n">
        <f aca="false">'3.3.1'!L12/'3.3.1'!L$29</f>
        <v>0.00147709403817661</v>
      </c>
      <c r="M4" s="183" t="n">
        <f aca="false">'3.3.1'!M12/'3.3.1'!M$29</f>
        <v>0.301284340139146</v>
      </c>
      <c r="N4" s="184" t="n">
        <f aca="false">'3.3.1'!N12/'3.3.1'!N$29</f>
        <v>0.00259205657433843</v>
      </c>
      <c r="O4" s="185" t="n">
        <f aca="false">'3.3.1'!O12/'3.3.1'!O$29</f>
        <v>0.00216468637968948</v>
      </c>
    </row>
    <row r="5" s="76" customFormat="true" ht="13.35" hidden="false" customHeight="true" outlineLevel="0" collapsed="false">
      <c r="A5" s="103"/>
      <c r="B5" s="114" t="s">
        <v>171</v>
      </c>
      <c r="C5" s="141" t="s">
        <v>172</v>
      </c>
      <c r="D5" s="183" t="n">
        <f aca="false">'3.3.1'!D13/'3.3.1'!D$29</f>
        <v>0.112838847878685</v>
      </c>
      <c r="E5" s="184" t="n">
        <f aca="false">'3.3.1'!E13/'3.3.1'!E$29</f>
        <v>0.00253307848212246</v>
      </c>
      <c r="F5" s="184" t="n">
        <f aca="false">'3.3.1'!F13/'3.3.1'!F$29</f>
        <v>0.00247322494298222</v>
      </c>
      <c r="G5" s="183" t="n">
        <f aca="false">'3.3.1'!G13/'3.3.1'!G$29</f>
        <v>0.110890406942653</v>
      </c>
      <c r="H5" s="184" t="n">
        <f aca="false">'3.3.1'!H13/'3.3.1'!H$29</f>
        <v>0.00231247008897867</v>
      </c>
      <c r="I5" s="184" t="n">
        <f aca="false">'3.3.1'!I13/'3.3.1'!I$29</f>
        <v>0.0022448344840349</v>
      </c>
      <c r="J5" s="183" t="n">
        <f aca="false">'3.3.1'!J13/'3.3.1'!J$29</f>
        <v>0.108721784426339</v>
      </c>
      <c r="K5" s="184" t="n">
        <f aca="false">'3.3.1'!K13/'3.3.1'!K$29</f>
        <v>0.00215934525441906</v>
      </c>
      <c r="L5" s="184" t="n">
        <f aca="false">'3.3.1'!L13/'3.3.1'!L$29</f>
        <v>0.00205225530846952</v>
      </c>
      <c r="M5" s="183" t="n">
        <f aca="false">'3.3.1'!M13/'3.3.1'!M$29</f>
        <v>0.114151545644388</v>
      </c>
      <c r="N5" s="184" t="n">
        <f aca="false">'3.3.1'!N13/'3.3.1'!N$29</f>
        <v>0.00422842972316441</v>
      </c>
      <c r="O5" s="185" t="n">
        <f aca="false">'3.3.1'!O13/'3.3.1'!O$29</f>
        <v>0.00318795160915833</v>
      </c>
    </row>
    <row r="6" s="76" customFormat="true" ht="13.35" hidden="false" customHeight="true" outlineLevel="0" collapsed="false">
      <c r="A6" s="103"/>
      <c r="B6" s="114" t="s">
        <v>173</v>
      </c>
      <c r="C6" s="141" t="s">
        <v>174</v>
      </c>
      <c r="D6" s="183" t="n">
        <f aca="false">'3.3.1'!D14/'3.3.1'!D$29</f>
        <v>0.0706437146511735</v>
      </c>
      <c r="E6" s="184" t="n">
        <f aca="false">'3.3.1'!E14/'3.3.1'!E$29</f>
        <v>0.00268466186340654</v>
      </c>
      <c r="F6" s="184" t="n">
        <f aca="false">'3.3.1'!F14/'3.3.1'!F$29</f>
        <v>0.00259028872256272</v>
      </c>
      <c r="G6" s="183" t="n">
        <f aca="false">'3.3.1'!G14/'3.3.1'!G$29</f>
        <v>0.0707385364137446</v>
      </c>
      <c r="H6" s="184" t="n">
        <f aca="false">'3.3.1'!H14/'3.3.1'!H$29</f>
        <v>0.00250665204075613</v>
      </c>
      <c r="I6" s="184" t="n">
        <f aca="false">'3.3.1'!I14/'3.3.1'!I$29</f>
        <v>0.00238125743605707</v>
      </c>
      <c r="J6" s="183" t="n">
        <f aca="false">'3.3.1'!J14/'3.3.1'!J$29</f>
        <v>0.0701141237404093</v>
      </c>
      <c r="K6" s="184" t="n">
        <f aca="false">'3.3.1'!K14/'3.3.1'!K$29</f>
        <v>0.00236698691091095</v>
      </c>
      <c r="L6" s="184" t="n">
        <f aca="false">'3.3.1'!L14/'3.3.1'!L$29</f>
        <v>0.00222736133055624</v>
      </c>
      <c r="M6" s="183" t="n">
        <f aca="false">'3.3.1'!M14/'3.3.1'!M$29</f>
        <v>0.0701355752480497</v>
      </c>
      <c r="N6" s="184" t="n">
        <f aca="false">'3.3.1'!N14/'3.3.1'!N$29</f>
        <v>0.00440034417931713</v>
      </c>
      <c r="O6" s="185" t="n">
        <f aca="false">'3.3.1'!O14/'3.3.1'!O$29</f>
        <v>0.00367030843892121</v>
      </c>
    </row>
    <row r="7" s="76" customFormat="true" ht="13.35" hidden="false" customHeight="true" outlineLevel="0" collapsed="false">
      <c r="A7" s="103"/>
      <c r="B7" s="114" t="s">
        <v>175</v>
      </c>
      <c r="C7" s="141" t="s">
        <v>176</v>
      </c>
      <c r="D7" s="183" t="n">
        <f aca="false">'3.3.1'!D15/'3.3.1'!D$29</f>
        <v>0.0496077917674799</v>
      </c>
      <c r="E7" s="184" t="n">
        <f aca="false">'3.3.1'!E15/'3.3.1'!E$29</f>
        <v>0.00266059919808444</v>
      </c>
      <c r="F7" s="184" t="n">
        <f aca="false">'3.3.1'!F15/'3.3.1'!F$29</f>
        <v>0.00254637560162745</v>
      </c>
      <c r="G7" s="183" t="n">
        <f aca="false">'3.3.1'!G15/'3.3.1'!G$29</f>
        <v>0.0490427465697197</v>
      </c>
      <c r="H7" s="184" t="n">
        <f aca="false">'3.3.1'!H15/'3.3.1'!H$29</f>
        <v>0.0024456954311819</v>
      </c>
      <c r="I7" s="184" t="n">
        <f aca="false">'3.3.1'!I15/'3.3.1'!I$29</f>
        <v>0.00231446070597766</v>
      </c>
      <c r="J7" s="183" t="n">
        <f aca="false">'3.3.1'!J15/'3.3.1'!J$29</f>
        <v>0.0500793968805188</v>
      </c>
      <c r="K7" s="184" t="n">
        <f aca="false">'3.3.1'!K15/'3.3.1'!K$29</f>
        <v>0.00237658993933353</v>
      </c>
      <c r="L7" s="184" t="n">
        <f aca="false">'3.3.1'!L15/'3.3.1'!L$29</f>
        <v>0.0022216366941819</v>
      </c>
      <c r="M7" s="183" t="n">
        <f aca="false">'3.3.1'!M15/'3.3.1'!M$29</f>
        <v>0.0518172276863483</v>
      </c>
      <c r="N7" s="184" t="n">
        <f aca="false">'3.3.1'!N15/'3.3.1'!N$29</f>
        <v>0.00456702002150971</v>
      </c>
      <c r="O7" s="185" t="n">
        <f aca="false">'3.3.1'!O15/'3.3.1'!O$29</f>
        <v>0.00389350942573731</v>
      </c>
    </row>
    <row r="8" s="76" customFormat="true" ht="13.35" hidden="false" customHeight="true" outlineLevel="0" collapsed="false">
      <c r="A8" s="103"/>
      <c r="B8" s="114" t="s">
        <v>177</v>
      </c>
      <c r="C8" s="141" t="s">
        <v>178</v>
      </c>
      <c r="D8" s="183" t="n">
        <f aca="false">'3.3.1'!D16/'3.3.1'!D$29</f>
        <v>0.0393903435096858</v>
      </c>
      <c r="E8" s="184" t="n">
        <f aca="false">'3.3.1'!E16/'3.3.1'!E$29</f>
        <v>0.00272279203909996</v>
      </c>
      <c r="F8" s="184" t="n">
        <f aca="false">'3.3.1'!F16/'3.3.1'!F$29</f>
        <v>0.00267000392324906</v>
      </c>
      <c r="G8" s="183" t="n">
        <f aca="false">'3.3.1'!G16/'3.3.1'!G$29</f>
        <v>0.0394408936319925</v>
      </c>
      <c r="H8" s="184" t="n">
        <f aca="false">'3.3.1'!H16/'3.3.1'!H$29</f>
        <v>0.00253704099023439</v>
      </c>
      <c r="I8" s="184" t="n">
        <f aca="false">'3.3.1'!I16/'3.3.1'!I$29</f>
        <v>0.00239773579906693</v>
      </c>
      <c r="J8" s="183" t="n">
        <f aca="false">'3.3.1'!J16/'3.3.1'!J$29</f>
        <v>0.0400249321045368</v>
      </c>
      <c r="K8" s="184" t="n">
        <f aca="false">'3.3.1'!K16/'3.3.1'!K$29</f>
        <v>0.00245224299932906</v>
      </c>
      <c r="L8" s="184" t="n">
        <f aca="false">'3.3.1'!L16/'3.3.1'!L$29</f>
        <v>0.00229697843458329</v>
      </c>
      <c r="M8" s="183" t="n">
        <f aca="false">'3.3.1'!M16/'3.3.1'!M$29</f>
        <v>0.0407158546217851</v>
      </c>
      <c r="N8" s="184" t="n">
        <f aca="false">'3.3.1'!N16/'3.3.1'!N$29</f>
        <v>0.00462449893089919</v>
      </c>
      <c r="O8" s="185" t="n">
        <f aca="false">'3.3.1'!O16/'3.3.1'!O$29</f>
        <v>0.0039451419567615</v>
      </c>
    </row>
    <row r="9" s="76" customFormat="true" ht="13.35" hidden="false" customHeight="true" outlineLevel="0" collapsed="false">
      <c r="A9" s="103"/>
      <c r="B9" s="114" t="s">
        <v>179</v>
      </c>
      <c r="C9" s="141" t="s">
        <v>180</v>
      </c>
      <c r="D9" s="183" t="n">
        <f aca="false">'3.3.1'!D17/'3.3.1'!D$29</f>
        <v>0.141572531553884</v>
      </c>
      <c r="E9" s="184" t="n">
        <f aca="false">'3.3.1'!E17/'3.3.1'!E$29</f>
        <v>0.0174241099819637</v>
      </c>
      <c r="F9" s="184" t="n">
        <f aca="false">'3.3.1'!F17/'3.3.1'!F$29</f>
        <v>0.0168563038929547</v>
      </c>
      <c r="G9" s="183" t="n">
        <f aca="false">'3.3.1'!G17/'3.3.1'!G$29</f>
        <v>0.147868535240999</v>
      </c>
      <c r="H9" s="184" t="n">
        <f aca="false">'3.3.1'!H17/'3.3.1'!H$29</f>
        <v>0.0170275648223155</v>
      </c>
      <c r="I9" s="184" t="n">
        <f aca="false">'3.3.1'!I17/'3.3.1'!I$29</f>
        <v>0.0162443230525714</v>
      </c>
      <c r="J9" s="183" t="n">
        <f aca="false">'3.3.1'!J17/'3.3.1'!J$29</f>
        <v>0.15504652508793</v>
      </c>
      <c r="K9" s="184" t="n">
        <f aca="false">'3.3.1'!K17/'3.3.1'!K$29</f>
        <v>0.0169953210727021</v>
      </c>
      <c r="L9" s="184" t="n">
        <f aca="false">'3.3.1'!L17/'3.3.1'!L$29</f>
        <v>0.0160949239717611</v>
      </c>
      <c r="M9" s="183" t="n">
        <f aca="false">'3.3.1'!M17/'3.3.1'!M$29</f>
        <v>0.165492691055063</v>
      </c>
      <c r="N9" s="184" t="n">
        <f aca="false">'3.3.1'!N17/'3.3.1'!N$29</f>
        <v>0.0341331470991737</v>
      </c>
      <c r="O9" s="185" t="n">
        <f aca="false">'3.3.1'!O17/'3.3.1'!O$29</f>
        <v>0.0297798254961072</v>
      </c>
    </row>
    <row r="10" s="76" customFormat="true" ht="13.35" hidden="false" customHeight="true" outlineLevel="0" collapsed="false">
      <c r="A10" s="103"/>
      <c r="B10" s="114" t="s">
        <v>181</v>
      </c>
      <c r="C10" s="141" t="s">
        <v>182</v>
      </c>
      <c r="D10" s="183" t="n">
        <f aca="false">'3.3.1'!D18/'3.3.1'!D$29</f>
        <v>0.0794125352525081</v>
      </c>
      <c r="E10" s="184" t="n">
        <f aca="false">'3.3.1'!E18/'3.3.1'!E$29</f>
        <v>0.0216755553290285</v>
      </c>
      <c r="F10" s="184" t="n">
        <f aca="false">'3.3.1'!F18/'3.3.1'!F$29</f>
        <v>0.0216384167685998</v>
      </c>
      <c r="G10" s="183" t="n">
        <f aca="false">'3.3.1'!G18/'3.3.1'!G$29</f>
        <v>0.0822094523278996</v>
      </c>
      <c r="H10" s="184" t="n">
        <f aca="false">'3.3.1'!H18/'3.3.1'!H$29</f>
        <v>0.0209033548513838</v>
      </c>
      <c r="I10" s="184" t="n">
        <f aca="false">'3.3.1'!I18/'3.3.1'!I$29</f>
        <v>0.0207392828122629</v>
      </c>
      <c r="J10" s="183" t="n">
        <f aca="false">'3.3.1'!J18/'3.3.1'!J$29</f>
        <v>0.0888503034890106</v>
      </c>
      <c r="K10" s="184" t="n">
        <f aca="false">'3.3.1'!K18/'3.3.1'!K$29</f>
        <v>0.0214732811148671</v>
      </c>
      <c r="L10" s="184" t="n">
        <f aca="false">'3.3.1'!L18/'3.3.1'!L$29</f>
        <v>0.0212382529278599</v>
      </c>
      <c r="M10" s="183" t="n">
        <f aca="false">'3.3.1'!M18/'3.3.1'!M$29</f>
        <v>0.0973155451683059</v>
      </c>
      <c r="N10" s="184" t="n">
        <f aca="false">'3.3.1'!N18/'3.3.1'!N$29</f>
        <v>0.0435203622350673</v>
      </c>
      <c r="O10" s="185" t="n">
        <f aca="false">'3.3.1'!O18/'3.3.1'!O$29</f>
        <v>0.0412830456377573</v>
      </c>
    </row>
    <row r="11" s="76" customFormat="true" ht="13.35" hidden="false" customHeight="true" outlineLevel="0" collapsed="false">
      <c r="A11" s="103"/>
      <c r="B11" s="114" t="s">
        <v>183</v>
      </c>
      <c r="C11" s="141" t="s">
        <v>184</v>
      </c>
      <c r="D11" s="183" t="n">
        <f aca="false">'3.3.1'!D19/'3.3.1'!D$29</f>
        <v>0.0344742560372328</v>
      </c>
      <c r="E11" s="184" t="n">
        <f aca="false">'3.3.1'!E19/'3.3.1'!E$29</f>
        <v>0.0162516825085089</v>
      </c>
      <c r="F11" s="184" t="n">
        <f aca="false">'3.3.1'!F19/'3.3.1'!F$29</f>
        <v>0.0162996404371166</v>
      </c>
      <c r="G11" s="183" t="n">
        <f aca="false">'3.3.1'!G19/'3.3.1'!G$29</f>
        <v>0.0360619209569602</v>
      </c>
      <c r="H11" s="184" t="n">
        <f aca="false">'3.3.1'!H19/'3.3.1'!H$29</f>
        <v>0.0158221423062338</v>
      </c>
      <c r="I11" s="184" t="n">
        <f aca="false">'3.3.1'!I19/'3.3.1'!I$29</f>
        <v>0.0158385278014454</v>
      </c>
      <c r="J11" s="183" t="n">
        <f aca="false">'3.3.1'!J19/'3.3.1'!J$29</f>
        <v>0.0396687591825831</v>
      </c>
      <c r="K11" s="184" t="n">
        <f aca="false">'3.3.1'!K19/'3.3.1'!K$29</f>
        <v>0.0165298386596118</v>
      </c>
      <c r="L11" s="184" t="n">
        <f aca="false">'3.3.1'!L19/'3.3.1'!L$29</f>
        <v>0.016543995324129</v>
      </c>
      <c r="M11" s="183" t="n">
        <f aca="false">'3.3.1'!M19/'3.3.1'!M$29</f>
        <v>0.0425552634141591</v>
      </c>
      <c r="N11" s="184" t="n">
        <f aca="false">'3.3.1'!N19/'3.3.1'!N$29</f>
        <v>0.0329915452123342</v>
      </c>
      <c r="O11" s="185" t="n">
        <f aca="false">'3.3.1'!O19/'3.3.1'!O$29</f>
        <v>0.0328897775457715</v>
      </c>
    </row>
    <row r="12" s="76" customFormat="true" ht="13.35" hidden="false" customHeight="true" outlineLevel="0" collapsed="false">
      <c r="A12" s="103"/>
      <c r="B12" s="114" t="s">
        <v>185</v>
      </c>
      <c r="C12" s="141" t="s">
        <v>186</v>
      </c>
      <c r="D12" s="183" t="n">
        <f aca="false">'3.3.1'!D20/'3.3.1'!D$29</f>
        <v>0.0203963691842993</v>
      </c>
      <c r="E12" s="184" t="n">
        <f aca="false">'3.3.1'!E20/'3.3.1'!E$29</f>
        <v>0.0136123565584689</v>
      </c>
      <c r="F12" s="184" t="n">
        <f aca="false">'3.3.1'!F20/'3.3.1'!F$29</f>
        <v>0.0136627599192497</v>
      </c>
      <c r="G12" s="183" t="n">
        <f aca="false">'3.3.1'!G20/'3.3.1'!G$29</f>
        <v>0.0215711856455963</v>
      </c>
      <c r="H12" s="184" t="n">
        <f aca="false">'3.3.1'!H20/'3.3.1'!H$29</f>
        <v>0.013378849377134</v>
      </c>
      <c r="I12" s="184" t="n">
        <f aca="false">'3.3.1'!I20/'3.3.1'!I$29</f>
        <v>0.0135082407953418</v>
      </c>
      <c r="J12" s="183" t="n">
        <f aca="false">'3.3.1'!J20/'3.3.1'!J$29</f>
        <v>0.0224463143522847</v>
      </c>
      <c r="K12" s="184" t="n">
        <f aca="false">'3.3.1'!K20/'3.3.1'!K$29</f>
        <v>0.0132916795565492</v>
      </c>
      <c r="L12" s="184" t="n">
        <f aca="false">'3.3.1'!L20/'3.3.1'!L$29</f>
        <v>0.0133176928487981</v>
      </c>
      <c r="M12" s="183" t="n">
        <f aca="false">'3.3.1'!M20/'3.3.1'!M$29</f>
        <v>0.0240529749732204</v>
      </c>
      <c r="N12" s="184" t="n">
        <f aca="false">'3.3.1'!N20/'3.3.1'!N$29</f>
        <v>0.0264285062839295</v>
      </c>
      <c r="O12" s="185" t="n">
        <f aca="false">'3.3.1'!O20/'3.3.1'!O$29</f>
        <v>0.026677083222533</v>
      </c>
    </row>
    <row r="13" s="76" customFormat="true" ht="13.35" hidden="false" customHeight="true" outlineLevel="0" collapsed="false">
      <c r="A13" s="103"/>
      <c r="B13" s="114" t="s">
        <v>187</v>
      </c>
      <c r="C13" s="141" t="s">
        <v>188</v>
      </c>
      <c r="D13" s="183" t="n">
        <f aca="false">'3.3.1'!D21/'3.3.1'!D$29</f>
        <v>0.0425804065403998</v>
      </c>
      <c r="E13" s="184" t="n">
        <f aca="false">'3.3.1'!E21/'3.3.1'!E$29</f>
        <v>0.0511245340577521</v>
      </c>
      <c r="F13" s="184" t="n">
        <f aca="false">'3.3.1'!F21/'3.3.1'!F$29</f>
        <v>0.0516210908998332</v>
      </c>
      <c r="G13" s="183" t="n">
        <f aca="false">'3.3.1'!G21/'3.3.1'!G$29</f>
        <v>0.04668992611704</v>
      </c>
      <c r="H13" s="184" t="n">
        <f aca="false">'3.3.1'!H21/'3.3.1'!H$29</f>
        <v>0.0519108904012541</v>
      </c>
      <c r="I13" s="184" t="n">
        <f aca="false">'3.3.1'!I21/'3.3.1'!I$29</f>
        <v>0.0522251587584123</v>
      </c>
      <c r="J13" s="183" t="n">
        <f aca="false">'3.3.1'!J21/'3.3.1'!J$29</f>
        <v>0.0510588724158913</v>
      </c>
      <c r="K13" s="184" t="n">
        <f aca="false">'3.3.1'!K21/'3.3.1'!K$29</f>
        <v>0.0541849836299497</v>
      </c>
      <c r="L13" s="184" t="n">
        <f aca="false">'3.3.1'!L21/'3.3.1'!L$29</f>
        <v>0.0544012063445248</v>
      </c>
      <c r="M13" s="183" t="n">
        <f aca="false">'3.3.1'!M21/'3.3.1'!M$29</f>
        <v>0.0535159758063644</v>
      </c>
      <c r="N13" s="184" t="n">
        <f aca="false">'3.3.1'!N21/'3.3.1'!N$29</f>
        <v>0.105182707816688</v>
      </c>
      <c r="O13" s="185" t="n">
        <f aca="false">'3.3.1'!O21/'3.3.1'!O$29</f>
        <v>0.106743707780436</v>
      </c>
    </row>
    <row r="14" s="76" customFormat="true" ht="13.35" hidden="false" customHeight="true" outlineLevel="0" collapsed="false">
      <c r="A14" s="103"/>
      <c r="B14" s="114" t="s">
        <v>189</v>
      </c>
      <c r="C14" s="141" t="s">
        <v>190</v>
      </c>
      <c r="D14" s="183" t="n">
        <f aca="false">'3.3.1'!D22/'3.3.1'!D$29</f>
        <v>0.0173064772149363</v>
      </c>
      <c r="E14" s="184" t="n">
        <f aca="false">'3.3.1'!E22/'3.3.1'!E$29</f>
        <v>0.0465948117418471</v>
      </c>
      <c r="F14" s="184" t="n">
        <f aca="false">'3.3.1'!F22/'3.3.1'!F$29</f>
        <v>0.0473346759725658</v>
      </c>
      <c r="G14" s="183" t="n">
        <f aca="false">'3.3.1'!G22/'3.3.1'!G$29</f>
        <v>0.0187639263515891</v>
      </c>
      <c r="H14" s="184" t="n">
        <f aca="false">'3.3.1'!H22/'3.3.1'!H$29</f>
        <v>0.0471116880660114</v>
      </c>
      <c r="I14" s="184" t="n">
        <f aca="false">'3.3.1'!I22/'3.3.1'!I$29</f>
        <v>0.0474341207835829</v>
      </c>
      <c r="J14" s="183" t="n">
        <f aca="false">'3.3.1'!J22/'3.3.1'!J$29</f>
        <v>0.0213629550480091</v>
      </c>
      <c r="K14" s="184" t="n">
        <f aca="false">'3.3.1'!K22/'3.3.1'!K$29</f>
        <v>0.0509479611462477</v>
      </c>
      <c r="L14" s="184" t="n">
        <f aca="false">'3.3.1'!L22/'3.3.1'!L$29</f>
        <v>0.0511615822002642</v>
      </c>
      <c r="M14" s="183" t="n">
        <f aca="false">'3.3.1'!M22/'3.3.1'!M$29</f>
        <v>0.0211964813191807</v>
      </c>
      <c r="N14" s="184" t="n">
        <f aca="false">'3.3.1'!N22/'3.3.1'!N$29</f>
        <v>0.0932200251055644</v>
      </c>
      <c r="O14" s="185" t="n">
        <f aca="false">'3.3.1'!O22/'3.3.1'!O$29</f>
        <v>0.0949972431417473</v>
      </c>
    </row>
    <row r="15" s="76" customFormat="true" ht="13.35" hidden="false" customHeight="true" outlineLevel="0" collapsed="false">
      <c r="A15" s="103"/>
      <c r="B15" s="114" t="s">
        <v>191</v>
      </c>
      <c r="C15" s="141" t="s">
        <v>192</v>
      </c>
      <c r="D15" s="183" t="n">
        <f aca="false">'3.3.1'!D23/'3.3.1'!D$29</f>
        <v>0.00649570805529443</v>
      </c>
      <c r="E15" s="184" t="n">
        <f aca="false">'3.3.1'!E23/'3.3.1'!E$29</f>
        <v>0.0306578575003593</v>
      </c>
      <c r="F15" s="184" t="n">
        <f aca="false">'3.3.1'!F23/'3.3.1'!F$29</f>
        <v>0.031087624622864</v>
      </c>
      <c r="G15" s="183" t="n">
        <f aca="false">'3.3.1'!G23/'3.3.1'!G$29</f>
        <v>0.00720505453266096</v>
      </c>
      <c r="H15" s="184" t="n">
        <f aca="false">'3.3.1'!H23/'3.3.1'!H$29</f>
        <v>0.0313989807994354</v>
      </c>
      <c r="I15" s="184" t="n">
        <f aca="false">'3.3.1'!I23/'3.3.1'!I$29</f>
        <v>0.031662271223495</v>
      </c>
      <c r="J15" s="183" t="n">
        <f aca="false">'3.3.1'!J23/'3.3.1'!J$29</f>
        <v>0.00776160159090572</v>
      </c>
      <c r="K15" s="184" t="n">
        <f aca="false">'3.3.1'!K23/'3.3.1'!K$29</f>
        <v>0.0323220387381696</v>
      </c>
      <c r="L15" s="184" t="n">
        <f aca="false">'3.3.1'!L23/'3.3.1'!L$29</f>
        <v>0.0323716159614328</v>
      </c>
      <c r="M15" s="183" t="n">
        <f aca="false">'3.3.1'!M23/'3.3.1'!M$29</f>
        <v>0.00687073284210299</v>
      </c>
      <c r="N15" s="184" t="n">
        <f aca="false">'3.3.1'!N23/'3.3.1'!N$29</f>
        <v>0.05337188814565</v>
      </c>
      <c r="O15" s="185" t="n">
        <f aca="false">'3.3.1'!O23/'3.3.1'!O$29</f>
        <v>0.0540817998412745</v>
      </c>
    </row>
    <row r="16" s="76" customFormat="true" ht="13.35" hidden="false" customHeight="true" outlineLevel="0" collapsed="false">
      <c r="A16" s="103"/>
      <c r="B16" s="114" t="s">
        <v>193</v>
      </c>
      <c r="C16" s="141" t="s">
        <v>194</v>
      </c>
      <c r="D16" s="183" t="n">
        <f aca="false">'3.3.1'!D24/'3.3.1'!D$29</f>
        <v>0.00344434341722018</v>
      </c>
      <c r="E16" s="184" t="n">
        <f aca="false">'3.3.1'!E24/'3.3.1'!E$29</f>
        <v>0.0229633323426987</v>
      </c>
      <c r="F16" s="184" t="n">
        <f aca="false">'3.3.1'!F24/'3.3.1'!F$29</f>
        <v>0.023056969416995</v>
      </c>
      <c r="G16" s="183" t="n">
        <f aca="false">'3.3.1'!G24/'3.3.1'!G$29</f>
        <v>0.00368681834173801</v>
      </c>
      <c r="H16" s="184" t="n">
        <f aca="false">'3.3.1'!H24/'3.3.1'!H$29</f>
        <v>0.0228734424469591</v>
      </c>
      <c r="I16" s="184" t="n">
        <f aca="false">'3.3.1'!I24/'3.3.1'!I$29</f>
        <v>0.0229743950191465</v>
      </c>
      <c r="J16" s="183" t="n">
        <f aca="false">'3.3.1'!J24/'3.3.1'!J$29</f>
        <v>0.00385853998783076</v>
      </c>
      <c r="K16" s="184" t="n">
        <f aca="false">'3.3.1'!K24/'3.3.1'!K$29</f>
        <v>0.0226707202636171</v>
      </c>
      <c r="L16" s="184" t="n">
        <f aca="false">'3.3.1'!L24/'3.3.1'!L$29</f>
        <v>0.0226427970825349</v>
      </c>
      <c r="M16" s="183" t="n">
        <f aca="false">'3.3.1'!M24/'3.3.1'!M$29</f>
        <v>0.00355979701582974</v>
      </c>
      <c r="N16" s="184" t="n">
        <f aca="false">'3.3.1'!N24/'3.3.1'!N$29</f>
        <v>0.0392614353919972</v>
      </c>
      <c r="O16" s="185" t="n">
        <f aca="false">'3.3.1'!O24/'3.3.1'!O$29</f>
        <v>0.039668217505989</v>
      </c>
    </row>
    <row r="17" s="76" customFormat="true" ht="13.35" hidden="false" customHeight="true" outlineLevel="0" collapsed="false">
      <c r="A17" s="103"/>
      <c r="B17" s="114" t="s">
        <v>195</v>
      </c>
      <c r="C17" s="141" t="s">
        <v>196</v>
      </c>
      <c r="D17" s="183" t="n">
        <f aca="false">'3.3.1'!D25/'3.3.1'!D$29</f>
        <v>0.0123133350799057</v>
      </c>
      <c r="E17" s="184" t="n">
        <f aca="false">'3.3.1'!E25/'3.3.1'!E$29</f>
        <v>0.767195751928258</v>
      </c>
      <c r="F17" s="184" t="n">
        <f aca="false">'3.3.1'!F25/'3.3.1'!F$29</f>
        <v>0.766241446385908</v>
      </c>
      <c r="G17" s="183" t="n">
        <f aca="false">'3.3.1'!G25/'3.3.1'!G$29</f>
        <v>0.013024803565146</v>
      </c>
      <c r="H17" s="184" t="n">
        <f aca="false">'3.3.1'!H25/'3.3.1'!H$29</f>
        <v>0.768098348866851</v>
      </c>
      <c r="I17" s="184" t="n">
        <f aca="false">'3.3.1'!I25/'3.3.1'!I$29</f>
        <v>0.768355369793282</v>
      </c>
      <c r="J17" s="183" t="n">
        <f aca="false">'3.3.1'!J25/'3.3.1'!J$29</f>
        <v>0.0124289509223395</v>
      </c>
      <c r="K17" s="184" t="n">
        <f aca="false">'3.3.1'!K25/'3.3.1'!K$29</f>
        <v>0.760744155678615</v>
      </c>
      <c r="L17" s="184" t="n">
        <f aca="false">'3.3.1'!L25/'3.3.1'!L$29</f>
        <v>0.761952607532727</v>
      </c>
      <c r="M17" s="183" t="n">
        <f aca="false">'3.3.1'!M25/'3.3.1'!M$29</f>
        <v>0.00733599506605642</v>
      </c>
      <c r="N17" s="184" t="n">
        <f aca="false">'3.3.1'!N25/'3.3.1'!N$29</f>
        <v>0.551478033280367</v>
      </c>
      <c r="O17" s="185" t="n">
        <f aca="false">'3.3.1'!O25/'3.3.1'!O$29</f>
        <v>0.557017702018116</v>
      </c>
    </row>
    <row r="18" s="76" customFormat="true" ht="13.35" hidden="false" customHeight="true" outlineLevel="0" collapsed="false">
      <c r="A18" s="108"/>
      <c r="B18" s="109" t="s">
        <v>87</v>
      </c>
      <c r="C18" s="223"/>
      <c r="D18" s="198" t="n">
        <f aca="false">SUM(D4:D17)</f>
        <v>1</v>
      </c>
      <c r="E18" s="199" t="n">
        <f aca="false">SUM(E4:E17)</f>
        <v>1</v>
      </c>
      <c r="F18" s="199" t="n">
        <f aca="false">SUM(F4:F17)</f>
        <v>1</v>
      </c>
      <c r="G18" s="198" t="n">
        <f aca="false">SUM(G4:G17)</f>
        <v>1</v>
      </c>
      <c r="H18" s="199" t="n">
        <f aca="false">SUM(H4:H17)</f>
        <v>1</v>
      </c>
      <c r="I18" s="199" t="n">
        <f aca="false">SUM(I4:I17)</f>
        <v>1</v>
      </c>
      <c r="J18" s="198" t="n">
        <f aca="false">SUM(J4:J17)</f>
        <v>1</v>
      </c>
      <c r="K18" s="199" t="n">
        <f aca="false">SUM(K4:K17)</f>
        <v>1</v>
      </c>
      <c r="L18" s="199" t="n">
        <f aca="false">SUM(L4:L17)</f>
        <v>1</v>
      </c>
      <c r="M18" s="198" t="n">
        <f aca="false">SUM(M4:M17)</f>
        <v>1</v>
      </c>
      <c r="N18" s="199" t="n">
        <f aca="false">SUM(N4:N17)</f>
        <v>1</v>
      </c>
      <c r="O18" s="200" t="n">
        <f aca="false">SUM(O4:O17)</f>
        <v>1</v>
      </c>
    </row>
    <row r="19" s="76" customFormat="true" ht="12.75" hidden="false" customHeight="false" outlineLevel="0" collapsed="false">
      <c r="C19" s="142"/>
      <c r="D19" s="142"/>
      <c r="E19" s="142"/>
      <c r="F19" s="142"/>
      <c r="G19" s="142"/>
      <c r="H19" s="142"/>
      <c r="I19" s="142"/>
    </row>
    <row r="20" s="76" customFormat="true" ht="13.35" hidden="false" customHeight="true" outlineLevel="0" collapsed="false">
      <c r="C20" s="142"/>
      <c r="D20" s="142"/>
      <c r="E20" s="142"/>
      <c r="F20" s="142"/>
      <c r="G20" s="142"/>
      <c r="H20" s="142"/>
      <c r="I20" s="142"/>
    </row>
    <row r="21" s="76" customFormat="true" ht="13.35" hidden="false" customHeight="true" outlineLevel="0" collapsed="false">
      <c r="C21" s="142"/>
      <c r="D21" s="142"/>
      <c r="E21" s="142"/>
      <c r="F21" s="142"/>
      <c r="G21" s="142"/>
      <c r="H21" s="142"/>
      <c r="I21" s="142"/>
    </row>
    <row r="22" s="76" customFormat="true" ht="13.35" hidden="false" customHeight="true" outlineLevel="0" collapsed="false">
      <c r="C22" s="142"/>
      <c r="D22" s="142"/>
      <c r="E22" s="142"/>
      <c r="F22" s="142"/>
      <c r="G22" s="142"/>
      <c r="H22" s="142"/>
      <c r="I22" s="142"/>
    </row>
    <row r="23" s="76" customFormat="true" ht="13.35" hidden="false" customHeight="true" outlineLevel="0" collapsed="false">
      <c r="C23" s="142"/>
      <c r="D23" s="142"/>
      <c r="E23" s="142"/>
      <c r="F23" s="142"/>
      <c r="G23" s="142"/>
      <c r="H23" s="142"/>
      <c r="I23" s="142"/>
    </row>
    <row r="24" s="76" customFormat="true" ht="13.35" hidden="false" customHeight="true" outlineLevel="0" collapsed="false">
      <c r="C24" s="142"/>
      <c r="D24" s="142"/>
      <c r="E24" s="142"/>
      <c r="F24" s="142"/>
      <c r="G24" s="142"/>
      <c r="H24" s="142"/>
      <c r="I24" s="142"/>
    </row>
    <row r="25" s="76" customFormat="true" ht="13.35" hidden="false" customHeight="true" outlineLevel="0" collapsed="false"/>
    <row r="26" s="76" customFormat="true" ht="13.35" hidden="false" customHeight="true" outlineLevel="0" collapsed="false"/>
    <row r="27" s="76" customFormat="true" ht="13.35" hidden="false" customHeight="true" outlineLevel="0" collapsed="false"/>
    <row r="28" s="76" customFormat="true" ht="13.35" hidden="false" customHeight="true" outlineLevel="0" collapsed="false"/>
    <row r="29" s="76" customFormat="true" ht="13.35" hidden="false" customHeight="true" outlineLevel="0" collapsed="false"/>
    <row r="30" s="76" customFormat="true" ht="13.35" hidden="false" customHeight="true" outlineLevel="0" collapsed="false"/>
    <row r="31" s="76" customFormat="true" ht="13.35" hidden="false" customHeight="true" outlineLevel="0" collapsed="false"/>
    <row r="32" s="76" customFormat="true" ht="13.35" hidden="false" customHeight="true" outlineLevel="0" collapsed="false"/>
    <row r="33" s="76" customFormat="true" ht="13.35" hidden="false" customHeight="true" outlineLevel="0" collapsed="false"/>
    <row r="34" s="76" customFormat="true" ht="13.35" hidden="false" customHeight="true" outlineLevel="0" collapsed="false"/>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customFormat="false" ht="13.35" hidden="false" customHeight="true" outlineLevel="0" collapsed="false"/>
    <row r="1020" customFormat="false" ht="13.35" hidden="false" customHeight="true" outlineLevel="0" collapsed="false"/>
    <row r="1021" customFormat="false" ht="13.35" hidden="false" customHeight="true" outlineLevel="0" collapsed="false"/>
    <row r="1022" customFormat="false" ht="13.35" hidden="false" customHeight="true" outlineLevel="0" collapsed="false"/>
    <row r="1023" customFormat="false" ht="13.35" hidden="false" customHeight="true" outlineLevel="0" collapsed="false"/>
    <row r="1024" customFormat="false" ht="13.35" hidden="false" customHeight="true" outlineLevel="0" collapsed="false"/>
    <row r="1025" customFormat="false" ht="13.35" hidden="false" customHeight="true" outlineLevel="0" collapsed="false"/>
    <row r="1026" customFormat="false" ht="13.35" hidden="false" customHeight="true" outlineLevel="0" collapsed="false"/>
    <row r="1027" customFormat="fals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10.28"/>
    <col collapsed="false" customWidth="true" hidden="false" outlineLevel="0" max="8" min="7" style="125" width="10.28"/>
    <col collapsed="false" customWidth="true" hidden="false" outlineLevel="0" max="15" min="9" style="42" width="10.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4</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89</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35" hidden="false" customHeight="true" outlineLevel="0" collapsed="false">
      <c r="A4" s="96"/>
      <c r="B4" s="136" t="s">
        <v>91</v>
      </c>
      <c r="C4" s="136"/>
      <c r="D4" s="98" t="n">
        <f aca="false">'3.4.3'!D4+'3.4.5'!D4+'3.4.6'!D4</f>
        <v>85435</v>
      </c>
      <c r="E4" s="99" t="n">
        <f aca="false">'3.4.3'!E4+'3.4.5'!E4+'3.4.6'!E4</f>
        <v>-1851.31508399999</v>
      </c>
      <c r="F4" s="99" t="n">
        <f aca="false">'3.4.3'!F4+'3.4.5'!F4+'3.4.6'!F4</f>
        <v>1877.57856271</v>
      </c>
      <c r="G4" s="98" t="n">
        <f aca="false">'3.4.3'!G4+'3.4.5'!G4+'3.4.6'!G4</f>
        <v>61507</v>
      </c>
      <c r="H4" s="99" t="n">
        <f aca="false">'3.4.3'!H4+'3.4.5'!H4+'3.4.6'!H4</f>
        <v>-36.2695780000013</v>
      </c>
      <c r="I4" s="99" t="n">
        <f aca="false">'3.4.3'!I4+'3.4.5'!I4+'3.4.6'!I4</f>
        <v>1627.63584682</v>
      </c>
      <c r="J4" s="98" t="n">
        <f aca="false">'3.4.3'!J4+'3.4.5'!J4+'3.4.6'!J4</f>
        <v>67047</v>
      </c>
      <c r="K4" s="99" t="n">
        <f aca="false">'3.4.3'!K4+'3.4.5'!K4+'3.4.6'!K4</f>
        <v>326.039251999996</v>
      </c>
      <c r="L4" s="99" t="n">
        <f aca="false">'3.4.3'!L4+'3.4.5'!L4+'3.4.6'!L4</f>
        <v>1691.2976205</v>
      </c>
      <c r="M4" s="98" t="n">
        <f aca="false">'3.4.3'!M4+'3.4.5'!M4+'3.4.6'!M4</f>
        <v>71327</v>
      </c>
      <c r="N4" s="99" t="n">
        <f aca="false">'3.4.3'!N4+'3.4.5'!N4+'3.4.6'!N4</f>
        <v>2595.24307200001</v>
      </c>
      <c r="O4" s="100" t="n">
        <f aca="false">'3.4.3'!O4+'3.4.5'!O4+'3.4.6'!O4</f>
        <v>2055.72638188</v>
      </c>
      <c r="S4" s="68"/>
      <c r="T4" s="68"/>
      <c r="U4" s="68"/>
      <c r="V4" s="68"/>
      <c r="W4" s="68"/>
      <c r="X4" s="68"/>
      <c r="Y4" s="68"/>
      <c r="Z4" s="68"/>
      <c r="AA4" s="68"/>
      <c r="AB4" s="69"/>
      <c r="AC4" s="70"/>
      <c r="AD4" s="70"/>
    </row>
    <row r="5" customFormat="false" ht="13.35" hidden="false" customHeight="true" outlineLevel="0" collapsed="false">
      <c r="A5" s="96"/>
      <c r="B5" s="136" t="s">
        <v>92</v>
      </c>
      <c r="C5" s="136"/>
      <c r="D5" s="98" t="n">
        <f aca="false">'3.4.3'!D5+'3.4.5'!D5+'3.4.6'!D5</f>
        <v>12217</v>
      </c>
      <c r="E5" s="99" t="n">
        <f aca="false">'3.4.3'!E5+'3.4.5'!E5+'3.4.6'!E5</f>
        <v>-5667.225745</v>
      </c>
      <c r="F5" s="99" t="n">
        <f aca="false">'3.4.3'!F5+'3.4.5'!F5+'3.4.6'!F5</f>
        <v>758.705800710002</v>
      </c>
      <c r="G5" s="98" t="n">
        <f aca="false">'3.4.3'!G5+'3.4.5'!G5+'3.4.6'!G5</f>
        <v>13020</v>
      </c>
      <c r="H5" s="99" t="n">
        <f aca="false">'3.4.3'!H5+'3.4.5'!H5+'3.4.6'!H5</f>
        <v>-6033.51012800001</v>
      </c>
      <c r="I5" s="99" t="n">
        <f aca="false">'3.4.3'!I5+'3.4.5'!I5+'3.4.6'!I5</f>
        <v>1012.38791646</v>
      </c>
      <c r="J5" s="98" t="n">
        <f aca="false">'3.4.3'!J5+'3.4.5'!J5+'3.4.6'!J5</f>
        <v>11885</v>
      </c>
      <c r="K5" s="99" t="n">
        <f aca="false">'3.4.3'!K5+'3.4.5'!K5+'3.4.6'!K5</f>
        <v>-6988.883659</v>
      </c>
      <c r="L5" s="99" t="n">
        <f aca="false">'3.4.3'!L5+'3.4.5'!L5+'3.4.6'!L5</f>
        <v>574.71762089</v>
      </c>
      <c r="M5" s="98" t="n">
        <f aca="false">'3.4.3'!M5+'3.4.5'!M5+'3.4.6'!M5</f>
        <v>6248</v>
      </c>
      <c r="N5" s="99" t="n">
        <f aca="false">'3.4.3'!N5+'3.4.5'!N5+'3.4.6'!N5</f>
        <v>-2389.627366</v>
      </c>
      <c r="O5" s="100" t="n">
        <f aca="false">'3.4.3'!O5+'3.4.5'!O5+'3.4.6'!O5</f>
        <v>280.90304748</v>
      </c>
      <c r="S5" s="72"/>
      <c r="T5" s="73"/>
      <c r="U5" s="73"/>
      <c r="V5" s="73"/>
      <c r="W5" s="73"/>
      <c r="X5" s="73"/>
      <c r="Y5" s="73"/>
      <c r="Z5" s="73"/>
      <c r="AA5" s="73"/>
      <c r="AB5" s="74"/>
      <c r="AC5" s="75"/>
      <c r="AD5" s="75"/>
    </row>
    <row r="6" customFormat="false" ht="13.35" hidden="false" customHeight="true" outlineLevel="0" collapsed="false">
      <c r="A6" s="96"/>
      <c r="B6" s="136" t="s">
        <v>93</v>
      </c>
      <c r="C6" s="136"/>
      <c r="D6" s="98" t="n">
        <f aca="false">'3.4.3'!D6+'3.4.5'!D6+'3.4.6'!D6</f>
        <v>1536</v>
      </c>
      <c r="E6" s="99" t="n">
        <f aca="false">'3.4.3'!E6+'3.4.5'!E6+'3.4.6'!E6</f>
        <v>1758.590737</v>
      </c>
      <c r="F6" s="99" t="n">
        <f aca="false">'3.4.3'!F6+'3.4.5'!F6+'3.4.6'!F6</f>
        <v>735.01298267</v>
      </c>
      <c r="G6" s="98" t="n">
        <f aca="false">'3.4.3'!G6+'3.4.5'!G6+'3.4.6'!G6</f>
        <v>1489</v>
      </c>
      <c r="H6" s="99" t="n">
        <f aca="false">'3.4.3'!H6+'3.4.5'!H6+'3.4.6'!H6</f>
        <v>2841.566797</v>
      </c>
      <c r="I6" s="99" t="n">
        <f aca="false">'3.4.3'!I6+'3.4.5'!I6+'3.4.6'!I6</f>
        <v>1061.53969646</v>
      </c>
      <c r="J6" s="98" t="n">
        <f aca="false">'3.4.3'!J6+'3.4.5'!J6+'3.4.6'!J6</f>
        <v>1331</v>
      </c>
      <c r="K6" s="99" t="n">
        <f aca="false">'3.4.3'!K6+'3.4.5'!K6+'3.4.6'!K6</f>
        <v>3003.492358</v>
      </c>
      <c r="L6" s="99" t="n">
        <f aca="false">'3.4.3'!L6+'3.4.5'!L6+'3.4.6'!L6</f>
        <v>1021.81468623</v>
      </c>
      <c r="M6" s="98" t="n">
        <f aca="false">'3.4.3'!M6+'3.4.5'!M6+'3.4.6'!M6</f>
        <v>733</v>
      </c>
      <c r="N6" s="99" t="n">
        <f aca="false">'3.4.3'!N6+'3.4.5'!N6+'3.4.6'!N6</f>
        <v>343.001622</v>
      </c>
      <c r="O6" s="100" t="n">
        <f aca="false">'3.4.3'!O6+'3.4.5'!O6+'3.4.6'!O6</f>
        <v>163.72895449</v>
      </c>
      <c r="S6" s="72"/>
      <c r="T6" s="73"/>
      <c r="U6" s="73"/>
      <c r="V6" s="73"/>
      <c r="W6" s="73"/>
      <c r="X6" s="73"/>
      <c r="Y6" s="73"/>
      <c r="Z6" s="73"/>
      <c r="AA6" s="73"/>
      <c r="AB6" s="74"/>
      <c r="AC6" s="75"/>
      <c r="AD6" s="75"/>
    </row>
    <row r="7" customFormat="false" ht="13.35" hidden="false" customHeight="true" outlineLevel="0" collapsed="false">
      <c r="A7" s="96"/>
      <c r="B7" s="136" t="s">
        <v>94</v>
      </c>
      <c r="C7" s="136"/>
      <c r="D7" s="98" t="n">
        <f aca="false">'3.4.3'!D7+'3.4.5'!D7+'3.4.6'!D7</f>
        <v>10809</v>
      </c>
      <c r="E7" s="99" t="n">
        <f aca="false">'3.4.3'!E7+'3.4.5'!E7+'3.4.6'!E7</f>
        <v>-1755.729317</v>
      </c>
      <c r="F7" s="99" t="n">
        <f aca="false">'3.4.3'!F7+'3.4.5'!F7+'3.4.6'!F7</f>
        <v>513.85341931</v>
      </c>
      <c r="G7" s="98" t="n">
        <f aca="false">'3.4.3'!G7+'3.4.5'!G7+'3.4.6'!G7</f>
        <v>10998</v>
      </c>
      <c r="H7" s="99" t="n">
        <f aca="false">'3.4.3'!H7+'3.4.5'!H7+'3.4.6'!H7</f>
        <v>-2042.206193</v>
      </c>
      <c r="I7" s="99" t="n">
        <f aca="false">'3.4.3'!I7+'3.4.5'!I7+'3.4.6'!I7</f>
        <v>526.4627265</v>
      </c>
      <c r="J7" s="98" t="n">
        <f aca="false">'3.4.3'!J7+'3.4.5'!J7+'3.4.6'!J7</f>
        <v>10278</v>
      </c>
      <c r="K7" s="99" t="n">
        <f aca="false">'3.4.3'!K7+'3.4.5'!K7+'3.4.6'!K7</f>
        <v>-899.756652999999</v>
      </c>
      <c r="L7" s="99" t="n">
        <f aca="false">'3.4.3'!L7+'3.4.5'!L7+'3.4.6'!L7</f>
        <v>567.274858149999</v>
      </c>
      <c r="M7" s="98" t="n">
        <f aca="false">'3.4.3'!M7+'3.4.5'!M7+'3.4.6'!M7</f>
        <v>5892</v>
      </c>
      <c r="N7" s="99" t="n">
        <f aca="false">'3.4.3'!N7+'3.4.5'!N7+'3.4.6'!N7</f>
        <v>-661.653383000001</v>
      </c>
      <c r="O7" s="100" t="n">
        <f aca="false">'3.4.3'!O7+'3.4.5'!O7+'3.4.6'!O7</f>
        <v>140.8094988</v>
      </c>
      <c r="S7" s="72"/>
      <c r="T7" s="73"/>
      <c r="U7" s="73"/>
      <c r="V7" s="73"/>
      <c r="W7" s="73"/>
      <c r="X7" s="73"/>
      <c r="Y7" s="73"/>
      <c r="Z7" s="73"/>
      <c r="AA7" s="73"/>
      <c r="AB7" s="74"/>
      <c r="AC7" s="75"/>
      <c r="AD7" s="75"/>
    </row>
    <row r="8" customFormat="false" ht="13.35" hidden="false" customHeight="true" outlineLevel="0" collapsed="false">
      <c r="A8" s="96"/>
      <c r="B8" s="136" t="s">
        <v>95</v>
      </c>
      <c r="C8" s="136"/>
      <c r="D8" s="98" t="n">
        <f aca="false">'3.4.3'!D8+'3.4.5'!D8+'3.4.6'!D8</f>
        <v>3331</v>
      </c>
      <c r="E8" s="99" t="n">
        <f aca="false">'3.4.3'!E8+'3.4.5'!E8+'3.4.6'!E8</f>
        <v>211.301963999998</v>
      </c>
      <c r="F8" s="99" t="n">
        <f aca="false">'3.4.3'!F8+'3.4.5'!F8+'3.4.6'!F8</f>
        <v>1450.68864578</v>
      </c>
      <c r="G8" s="98" t="n">
        <f aca="false">'3.4.3'!G8+'3.4.5'!G8+'3.4.6'!G8</f>
        <v>3165</v>
      </c>
      <c r="H8" s="99" t="n">
        <f aca="false">'3.4.3'!H8+'3.4.5'!H8+'3.4.6'!H8</f>
        <v>1268.15533000001</v>
      </c>
      <c r="I8" s="99" t="n">
        <f aca="false">'3.4.3'!I8+'3.4.5'!I8+'3.4.6'!I8</f>
        <v>1935.91724463</v>
      </c>
      <c r="J8" s="98" t="n">
        <f aca="false">'3.4.3'!J8+'3.4.5'!J8+'3.4.6'!J8</f>
        <v>2582</v>
      </c>
      <c r="K8" s="99" t="n">
        <f aca="false">'3.4.3'!K8+'3.4.5'!K8+'3.4.6'!K8</f>
        <v>1423.727134</v>
      </c>
      <c r="L8" s="99" t="n">
        <f aca="false">'3.4.3'!L8+'3.4.5'!L8+'3.4.6'!L8</f>
        <v>1145.76711199</v>
      </c>
      <c r="M8" s="98" t="n">
        <f aca="false">'3.4.3'!M8+'3.4.5'!M8+'3.4.6'!M8</f>
        <v>1220</v>
      </c>
      <c r="N8" s="99" t="n">
        <f aca="false">'3.4.3'!N8+'3.4.5'!N8+'3.4.6'!N8</f>
        <v>780.709631999999</v>
      </c>
      <c r="O8" s="100" t="n">
        <f aca="false">'3.4.3'!O8+'3.4.5'!O8+'3.4.6'!O8</f>
        <v>335.21377603</v>
      </c>
    </row>
    <row r="9" customFormat="false" ht="13.35" hidden="false" customHeight="true" outlineLevel="0" collapsed="false">
      <c r="A9" s="96"/>
      <c r="B9" s="136" t="s">
        <v>96</v>
      </c>
      <c r="C9" s="136"/>
      <c r="D9" s="98" t="n">
        <f aca="false">'3.4.3'!D9+'3.4.5'!D9+'3.4.6'!D9</f>
        <v>2228</v>
      </c>
      <c r="E9" s="99" t="n">
        <f aca="false">'3.4.3'!E9+'3.4.5'!E9+'3.4.6'!E9</f>
        <v>-7.0127809999999</v>
      </c>
      <c r="F9" s="99" t="n">
        <f aca="false">'3.4.3'!F9+'3.4.5'!F9+'3.4.6'!F9</f>
        <v>201.34438298</v>
      </c>
      <c r="G9" s="98" t="n">
        <f aca="false">'3.4.3'!G9+'3.4.5'!G9+'3.4.6'!G9</f>
        <v>2225</v>
      </c>
      <c r="H9" s="99" t="n">
        <f aca="false">'3.4.3'!H9+'3.4.5'!H9+'3.4.6'!H9</f>
        <v>178.32259</v>
      </c>
      <c r="I9" s="99" t="n">
        <f aca="false">'3.4.3'!I9+'3.4.5'!I9+'3.4.6'!I9</f>
        <v>277.42511585</v>
      </c>
      <c r="J9" s="98" t="n">
        <f aca="false">'3.4.3'!J9+'3.4.5'!J9+'3.4.6'!J9</f>
        <v>1815</v>
      </c>
      <c r="K9" s="99" t="n">
        <f aca="false">'3.4.3'!K9+'3.4.5'!K9+'3.4.6'!K9</f>
        <v>192.008445</v>
      </c>
      <c r="L9" s="99" t="n">
        <f aca="false">'3.4.3'!L9+'3.4.5'!L9+'3.4.6'!L9</f>
        <v>268.03046466</v>
      </c>
      <c r="M9" s="98" t="n">
        <f aca="false">'3.4.3'!M9+'3.4.5'!M9+'3.4.6'!M9</f>
        <v>789</v>
      </c>
      <c r="N9" s="99" t="n">
        <f aca="false">'3.4.3'!N9+'3.4.5'!N9+'3.4.6'!N9</f>
        <v>86.899641</v>
      </c>
      <c r="O9" s="100" t="n">
        <f aca="false">'3.4.3'!O9+'3.4.5'!O9+'3.4.6'!O9</f>
        <v>56.64519925</v>
      </c>
    </row>
    <row r="10" customFormat="false" ht="13.35" hidden="false" customHeight="true" outlineLevel="0" collapsed="false">
      <c r="A10" s="96"/>
      <c r="B10" s="136" t="s">
        <v>97</v>
      </c>
      <c r="C10" s="136"/>
      <c r="D10" s="98" t="n">
        <f aca="false">'3.4.3'!D10+'3.4.5'!D10+'3.4.6'!D10</f>
        <v>482</v>
      </c>
      <c r="E10" s="99" t="n">
        <f aca="false">'3.4.3'!E10+'3.4.5'!E10+'3.4.6'!E10</f>
        <v>1172.92165</v>
      </c>
      <c r="F10" s="99" t="n">
        <f aca="false">'3.4.3'!F10+'3.4.5'!F10+'3.4.6'!F10</f>
        <v>654.99746757</v>
      </c>
      <c r="G10" s="98" t="n">
        <f aca="false">'3.4.3'!G10+'3.4.5'!G10+'3.4.6'!G10</f>
        <v>477</v>
      </c>
      <c r="H10" s="99" t="n">
        <f aca="false">'3.4.3'!H10+'3.4.5'!H10+'3.4.6'!H10</f>
        <v>6337.876004</v>
      </c>
      <c r="I10" s="99" t="n">
        <f aca="false">'3.4.3'!I10+'3.4.5'!I10+'3.4.6'!I10</f>
        <v>2085.53945111</v>
      </c>
      <c r="J10" s="98" t="n">
        <f aca="false">'3.4.3'!J10+'3.4.5'!J10+'3.4.6'!J10</f>
        <v>445</v>
      </c>
      <c r="K10" s="99" t="n">
        <f aca="false">'3.4.3'!K10+'3.4.5'!K10+'3.4.6'!K10</f>
        <v>12826.717021</v>
      </c>
      <c r="L10" s="99" t="n">
        <f aca="false">'3.4.3'!L10+'3.4.5'!L10+'3.4.6'!L10</f>
        <v>3982.47645208</v>
      </c>
      <c r="M10" s="98" t="n">
        <f aca="false">'3.4.3'!M10+'3.4.5'!M10+'3.4.6'!M10</f>
        <v>197</v>
      </c>
      <c r="N10" s="99" t="n">
        <f aca="false">'3.4.3'!N10+'3.4.5'!N10+'3.4.6'!N10</f>
        <v>2043.730236</v>
      </c>
      <c r="O10" s="100" t="n">
        <f aca="false">'3.4.3'!O10+'3.4.5'!O10+'3.4.6'!O10</f>
        <v>599.12895432</v>
      </c>
    </row>
    <row r="11" s="76" customFormat="true" ht="13.35" hidden="false" customHeight="true" outlineLevel="0" collapsed="false">
      <c r="A11" s="103"/>
      <c r="B11" s="139" t="s">
        <v>98</v>
      </c>
      <c r="C11" s="139"/>
      <c r="D11" s="98" t="n">
        <f aca="false">'3.4.3'!D11+'3.4.5'!D11+'3.4.6'!D11</f>
        <v>27209</v>
      </c>
      <c r="E11" s="99" t="n">
        <f aca="false">'3.4.3'!E11+'3.4.5'!E11+'3.4.6'!E11</f>
        <v>-803.099392999998</v>
      </c>
      <c r="F11" s="99" t="n">
        <f aca="false">'3.4.3'!F11+'3.4.5'!F11+'3.4.6'!F11</f>
        <v>839.44512674</v>
      </c>
      <c r="G11" s="98" t="n">
        <f aca="false">'3.4.3'!G11+'3.4.5'!G11+'3.4.6'!G11</f>
        <v>32441</v>
      </c>
      <c r="H11" s="99" t="n">
        <f aca="false">'3.4.3'!H11+'3.4.5'!H11+'3.4.6'!H11</f>
        <v>-606.366247000002</v>
      </c>
      <c r="I11" s="99" t="n">
        <f aca="false">'3.4.3'!I11+'3.4.5'!I11+'3.4.6'!I11</f>
        <v>904.701520100001</v>
      </c>
      <c r="J11" s="98" t="n">
        <f aca="false">'3.4.3'!J11+'3.4.5'!J11+'3.4.6'!J11</f>
        <v>33884</v>
      </c>
      <c r="K11" s="99" t="n">
        <f aca="false">'3.4.3'!K11+'3.4.5'!K11+'3.4.6'!K11</f>
        <v>560.550308999994</v>
      </c>
      <c r="L11" s="99" t="n">
        <f aca="false">'3.4.3'!L11+'3.4.5'!L11+'3.4.6'!L11</f>
        <v>1133.30794003</v>
      </c>
      <c r="M11" s="98" t="n">
        <f aca="false">'3.4.3'!M11+'3.4.5'!M11+'3.4.6'!M11</f>
        <v>19839</v>
      </c>
      <c r="N11" s="99" t="n">
        <f aca="false">'3.4.3'!N11+'3.4.5'!N11+'3.4.6'!N11</f>
        <v>704.181823000003</v>
      </c>
      <c r="O11" s="100" t="n">
        <f aca="false">'3.4.3'!O11+'3.4.5'!O11+'3.4.6'!O11</f>
        <v>652.839546100001</v>
      </c>
      <c r="Q11" s="42"/>
      <c r="R11" s="42"/>
    </row>
    <row r="12" s="76" customFormat="true" ht="13.35" hidden="false" customHeight="true" outlineLevel="0" collapsed="false">
      <c r="A12" s="103"/>
      <c r="B12" s="139" t="s">
        <v>99</v>
      </c>
      <c r="C12" s="139"/>
      <c r="D12" s="98" t="n">
        <f aca="false">'3.4.3'!D12+'3.4.5'!D12+'3.4.6'!D12</f>
        <v>3653</v>
      </c>
      <c r="E12" s="99" t="n">
        <f aca="false">'3.4.3'!E12+'3.4.5'!E12+'3.4.6'!E12</f>
        <v>-526.02686</v>
      </c>
      <c r="F12" s="99" t="n">
        <f aca="false">'3.4.3'!F12+'3.4.5'!F12+'3.4.6'!F12</f>
        <v>63.56120529</v>
      </c>
      <c r="G12" s="98" t="n">
        <f aca="false">'3.4.3'!G12+'3.4.5'!G12+'3.4.6'!G12</f>
        <v>4094</v>
      </c>
      <c r="H12" s="99" t="n">
        <f aca="false">'3.4.3'!H12+'3.4.5'!H12+'3.4.6'!H12</f>
        <v>-187.252948</v>
      </c>
      <c r="I12" s="99" t="n">
        <f aca="false">'3.4.3'!I12+'3.4.5'!I12+'3.4.6'!I12</f>
        <v>76.25267308</v>
      </c>
      <c r="J12" s="98" t="n">
        <f aca="false">'3.4.3'!J12+'3.4.5'!J12+'3.4.6'!J12</f>
        <v>3938</v>
      </c>
      <c r="K12" s="99" t="n">
        <f aca="false">'3.4.3'!K12+'3.4.5'!K12+'3.4.6'!K12</f>
        <v>-107.234828</v>
      </c>
      <c r="L12" s="99" t="n">
        <f aca="false">'3.4.3'!L12+'3.4.5'!L12+'3.4.6'!L12</f>
        <v>83.10258494</v>
      </c>
      <c r="M12" s="98" t="n">
        <f aca="false">'3.4.3'!M12+'3.4.5'!M12+'3.4.6'!M12</f>
        <v>2175</v>
      </c>
      <c r="N12" s="99" t="n">
        <f aca="false">'3.4.3'!N12+'3.4.5'!N12+'3.4.6'!N12</f>
        <v>-11.591115</v>
      </c>
      <c r="O12" s="100" t="n">
        <f aca="false">'3.4.3'!O12+'3.4.5'!O12+'3.4.6'!O12</f>
        <v>26.82477733</v>
      </c>
      <c r="Q12" s="42"/>
      <c r="R12" s="42"/>
    </row>
    <row r="13" s="76" customFormat="true" ht="13.35" hidden="false" customHeight="true" outlineLevel="0" collapsed="false">
      <c r="A13" s="103"/>
      <c r="B13" s="114" t="s">
        <v>100</v>
      </c>
      <c r="C13" s="114"/>
      <c r="D13" s="98" t="n">
        <f aca="false">'3.4.3'!D13+'3.4.5'!D13+'3.4.6'!D13</f>
        <v>1324</v>
      </c>
      <c r="E13" s="99" t="n">
        <f aca="false">'3.4.3'!E13+'3.4.5'!E13+'3.4.6'!E13</f>
        <v>-1038.483251</v>
      </c>
      <c r="F13" s="99" t="n">
        <f aca="false">'3.4.3'!F13+'3.4.5'!F13+'3.4.6'!F13</f>
        <v>372.09035038</v>
      </c>
      <c r="G13" s="98" t="n">
        <f aca="false">'3.4.3'!G13+'3.4.5'!G13+'3.4.6'!G13</f>
        <v>1678</v>
      </c>
      <c r="H13" s="99" t="n">
        <f aca="false">'3.4.3'!H13+'3.4.5'!H13+'3.4.6'!H13</f>
        <v>-244.417508000001</v>
      </c>
      <c r="I13" s="99" t="n">
        <f aca="false">'3.4.3'!I13+'3.4.5'!I13+'3.4.6'!I13</f>
        <v>220.76506618</v>
      </c>
      <c r="J13" s="98" t="n">
        <f aca="false">'3.4.3'!J13+'3.4.5'!J13+'3.4.6'!J13</f>
        <v>1730</v>
      </c>
      <c r="K13" s="99" t="n">
        <f aca="false">'3.4.3'!K13+'3.4.5'!K13+'3.4.6'!K13</f>
        <v>553.360638000002</v>
      </c>
      <c r="L13" s="99" t="n">
        <f aca="false">'3.4.3'!L13+'3.4.5'!L13+'3.4.6'!L13</f>
        <v>491.42169933</v>
      </c>
      <c r="M13" s="98" t="n">
        <f aca="false">'3.4.3'!M13+'3.4.5'!M13+'3.4.6'!M13</f>
        <v>1071</v>
      </c>
      <c r="N13" s="99" t="n">
        <f aca="false">'3.4.3'!N13+'3.4.5'!N13+'3.4.6'!N13</f>
        <v>181.64116</v>
      </c>
      <c r="O13" s="100" t="n">
        <f aca="false">'3.4.3'!O13+'3.4.5'!O13+'3.4.6'!O13</f>
        <v>66.59912139</v>
      </c>
      <c r="Q13" s="42"/>
      <c r="R13" s="42"/>
    </row>
    <row r="14" s="142" customFormat="true" ht="13.35" hidden="false" customHeight="true" outlineLevel="0" collapsed="false">
      <c r="A14" s="140"/>
      <c r="B14" s="141" t="s">
        <v>101</v>
      </c>
      <c r="C14" s="141"/>
      <c r="D14" s="98" t="n">
        <f aca="false">'3.4.3'!D14+'3.4.5'!D14+'3.4.6'!D14</f>
        <v>531</v>
      </c>
      <c r="E14" s="99" t="n">
        <f aca="false">'3.4.3'!E14+'3.4.5'!E14+'3.4.6'!E14</f>
        <v>10.603542</v>
      </c>
      <c r="F14" s="99" t="n">
        <f aca="false">'3.4.3'!F14+'3.4.5'!F14+'3.4.6'!F14</f>
        <v>18.81978155</v>
      </c>
      <c r="G14" s="98" t="n">
        <f aca="false">'3.4.3'!G14+'3.4.5'!G14+'3.4.6'!G14</f>
        <v>404</v>
      </c>
      <c r="H14" s="99" t="n">
        <f aca="false">'3.4.3'!H14+'3.4.5'!H14+'3.4.6'!H14</f>
        <v>38.152313</v>
      </c>
      <c r="I14" s="99" t="n">
        <f aca="false">'3.4.3'!I14+'3.4.5'!I14+'3.4.6'!I14</f>
        <v>23.18560569</v>
      </c>
      <c r="J14" s="98" t="n">
        <f aca="false">'3.4.3'!J14+'3.4.5'!J14+'3.4.6'!J14</f>
        <v>369</v>
      </c>
      <c r="K14" s="99" t="n">
        <f aca="false">'3.4.3'!K14+'3.4.5'!K14+'3.4.6'!K14</f>
        <v>60.351127</v>
      </c>
      <c r="L14" s="99" t="n">
        <f aca="false">'3.4.3'!L14+'3.4.5'!L14+'3.4.6'!L14</f>
        <v>24.37331236</v>
      </c>
      <c r="M14" s="98" t="n">
        <f aca="false">'3.4.3'!M14+'3.4.5'!M14+'3.4.6'!M14</f>
        <v>261</v>
      </c>
      <c r="N14" s="99" t="n">
        <f aca="false">'3.4.3'!N14+'3.4.5'!N14+'3.4.6'!N14</f>
        <v>25.087318</v>
      </c>
      <c r="O14" s="100" t="n">
        <f aca="false">'3.4.3'!O14+'3.4.5'!O14+'3.4.6'!O14</f>
        <v>11.34063444</v>
      </c>
      <c r="Q14" s="42"/>
      <c r="R14" s="42"/>
    </row>
    <row r="15" s="76" customFormat="true" ht="13.35" hidden="false" customHeight="true" outlineLevel="0" collapsed="false">
      <c r="A15" s="103"/>
      <c r="B15" s="114" t="s">
        <v>102</v>
      </c>
      <c r="C15" s="114"/>
      <c r="D15" s="98" t="n">
        <f aca="false">'3.4.3'!D15+'3.4.5'!D15+'3.4.6'!D15</f>
        <v>190360</v>
      </c>
      <c r="E15" s="99" t="n">
        <f aca="false">'3.4.3'!E15+'3.4.5'!E15+'3.4.6'!E15</f>
        <v>3374.93349299984</v>
      </c>
      <c r="F15" s="99" t="n">
        <f aca="false">'3.4.3'!F15+'3.4.5'!F15+'3.4.6'!F15</f>
        <v>17502.27460625</v>
      </c>
      <c r="G15" s="98" t="n">
        <f aca="false">'3.4.3'!G15+'3.4.5'!G15+'3.4.6'!G15</f>
        <v>189231</v>
      </c>
      <c r="H15" s="99" t="n">
        <f aca="false">'3.4.3'!H15+'3.4.5'!H15+'3.4.6'!H15</f>
        <v>-1016.7773410001</v>
      </c>
      <c r="I15" s="99" t="n">
        <f aca="false">'3.4.3'!I15+'3.4.5'!I15+'3.4.6'!I15</f>
        <v>16938.3061258</v>
      </c>
      <c r="J15" s="98" t="n">
        <f aca="false">'3.4.3'!J15+'3.4.5'!J15+'3.4.6'!J15</f>
        <v>176806</v>
      </c>
      <c r="K15" s="99" t="n">
        <f aca="false">'3.4.3'!K15+'3.4.5'!K15+'3.4.6'!K15</f>
        <v>16459.9072719999</v>
      </c>
      <c r="L15" s="99" t="n">
        <f aca="false">'3.4.3'!L15+'3.4.5'!L15+'3.4.6'!L15</f>
        <v>16124.29562768</v>
      </c>
      <c r="M15" s="98" t="n">
        <f aca="false">'3.4.3'!M15+'3.4.5'!M15+'3.4.6'!M15</f>
        <v>102011</v>
      </c>
      <c r="N15" s="99" t="n">
        <f aca="false">'3.4.3'!N15+'3.4.5'!N15+'3.4.6'!N15</f>
        <v>6888.441279</v>
      </c>
      <c r="O15" s="100" t="n">
        <f aca="false">'3.4.3'!O15+'3.4.5'!O15+'3.4.6'!O15</f>
        <v>5482.20459547001</v>
      </c>
      <c r="Q15" s="42"/>
      <c r="R15" s="42"/>
    </row>
    <row r="16" s="76" customFormat="true" ht="13.35" hidden="false" customHeight="true" outlineLevel="0" collapsed="false">
      <c r="A16" s="103"/>
      <c r="B16" s="114" t="s">
        <v>103</v>
      </c>
      <c r="C16" s="114"/>
      <c r="D16" s="98" t="n">
        <f aca="false">'3.4.3'!D16+'3.4.5'!D16+'3.4.6'!D16</f>
        <v>3857</v>
      </c>
      <c r="E16" s="99" t="n">
        <f aca="false">'3.4.3'!E16+'3.4.5'!E16+'3.4.6'!E16</f>
        <v>5484.751173</v>
      </c>
      <c r="F16" s="99" t="n">
        <f aca="false">'3.4.3'!F16+'3.4.5'!F16+'3.4.6'!F16</f>
        <v>2814.67082226</v>
      </c>
      <c r="G16" s="98" t="n">
        <f aca="false">'3.4.3'!G16+'3.4.5'!G16+'3.4.6'!G16</f>
        <v>3510</v>
      </c>
      <c r="H16" s="99" t="n">
        <f aca="false">'3.4.3'!H16+'3.4.5'!H16+'3.4.6'!H16</f>
        <v>8263.488101</v>
      </c>
      <c r="I16" s="99" t="n">
        <f aca="false">'3.4.3'!I16+'3.4.5'!I16+'3.4.6'!I16</f>
        <v>3494.60213046</v>
      </c>
      <c r="J16" s="98" t="n">
        <f aca="false">'3.4.3'!J16+'3.4.5'!J16+'3.4.6'!J16</f>
        <v>3102</v>
      </c>
      <c r="K16" s="99" t="n">
        <f aca="false">'3.4.3'!K16+'3.4.5'!K16+'3.4.6'!K16</f>
        <v>8924.05952999999</v>
      </c>
      <c r="L16" s="99" t="n">
        <f aca="false">'3.4.3'!L16+'3.4.5'!L16+'3.4.6'!L16</f>
        <v>3704.60595874</v>
      </c>
      <c r="M16" s="98" t="n">
        <f aca="false">'3.4.3'!M16+'3.4.5'!M16+'3.4.6'!M16</f>
        <v>1580</v>
      </c>
      <c r="N16" s="99" t="n">
        <f aca="false">'3.4.3'!N16+'3.4.5'!N16+'3.4.6'!N16</f>
        <v>-248.036034</v>
      </c>
      <c r="O16" s="100" t="n">
        <f aca="false">'3.4.3'!O16+'3.4.5'!O16+'3.4.6'!O16</f>
        <v>222.19514793</v>
      </c>
      <c r="Q16" s="42"/>
      <c r="R16" s="42"/>
    </row>
    <row r="17" s="76" customFormat="true" ht="13.35" hidden="false" customHeight="true" outlineLevel="0" collapsed="false">
      <c r="A17" s="103"/>
      <c r="B17" s="114" t="s">
        <v>104</v>
      </c>
      <c r="C17" s="114"/>
      <c r="D17" s="98" t="n">
        <f aca="false">'3.4.3'!D17+'3.4.5'!D17+'3.4.6'!D17</f>
        <v>261</v>
      </c>
      <c r="E17" s="99" t="n">
        <f aca="false">'3.4.3'!E17+'3.4.5'!E17+'3.4.6'!E17</f>
        <v>-274.64975</v>
      </c>
      <c r="F17" s="99" t="n">
        <f aca="false">'3.4.3'!F17+'3.4.5'!F17+'3.4.6'!F17</f>
        <v>54.02976354</v>
      </c>
      <c r="G17" s="98" t="n">
        <f aca="false">'3.4.3'!G17+'3.4.5'!G17+'3.4.6'!G17</f>
        <v>240</v>
      </c>
      <c r="H17" s="99" t="n">
        <f aca="false">'3.4.3'!H17+'3.4.5'!H17+'3.4.6'!H17</f>
        <v>-289.79912</v>
      </c>
      <c r="I17" s="99" t="n">
        <f aca="false">'3.4.3'!I17+'3.4.5'!I17+'3.4.6'!I17</f>
        <v>47.00297583</v>
      </c>
      <c r="J17" s="98" t="n">
        <f aca="false">'3.4.3'!J17+'3.4.5'!J17+'3.4.6'!J17</f>
        <v>225</v>
      </c>
      <c r="K17" s="99" t="n">
        <f aca="false">'3.4.3'!K17+'3.4.5'!K17+'3.4.6'!K17</f>
        <v>-418.80675</v>
      </c>
      <c r="L17" s="99" t="n">
        <f aca="false">'3.4.3'!L17+'3.4.5'!L17+'3.4.6'!L17</f>
        <v>22.39959275</v>
      </c>
      <c r="M17" s="98" t="n">
        <f aca="false">'3.4.3'!M17+'3.4.5'!M17+'3.4.6'!M17</f>
        <v>108</v>
      </c>
      <c r="N17" s="99" t="n">
        <f aca="false">'3.4.3'!N17+'3.4.5'!N17+'3.4.6'!N17</f>
        <v>21.94089</v>
      </c>
      <c r="O17" s="100" t="n">
        <f aca="false">'3.4.3'!O17+'3.4.5'!O17+'3.4.6'!O17</f>
        <v>9.89423143</v>
      </c>
      <c r="Q17" s="42"/>
      <c r="R17" s="42"/>
    </row>
    <row r="18" s="76" customFormat="true" ht="13.35" hidden="false" customHeight="true" outlineLevel="0" collapsed="false">
      <c r="A18" s="103"/>
      <c r="B18" s="114" t="s">
        <v>105</v>
      </c>
      <c r="C18" s="114"/>
      <c r="D18" s="98" t="n">
        <f aca="false">'3.4.3'!D18+'3.4.5'!D18+'3.4.6'!D18</f>
        <v>214</v>
      </c>
      <c r="E18" s="99" t="n">
        <f aca="false">'3.4.3'!E18+'3.4.5'!E18+'3.4.6'!E18</f>
        <v>694.749099000001</v>
      </c>
      <c r="F18" s="99" t="n">
        <f aca="false">'3.4.3'!F18+'3.4.5'!F18+'3.4.6'!F18</f>
        <v>1251.07843704</v>
      </c>
      <c r="G18" s="98" t="n">
        <f aca="false">'3.4.3'!G18+'3.4.5'!G18+'3.4.6'!G18</f>
        <v>162</v>
      </c>
      <c r="H18" s="99" t="n">
        <f aca="false">'3.4.3'!H18+'3.4.5'!H18+'3.4.6'!H18</f>
        <v>-1564.048802</v>
      </c>
      <c r="I18" s="99" t="n">
        <f aca="false">'3.4.3'!I18+'3.4.5'!I18+'3.4.6'!I18</f>
        <v>406.02450014</v>
      </c>
      <c r="J18" s="98" t="n">
        <f aca="false">'3.4.3'!J18+'3.4.5'!J18+'3.4.6'!J18</f>
        <v>106</v>
      </c>
      <c r="K18" s="99" t="n">
        <f aca="false">'3.4.3'!K18+'3.4.5'!K18+'3.4.6'!K18</f>
        <v>72.4719639999998</v>
      </c>
      <c r="L18" s="99" t="n">
        <f aca="false">'3.4.3'!L18+'3.4.5'!L18+'3.4.6'!L18</f>
        <v>123.33491304</v>
      </c>
      <c r="M18" s="98" t="n">
        <f aca="false">'3.4.3'!M18+'3.4.5'!M18+'3.4.6'!M18</f>
        <v>45</v>
      </c>
      <c r="N18" s="99" t="n">
        <f aca="false">'3.4.3'!N18+'3.4.5'!N18+'3.4.6'!N18</f>
        <v>-1.010977</v>
      </c>
      <c r="O18" s="100" t="n">
        <f aca="false">'3.4.3'!O18+'3.4.5'!O18+'3.4.6'!O18</f>
        <v>0.54015041</v>
      </c>
      <c r="Q18" s="42"/>
      <c r="R18" s="42"/>
    </row>
    <row r="19" s="76" customFormat="true" ht="13.35" hidden="false" customHeight="true" outlineLevel="0" collapsed="false">
      <c r="A19" s="103"/>
      <c r="B19" s="114" t="s">
        <v>106</v>
      </c>
      <c r="C19" s="114"/>
      <c r="D19" s="98" t="n">
        <f aca="false">'3.4.3'!D19+'3.4.5'!D19+'3.4.6'!D19</f>
        <v>7579</v>
      </c>
      <c r="E19" s="99" t="n">
        <f aca="false">'3.4.3'!E19+'3.4.5'!E19+'3.4.6'!E19</f>
        <v>1552.801842</v>
      </c>
      <c r="F19" s="99" t="n">
        <f aca="false">'3.4.3'!F19+'3.4.5'!F19+'3.4.6'!F19</f>
        <v>1295.92691721</v>
      </c>
      <c r="G19" s="98" t="n">
        <f aca="false">'3.4.3'!G19+'3.4.5'!G19+'3.4.6'!G19</f>
        <v>6556</v>
      </c>
      <c r="H19" s="99" t="n">
        <f aca="false">'3.4.3'!H19+'3.4.5'!H19+'3.4.6'!H19</f>
        <v>2277.241729</v>
      </c>
      <c r="I19" s="99" t="n">
        <f aca="false">'3.4.3'!I19+'3.4.5'!I19+'3.4.6'!I19</f>
        <v>1265.68997155</v>
      </c>
      <c r="J19" s="98" t="n">
        <f aca="false">'3.4.3'!J19+'3.4.5'!J19+'3.4.6'!J19</f>
        <v>5414</v>
      </c>
      <c r="K19" s="99" t="n">
        <f aca="false">'3.4.3'!K19+'3.4.5'!K19+'3.4.6'!K19</f>
        <v>2202.656003</v>
      </c>
      <c r="L19" s="99" t="n">
        <f aca="false">'3.4.3'!L19+'3.4.5'!L19+'3.4.6'!L19</f>
        <v>1180.63112071</v>
      </c>
      <c r="M19" s="98" t="n">
        <f aca="false">'3.4.3'!M19+'3.4.5'!M19+'3.4.6'!M19</f>
        <v>2803</v>
      </c>
      <c r="N19" s="99" t="n">
        <f aca="false">'3.4.3'!N19+'3.4.5'!N19+'3.4.6'!N19</f>
        <v>1180.023222</v>
      </c>
      <c r="O19" s="100" t="n">
        <f aca="false">'3.4.3'!O19+'3.4.5'!O19+'3.4.6'!O19</f>
        <v>459.90816503</v>
      </c>
      <c r="Q19" s="42"/>
      <c r="R19" s="42"/>
    </row>
    <row r="20" s="76" customFormat="true" ht="13.35" hidden="false" customHeight="true" outlineLevel="0" collapsed="false">
      <c r="A20" s="103"/>
      <c r="B20" s="114" t="s">
        <v>107</v>
      </c>
      <c r="C20" s="114"/>
      <c r="D20" s="98" t="n">
        <f aca="false">'3.4.3'!D20+'3.4.5'!D20+'3.4.6'!D20</f>
        <v>5510</v>
      </c>
      <c r="E20" s="99" t="n">
        <f aca="false">'3.4.3'!E20+'3.4.5'!E20+'3.4.6'!E20</f>
        <v>906.126878999998</v>
      </c>
      <c r="F20" s="99" t="n">
        <f aca="false">'3.4.3'!F20+'3.4.5'!F20+'3.4.6'!F20</f>
        <v>817.815127279999</v>
      </c>
      <c r="G20" s="98" t="n">
        <f aca="false">'3.4.3'!G20+'3.4.5'!G20+'3.4.6'!G20</f>
        <v>5491</v>
      </c>
      <c r="H20" s="99" t="n">
        <f aca="false">'3.4.3'!H20+'3.4.5'!H20+'3.4.6'!H20</f>
        <v>1720.723268</v>
      </c>
      <c r="I20" s="99" t="n">
        <f aca="false">'3.4.3'!I20+'3.4.5'!I20+'3.4.6'!I20</f>
        <v>1007.91781466</v>
      </c>
      <c r="J20" s="98" t="n">
        <f aca="false">'3.4.3'!J20+'3.4.5'!J20+'3.4.6'!J20</f>
        <v>4736</v>
      </c>
      <c r="K20" s="99" t="n">
        <f aca="false">'3.4.3'!K20+'3.4.5'!K20+'3.4.6'!K20</f>
        <v>2619.379401</v>
      </c>
      <c r="L20" s="99" t="n">
        <f aca="false">'3.4.3'!L20+'3.4.5'!L20+'3.4.6'!L20</f>
        <v>1144.97598516</v>
      </c>
      <c r="M20" s="98" t="n">
        <f aca="false">'3.4.3'!M20+'3.4.5'!M20+'3.4.6'!M20</f>
        <v>2416</v>
      </c>
      <c r="N20" s="99" t="n">
        <f aca="false">'3.4.3'!N20+'3.4.5'!N20+'3.4.6'!N20</f>
        <v>997.507329000002</v>
      </c>
      <c r="O20" s="100" t="n">
        <f aca="false">'3.4.3'!O20+'3.4.5'!O20+'3.4.6'!O20</f>
        <v>340.80580446</v>
      </c>
      <c r="Q20" s="42"/>
      <c r="R20" s="42"/>
    </row>
    <row r="21" s="76" customFormat="true" ht="13.35" hidden="false" customHeight="true" outlineLevel="0" collapsed="false">
      <c r="A21" s="103"/>
      <c r="B21" s="114" t="s">
        <v>108</v>
      </c>
      <c r="C21" s="114"/>
      <c r="D21" s="98" t="n">
        <f aca="false">'3.4.3'!D21+'3.4.5'!D21+'3.4.6'!D21</f>
        <v>6035</v>
      </c>
      <c r="E21" s="99" t="n">
        <f aca="false">'3.4.3'!E21+'3.4.5'!E21+'3.4.6'!E21</f>
        <v>-1122.83101</v>
      </c>
      <c r="F21" s="99" t="n">
        <f aca="false">'3.4.3'!F21+'3.4.5'!F21+'3.4.6'!F21</f>
        <v>2213.69489189</v>
      </c>
      <c r="G21" s="98" t="n">
        <f aca="false">'3.4.3'!G21+'3.4.5'!G21+'3.4.6'!G21</f>
        <v>5494</v>
      </c>
      <c r="H21" s="99" t="n">
        <f aca="false">'3.4.3'!H21+'3.4.5'!H21+'3.4.6'!H21</f>
        <v>1673.36798200001</v>
      </c>
      <c r="I21" s="99" t="n">
        <f aca="false">'3.4.3'!I21+'3.4.5'!I21+'3.4.6'!I21</f>
        <v>2748.75026889</v>
      </c>
      <c r="J21" s="98" t="n">
        <f aca="false">'3.4.3'!J21+'3.4.5'!J21+'3.4.6'!J21</f>
        <v>4915</v>
      </c>
      <c r="K21" s="99" t="n">
        <f aca="false">'3.4.3'!K21+'3.4.5'!K21+'3.4.6'!K21</f>
        <v>3182.006055</v>
      </c>
      <c r="L21" s="99" t="n">
        <f aca="false">'3.4.3'!L21+'3.4.5'!L21+'3.4.6'!L21</f>
        <v>1619.36314238</v>
      </c>
      <c r="M21" s="98" t="n">
        <f aca="false">'3.4.3'!M21+'3.4.5'!M21+'3.4.6'!M21</f>
        <v>2500</v>
      </c>
      <c r="N21" s="99" t="n">
        <f aca="false">'3.4.3'!N21+'3.4.5'!N21+'3.4.6'!N21</f>
        <v>1340.691726</v>
      </c>
      <c r="O21" s="100" t="n">
        <f aca="false">'3.4.3'!O21+'3.4.5'!O21+'3.4.6'!O21</f>
        <v>505.82319098</v>
      </c>
      <c r="Q21" s="42"/>
      <c r="R21" s="42"/>
    </row>
    <row r="22" s="76" customFormat="true" ht="13.35" hidden="false" customHeight="true" outlineLevel="0" collapsed="false">
      <c r="A22" s="103"/>
      <c r="B22" s="114" t="s">
        <v>109</v>
      </c>
      <c r="C22" s="114"/>
      <c r="D22" s="98" t="n">
        <f aca="false">'3.4.3'!D22+'3.4.5'!D22+'3.4.6'!D22</f>
        <v>836</v>
      </c>
      <c r="E22" s="99" t="n">
        <f aca="false">'3.4.3'!E22+'3.4.5'!E22+'3.4.6'!E22</f>
        <v>-3626.492792</v>
      </c>
      <c r="F22" s="99" t="n">
        <f aca="false">'3.4.3'!F22+'3.4.5'!F22+'3.4.6'!F22</f>
        <v>3619.89164394</v>
      </c>
      <c r="G22" s="98" t="n">
        <f aca="false">'3.4.3'!G22+'3.4.5'!G22+'3.4.6'!G22</f>
        <v>828</v>
      </c>
      <c r="H22" s="99" t="n">
        <f aca="false">'3.4.3'!H22+'3.4.5'!H22+'3.4.6'!H22</f>
        <v>698.253734000002</v>
      </c>
      <c r="I22" s="99" t="n">
        <f aca="false">'3.4.3'!I22+'3.4.5'!I22+'3.4.6'!I22</f>
        <v>4614.05900081</v>
      </c>
      <c r="J22" s="98" t="n">
        <f aca="false">'3.4.3'!J22+'3.4.5'!J22+'3.4.6'!J22</f>
        <v>770</v>
      </c>
      <c r="K22" s="99" t="n">
        <f aca="false">'3.4.3'!K22+'3.4.5'!K22+'3.4.6'!K22</f>
        <v>-1429.914477</v>
      </c>
      <c r="L22" s="99" t="n">
        <f aca="false">'3.4.3'!L22+'3.4.5'!L22+'3.4.6'!L22</f>
        <v>2339.61979881</v>
      </c>
      <c r="M22" s="98" t="n">
        <f aca="false">'3.4.3'!M22+'3.4.5'!M22+'3.4.6'!M22</f>
        <v>320</v>
      </c>
      <c r="N22" s="99" t="n">
        <f aca="false">'3.4.3'!N22+'3.4.5'!N22+'3.4.6'!N22</f>
        <v>869.432516</v>
      </c>
      <c r="O22" s="100" t="n">
        <f aca="false">'3.4.3'!O22+'3.4.5'!O22+'3.4.6'!O22</f>
        <v>434.42230331</v>
      </c>
      <c r="Q22" s="42"/>
      <c r="R22" s="42"/>
    </row>
    <row r="23" s="76" customFormat="true" ht="13.35" hidden="false" customHeight="true" outlineLevel="0" collapsed="false">
      <c r="A23" s="103"/>
      <c r="B23" s="114" t="s">
        <v>110</v>
      </c>
      <c r="C23" s="114"/>
      <c r="D23" s="98" t="n">
        <f aca="false">'3.4.3'!D23+'3.4.5'!D23+'3.4.6'!D23</f>
        <v>8442</v>
      </c>
      <c r="E23" s="99" t="n">
        <f aca="false">'3.4.3'!E23+'3.4.5'!E23+'3.4.6'!E23</f>
        <v>414.340755999998</v>
      </c>
      <c r="F23" s="99" t="n">
        <f aca="false">'3.4.3'!F23+'3.4.5'!F23+'3.4.6'!F23</f>
        <v>1519.41905944</v>
      </c>
      <c r="G23" s="98" t="n">
        <f aca="false">'3.4.3'!G23+'3.4.5'!G23+'3.4.6'!G23</f>
        <v>9697</v>
      </c>
      <c r="H23" s="99" t="n">
        <f aca="false">'3.4.3'!H23+'3.4.5'!H23+'3.4.6'!H23</f>
        <v>74.6849229999934</v>
      </c>
      <c r="I23" s="99" t="n">
        <f aca="false">'3.4.3'!I23+'3.4.5'!I23+'3.4.6'!I23</f>
        <v>1858.33899441</v>
      </c>
      <c r="J23" s="98" t="n">
        <f aca="false">'3.4.3'!J23+'3.4.5'!J23+'3.4.6'!J23</f>
        <v>8475</v>
      </c>
      <c r="K23" s="99" t="n">
        <f aca="false">'3.4.3'!K23+'3.4.5'!K23+'3.4.6'!K23</f>
        <v>-1162.07287699999</v>
      </c>
      <c r="L23" s="99" t="n">
        <f aca="false">'3.4.3'!L23+'3.4.5'!L23+'3.4.6'!L23</f>
        <v>1638.86128998</v>
      </c>
      <c r="M23" s="98" t="n">
        <f aca="false">'3.4.3'!M23+'3.4.5'!M23+'3.4.6'!M23</f>
        <v>4946</v>
      </c>
      <c r="N23" s="99" t="n">
        <f aca="false">'3.4.3'!N23+'3.4.5'!N23+'3.4.6'!N23</f>
        <v>-1486.844008</v>
      </c>
      <c r="O23" s="100" t="n">
        <f aca="false">'3.4.3'!O23+'3.4.5'!O23+'3.4.6'!O23</f>
        <v>455.86853599</v>
      </c>
      <c r="Q23" s="42"/>
      <c r="R23" s="42"/>
    </row>
    <row r="24" s="76" customFormat="true" ht="13.35" hidden="false" customHeight="true" outlineLevel="0" collapsed="false">
      <c r="A24" s="103"/>
      <c r="B24" s="114" t="s">
        <v>111</v>
      </c>
      <c r="C24" s="114"/>
      <c r="D24" s="98" t="n">
        <f aca="false">'3.4.3'!D24+'3.4.5'!D24+'3.4.6'!D24</f>
        <v>4025</v>
      </c>
      <c r="E24" s="99" t="n">
        <f aca="false">'3.4.3'!E24+'3.4.5'!E24+'3.4.6'!E24</f>
        <v>1333.525554</v>
      </c>
      <c r="F24" s="99" t="n">
        <f aca="false">'3.4.3'!F24+'3.4.5'!F24+'3.4.6'!F24</f>
        <v>1012.35029473</v>
      </c>
      <c r="G24" s="98" t="n">
        <f aca="false">'3.4.3'!G24+'3.4.5'!G24+'3.4.6'!G24</f>
        <v>3784</v>
      </c>
      <c r="H24" s="99" t="n">
        <f aca="false">'3.4.3'!H24+'3.4.5'!H24+'3.4.6'!H24</f>
        <v>-566.761659999999</v>
      </c>
      <c r="I24" s="99" t="n">
        <f aca="false">'3.4.3'!I24+'3.4.5'!I24+'3.4.6'!I24</f>
        <v>693.60556123</v>
      </c>
      <c r="J24" s="98" t="n">
        <f aca="false">'3.4.3'!J24+'3.4.5'!J24+'3.4.6'!J24</f>
        <v>3366</v>
      </c>
      <c r="K24" s="99" t="n">
        <f aca="false">'3.4.3'!K24+'3.4.5'!K24+'3.4.6'!K24</f>
        <v>369.013433999999</v>
      </c>
      <c r="L24" s="99" t="n">
        <f aca="false">'3.4.3'!L24+'3.4.5'!L24+'3.4.6'!L24</f>
        <v>679.40083129</v>
      </c>
      <c r="M24" s="98" t="n">
        <f aca="false">'3.4.3'!M24+'3.4.5'!M24+'3.4.6'!M24</f>
        <v>1649</v>
      </c>
      <c r="N24" s="99" t="n">
        <f aca="false">'3.4.3'!N24+'3.4.5'!N24+'3.4.6'!N24</f>
        <v>216.875837</v>
      </c>
      <c r="O24" s="100" t="n">
        <f aca="false">'3.4.3'!O24+'3.4.5'!O24+'3.4.6'!O24</f>
        <v>171.07977029</v>
      </c>
      <c r="Q24" s="42"/>
      <c r="R24" s="42"/>
    </row>
    <row r="25" s="76" customFormat="true" ht="13.35" hidden="false" customHeight="true" outlineLevel="0" collapsed="false">
      <c r="A25" s="103"/>
      <c r="B25" s="114" t="s">
        <v>112</v>
      </c>
      <c r="C25" s="114"/>
      <c r="D25" s="98" t="n">
        <f aca="false">'3.4.3'!D25+'3.4.5'!D25+'3.4.6'!D25</f>
        <v>5254</v>
      </c>
      <c r="E25" s="99" t="n">
        <f aca="false">'3.4.3'!E25+'3.4.5'!E25+'3.4.6'!E25</f>
        <v>-151.62239</v>
      </c>
      <c r="F25" s="99" t="n">
        <f aca="false">'3.4.3'!F25+'3.4.5'!F25+'3.4.6'!F25</f>
        <v>63.50124147</v>
      </c>
      <c r="G25" s="98" t="n">
        <f aca="false">'3.4.3'!G25+'3.4.5'!G25+'3.4.6'!G25</f>
        <v>4931</v>
      </c>
      <c r="H25" s="99" t="n">
        <f aca="false">'3.4.3'!H25+'3.4.5'!H25+'3.4.6'!H25</f>
        <v>-201.005469</v>
      </c>
      <c r="I25" s="99" t="n">
        <f aca="false">'3.4.3'!I25+'3.4.5'!I25+'3.4.6'!I25</f>
        <v>50.38152136</v>
      </c>
      <c r="J25" s="98" t="n">
        <f aca="false">'3.4.3'!J25+'3.4.5'!J25+'3.4.6'!J25</f>
        <v>4690</v>
      </c>
      <c r="K25" s="99" t="n">
        <f aca="false">'3.4.3'!K25+'3.4.5'!K25+'3.4.6'!K25</f>
        <v>-88.024498</v>
      </c>
      <c r="L25" s="99" t="n">
        <f aca="false">'3.4.3'!L25+'3.4.5'!L25+'3.4.6'!L25</f>
        <v>60.77014538</v>
      </c>
      <c r="M25" s="98" t="n">
        <f aca="false">'3.4.3'!M25+'3.4.5'!M25+'3.4.6'!M25</f>
        <v>2659</v>
      </c>
      <c r="N25" s="99" t="n">
        <f aca="false">'3.4.3'!N25+'3.4.5'!N25+'3.4.6'!N25</f>
        <v>-39.295992</v>
      </c>
      <c r="O25" s="100" t="n">
        <f aca="false">'3.4.3'!O25+'3.4.5'!O25+'3.4.6'!O25</f>
        <v>28.79558291</v>
      </c>
      <c r="Q25" s="42"/>
      <c r="R25" s="42"/>
    </row>
    <row r="26" s="76" customFormat="true" ht="13.35" hidden="false" customHeight="true" outlineLevel="0" collapsed="false">
      <c r="A26" s="103"/>
      <c r="B26" s="114" t="s">
        <v>113</v>
      </c>
      <c r="C26" s="114"/>
      <c r="D26" s="98" t="n">
        <f aca="false">'3.4.3'!D26+'3.4.5'!D26+'3.4.6'!D26</f>
        <v>5435</v>
      </c>
      <c r="E26" s="99" t="n">
        <f aca="false">'3.4.3'!E26+'3.4.5'!E26+'3.4.6'!E26</f>
        <v>1496.880814</v>
      </c>
      <c r="F26" s="99" t="n">
        <f aca="false">'3.4.3'!F26+'3.4.5'!F26+'3.4.6'!F26</f>
        <v>1228.50689139</v>
      </c>
      <c r="G26" s="98" t="n">
        <f aca="false">'3.4.3'!G26+'3.4.5'!G26+'3.4.6'!G26</f>
        <v>4759</v>
      </c>
      <c r="H26" s="99" t="n">
        <f aca="false">'3.4.3'!H26+'3.4.5'!H26+'3.4.6'!H26</f>
        <v>1086.291578</v>
      </c>
      <c r="I26" s="99" t="n">
        <f aca="false">'3.4.3'!I26+'3.4.5'!I26+'3.4.6'!I26</f>
        <v>770.50215717</v>
      </c>
      <c r="J26" s="98" t="n">
        <f aca="false">'3.4.3'!J26+'3.4.5'!J26+'3.4.6'!J26</f>
        <v>3830</v>
      </c>
      <c r="K26" s="99" t="n">
        <f aca="false">'3.4.3'!K26+'3.4.5'!K26+'3.4.6'!K26</f>
        <v>415.824090999997</v>
      </c>
      <c r="L26" s="99" t="n">
        <f aca="false">'3.4.3'!L26+'3.4.5'!L26+'3.4.6'!L26</f>
        <v>746.768136180001</v>
      </c>
      <c r="M26" s="98" t="n">
        <f aca="false">'3.4.3'!M26+'3.4.5'!M26+'3.4.6'!M26</f>
        <v>1835</v>
      </c>
      <c r="N26" s="99" t="n">
        <f aca="false">'3.4.3'!N26+'3.4.5'!N26+'3.4.6'!N26</f>
        <v>1386.976406</v>
      </c>
      <c r="O26" s="100" t="n">
        <f aca="false">'3.4.3'!O26+'3.4.5'!O26+'3.4.6'!O26</f>
        <v>801.50832399</v>
      </c>
      <c r="Q26" s="42"/>
      <c r="R26" s="42"/>
    </row>
    <row r="27" s="76" customFormat="true" ht="13.35" hidden="false" customHeight="true" outlineLevel="0" collapsed="false">
      <c r="A27" s="103"/>
      <c r="B27" s="114" t="s">
        <v>114</v>
      </c>
      <c r="C27" s="114"/>
      <c r="D27" s="98" t="n">
        <f aca="false">'3.4.3'!D27+'3.4.5'!D27+'3.4.6'!D27</f>
        <v>612</v>
      </c>
      <c r="E27" s="99" t="n">
        <f aca="false">'3.4.3'!E27+'3.4.5'!E27+'3.4.6'!E27</f>
        <v>-301.316331</v>
      </c>
      <c r="F27" s="99" t="n">
        <f aca="false">'3.4.3'!F27+'3.4.5'!F27+'3.4.6'!F27</f>
        <v>51.88140836</v>
      </c>
      <c r="G27" s="98" t="n">
        <f aca="false">'3.4.3'!G27+'3.4.5'!G27+'3.4.6'!G27</f>
        <v>672</v>
      </c>
      <c r="H27" s="99" t="n">
        <f aca="false">'3.4.3'!H27+'3.4.5'!H27+'3.4.6'!H27</f>
        <v>-384.694418</v>
      </c>
      <c r="I27" s="99" t="n">
        <f aca="false">'3.4.3'!I27+'3.4.5'!I27+'3.4.6'!I27</f>
        <v>40.25219146</v>
      </c>
      <c r="J27" s="98" t="n">
        <f aca="false">'3.4.3'!J27+'3.4.5'!J27+'3.4.6'!J27</f>
        <v>611</v>
      </c>
      <c r="K27" s="99" t="n">
        <f aca="false">'3.4.3'!K27+'3.4.5'!K27+'3.4.6'!K27</f>
        <v>-474.443368</v>
      </c>
      <c r="L27" s="99" t="n">
        <f aca="false">'3.4.3'!L27+'3.4.5'!L27+'3.4.6'!L27</f>
        <v>41.63801973</v>
      </c>
      <c r="M27" s="98" t="n">
        <f aca="false">'3.4.3'!M27+'3.4.5'!M27+'3.4.6'!M27</f>
        <v>344</v>
      </c>
      <c r="N27" s="99" t="n">
        <f aca="false">'3.4.3'!N27+'3.4.5'!N27+'3.4.6'!N27</f>
        <v>-339.122799</v>
      </c>
      <c r="O27" s="100" t="n">
        <f aca="false">'3.4.3'!O27+'3.4.5'!O27+'3.4.6'!O27</f>
        <v>11.42491232</v>
      </c>
      <c r="Q27" s="42"/>
      <c r="R27" s="42"/>
    </row>
    <row r="28" s="76" customFormat="true" ht="13.35" hidden="false" customHeight="true" outlineLevel="0" collapsed="false">
      <c r="A28" s="103"/>
      <c r="B28" s="114" t="s">
        <v>115</v>
      </c>
      <c r="C28" s="114"/>
      <c r="D28" s="98" t="n">
        <f aca="false">'3.4.3'!D28+'3.4.5'!D28+'3.4.6'!D28</f>
        <v>58104</v>
      </c>
      <c r="E28" s="99" t="n">
        <f aca="false">'3.4.3'!E28+'3.4.5'!E28+'3.4.6'!E28</f>
        <v>2265.94269199999</v>
      </c>
      <c r="F28" s="99" t="n">
        <f aca="false">'3.4.3'!F28+'3.4.5'!F28+'3.4.6'!F28</f>
        <v>3060.41750176</v>
      </c>
      <c r="G28" s="98" t="n">
        <f aca="false">'3.4.3'!G28+'3.4.5'!G28+'3.4.6'!G28</f>
        <v>60917</v>
      </c>
      <c r="H28" s="99" t="n">
        <f aca="false">'3.4.3'!H28+'3.4.5'!H28+'3.4.6'!H28</f>
        <v>7542.25206899997</v>
      </c>
      <c r="I28" s="99" t="n">
        <f aca="false">'3.4.3'!I28+'3.4.5'!I28+'3.4.6'!I28</f>
        <v>4100.02247072999</v>
      </c>
      <c r="J28" s="98" t="n">
        <f aca="false">'3.4.3'!J28+'3.4.5'!J28+'3.4.6'!J28</f>
        <v>56557</v>
      </c>
      <c r="K28" s="99" t="n">
        <f aca="false">'3.4.3'!K28+'3.4.5'!K28+'3.4.6'!K28</f>
        <v>11505.184165</v>
      </c>
      <c r="L28" s="99" t="n">
        <f aca="false">'3.4.3'!L28+'3.4.5'!L28+'3.4.6'!L28</f>
        <v>4902.60538616001</v>
      </c>
      <c r="M28" s="98" t="n">
        <f aca="false">'3.4.3'!M28+'3.4.5'!M28+'3.4.6'!M28</f>
        <v>33867</v>
      </c>
      <c r="N28" s="99" t="n">
        <f aca="false">'3.4.3'!N28+'3.4.5'!N28+'3.4.6'!N28</f>
        <v>2286.308816</v>
      </c>
      <c r="O28" s="100" t="n">
        <f aca="false">'3.4.3'!O28+'3.4.5'!O28+'3.4.6'!O28</f>
        <v>1302.57930403</v>
      </c>
      <c r="Q28" s="42"/>
      <c r="R28" s="42"/>
    </row>
    <row r="29" s="76" customFormat="true" ht="13.35" hidden="false" customHeight="true" outlineLevel="0" collapsed="false">
      <c r="A29" s="103"/>
      <c r="B29" s="114" t="s">
        <v>116</v>
      </c>
      <c r="C29" s="114"/>
      <c r="D29" s="98" t="n">
        <f aca="false">'3.4.3'!D29+'3.4.5'!D29+'3.4.6'!D29</f>
        <v>626</v>
      </c>
      <c r="E29" s="99" t="n">
        <f aca="false">'3.4.3'!E29+'3.4.5'!E29+'3.4.6'!E29</f>
        <v>-25.309648</v>
      </c>
      <c r="F29" s="99" t="n">
        <f aca="false">'3.4.3'!F29+'3.4.5'!F29+'3.4.6'!F29</f>
        <v>62.80046034</v>
      </c>
      <c r="G29" s="98" t="n">
        <f aca="false">'3.4.3'!G29+'3.4.5'!G29+'3.4.6'!G29</f>
        <v>606</v>
      </c>
      <c r="H29" s="99" t="n">
        <f aca="false">'3.4.3'!H29+'3.4.5'!H29+'3.4.6'!H29</f>
        <v>83.1533409999998</v>
      </c>
      <c r="I29" s="99" t="n">
        <f aca="false">'3.4.3'!I29+'3.4.5'!I29+'3.4.6'!I29</f>
        <v>83.2008558</v>
      </c>
      <c r="J29" s="98" t="n">
        <f aca="false">'3.4.3'!J29+'3.4.5'!J29+'3.4.6'!J29</f>
        <v>458</v>
      </c>
      <c r="K29" s="99" t="n">
        <f aca="false">'3.4.3'!K29+'3.4.5'!K29+'3.4.6'!K29</f>
        <v>181.504828</v>
      </c>
      <c r="L29" s="99" t="n">
        <f aca="false">'3.4.3'!L29+'3.4.5'!L29+'3.4.6'!L29</f>
        <v>82.51110328</v>
      </c>
      <c r="M29" s="98" t="n">
        <f aca="false">'3.4.3'!M29+'3.4.5'!M29+'3.4.6'!M29</f>
        <v>264</v>
      </c>
      <c r="N29" s="99" t="n">
        <f aca="false">'3.4.3'!N29+'3.4.5'!N29+'3.4.6'!N29</f>
        <v>74.200719</v>
      </c>
      <c r="O29" s="100" t="n">
        <f aca="false">'3.4.3'!O29+'3.4.5'!O29+'3.4.6'!O29</f>
        <v>34.02284032</v>
      </c>
      <c r="Q29" s="42"/>
      <c r="R29" s="42"/>
    </row>
    <row r="30" s="76" customFormat="true" ht="13.35" hidden="false" customHeight="true" outlineLevel="0" collapsed="false">
      <c r="A30" s="103"/>
      <c r="B30" s="114" t="s">
        <v>117</v>
      </c>
      <c r="C30" s="114"/>
      <c r="D30" s="98" t="n">
        <f aca="false">'3.4.3'!D30+'3.4.5'!D30+'3.4.6'!D30</f>
        <v>12603</v>
      </c>
      <c r="E30" s="99" t="n">
        <f aca="false">'3.4.3'!E30+'3.4.5'!E30+'3.4.6'!E30</f>
        <v>-381.284281</v>
      </c>
      <c r="F30" s="99" t="n">
        <f aca="false">'3.4.3'!F30+'3.4.5'!F30+'3.4.6'!F30</f>
        <v>24.53680344</v>
      </c>
      <c r="G30" s="98" t="n">
        <f aca="false">'3.4.3'!G30+'3.4.5'!G30+'3.4.6'!G30</f>
        <v>16843</v>
      </c>
      <c r="H30" s="99" t="n">
        <f aca="false">'3.4.3'!H30+'3.4.5'!H30+'3.4.6'!H30</f>
        <v>478.462386</v>
      </c>
      <c r="I30" s="99" t="n">
        <f aca="false">'3.4.3'!I30+'3.4.5'!I30+'3.4.6'!I30</f>
        <v>289.6619237</v>
      </c>
      <c r="J30" s="98" t="n">
        <f aca="false">'3.4.3'!J30+'3.4.5'!J30+'3.4.6'!J30</f>
        <v>16563</v>
      </c>
      <c r="K30" s="99" t="n">
        <f aca="false">'3.4.3'!K30+'3.4.5'!K30+'3.4.6'!K30</f>
        <v>-48.9009690000001</v>
      </c>
      <c r="L30" s="99" t="n">
        <f aca="false">'3.4.3'!L30+'3.4.5'!L30+'3.4.6'!L30</f>
        <v>32.18465467</v>
      </c>
      <c r="M30" s="98" t="n">
        <f aca="false">'3.4.3'!M30+'3.4.5'!M30+'3.4.6'!M30</f>
        <v>7256</v>
      </c>
      <c r="N30" s="99" t="n">
        <f aca="false">'3.4.3'!N30+'3.4.5'!N30+'3.4.6'!N30</f>
        <v>14.746597</v>
      </c>
      <c r="O30" s="100" t="n">
        <f aca="false">'3.4.3'!O30+'3.4.5'!O30+'3.4.6'!O30</f>
        <v>19.83034044</v>
      </c>
      <c r="Q30" s="42"/>
      <c r="R30" s="42"/>
    </row>
    <row r="31" s="76" customFormat="true" ht="13.35" hidden="false" customHeight="true" outlineLevel="0" collapsed="false">
      <c r="A31" s="103"/>
      <c r="B31" s="114" t="s">
        <v>118</v>
      </c>
      <c r="C31" s="114"/>
      <c r="D31" s="98" t="n">
        <f aca="false">'3.4.3'!D31+'3.4.5'!D31+'3.4.6'!D31</f>
        <v>4696</v>
      </c>
      <c r="E31" s="99" t="n">
        <f aca="false">'3.4.3'!E31+'3.4.5'!E31+'3.4.6'!E31</f>
        <v>28.26719</v>
      </c>
      <c r="F31" s="99" t="n">
        <f aca="false">'3.4.3'!F31+'3.4.5'!F31+'3.4.6'!F31</f>
        <v>100.51338507</v>
      </c>
      <c r="G31" s="98" t="n">
        <f aca="false">'3.4.3'!G31+'3.4.5'!G31+'3.4.6'!G31</f>
        <v>5096</v>
      </c>
      <c r="H31" s="99" t="n">
        <f aca="false">'3.4.3'!H31+'3.4.5'!H31+'3.4.6'!H31</f>
        <v>27.1396750000002</v>
      </c>
      <c r="I31" s="99" t="n">
        <f aca="false">'3.4.3'!I31+'3.4.5'!I31+'3.4.6'!I31</f>
        <v>148.33391884</v>
      </c>
      <c r="J31" s="98" t="n">
        <f aca="false">'3.4.3'!J31+'3.4.5'!J31+'3.4.6'!J31</f>
        <v>4623</v>
      </c>
      <c r="K31" s="99" t="n">
        <f aca="false">'3.4.3'!K31+'3.4.5'!K31+'3.4.6'!K31</f>
        <v>-601.54201</v>
      </c>
      <c r="L31" s="99" t="n">
        <f aca="false">'3.4.3'!L31+'3.4.5'!L31+'3.4.6'!L31</f>
        <v>182.01161865</v>
      </c>
      <c r="M31" s="98" t="n">
        <f aca="false">'3.4.3'!M31+'3.4.5'!M31+'3.4.6'!M31</f>
        <v>2429</v>
      </c>
      <c r="N31" s="99" t="n">
        <f aca="false">'3.4.3'!N31+'3.4.5'!N31+'3.4.6'!N31</f>
        <v>-1005.675024</v>
      </c>
      <c r="O31" s="100" t="n">
        <f aca="false">'3.4.3'!O31+'3.4.5'!O31+'3.4.6'!O31</f>
        <v>75.8324959</v>
      </c>
      <c r="Q31" s="42"/>
      <c r="R31" s="42"/>
    </row>
    <row r="32" s="76" customFormat="true" ht="13.35" hidden="false" customHeight="true" outlineLevel="0" collapsed="false">
      <c r="A32" s="103"/>
      <c r="B32" s="114" t="s">
        <v>119</v>
      </c>
      <c r="C32" s="114"/>
      <c r="D32" s="98" t="n">
        <f aca="false">'3.4.3'!D32+'3.4.5'!D32+'3.4.6'!D32</f>
        <v>1135</v>
      </c>
      <c r="E32" s="99" t="n">
        <f aca="false">'3.4.3'!E32+'3.4.5'!E32+'3.4.6'!E32</f>
        <v>-1708.087826</v>
      </c>
      <c r="F32" s="99" t="n">
        <f aca="false">'3.4.3'!F32+'3.4.5'!F32+'3.4.6'!F32</f>
        <v>101.62855555</v>
      </c>
      <c r="G32" s="98" t="n">
        <f aca="false">'3.4.3'!G32+'3.4.5'!G32+'3.4.6'!G32</f>
        <v>1172</v>
      </c>
      <c r="H32" s="99" t="n">
        <f aca="false">'3.4.3'!H32+'3.4.5'!H32+'3.4.6'!H32</f>
        <v>-1489.313529</v>
      </c>
      <c r="I32" s="99" t="n">
        <f aca="false">'3.4.3'!I32+'3.4.5'!I32+'3.4.6'!I32</f>
        <v>200.22895337</v>
      </c>
      <c r="J32" s="98" t="n">
        <f aca="false">'3.4.3'!J32+'3.4.5'!J32+'3.4.6'!J32</f>
        <v>1028</v>
      </c>
      <c r="K32" s="99" t="n">
        <f aca="false">'3.4.3'!K32+'3.4.5'!K32+'3.4.6'!K32</f>
        <v>-1359.981025</v>
      </c>
      <c r="L32" s="99" t="n">
        <f aca="false">'3.4.3'!L32+'3.4.5'!L32+'3.4.6'!L32</f>
        <v>88.9137565</v>
      </c>
      <c r="M32" s="98" t="n">
        <f aca="false">'3.4.3'!M32+'3.4.5'!M32+'3.4.6'!M32</f>
        <v>431</v>
      </c>
      <c r="N32" s="99" t="n">
        <f aca="false">'3.4.3'!N32+'3.4.5'!N32+'3.4.6'!N32</f>
        <v>-79.743252</v>
      </c>
      <c r="O32" s="100" t="n">
        <f aca="false">'3.4.3'!O32+'3.4.5'!O32+'3.4.6'!O32</f>
        <v>51.50346771</v>
      </c>
      <c r="Q32" s="42"/>
      <c r="R32" s="42"/>
    </row>
    <row r="33" s="142" customFormat="true" ht="13.35" hidden="false" customHeight="true" outlineLevel="0" collapsed="false">
      <c r="A33" s="140"/>
      <c r="B33" s="141" t="s">
        <v>120</v>
      </c>
      <c r="C33" s="141"/>
      <c r="D33" s="98" t="n">
        <f aca="false">'3.4.3'!D33+'3.4.5'!D33+'3.4.6'!D33</f>
        <v>479</v>
      </c>
      <c r="E33" s="99" t="n">
        <f aca="false">'3.4.3'!E33+'3.4.5'!E33+'3.4.6'!E33</f>
        <v>-416.607229</v>
      </c>
      <c r="F33" s="99" t="n">
        <f aca="false">'3.4.3'!F33+'3.4.5'!F33+'3.4.6'!F33</f>
        <v>63.17253826</v>
      </c>
      <c r="G33" s="98" t="n">
        <f aca="false">'3.4.3'!G33+'3.4.5'!G33+'3.4.6'!G33</f>
        <v>448</v>
      </c>
      <c r="H33" s="99" t="n">
        <f aca="false">'3.4.3'!H33+'3.4.5'!H33+'3.4.6'!H33</f>
        <v>-400.211839</v>
      </c>
      <c r="I33" s="99" t="n">
        <f aca="false">'3.4.3'!I33+'3.4.5'!I33+'3.4.6'!I33</f>
        <v>79.00185845</v>
      </c>
      <c r="J33" s="98" t="n">
        <f aca="false">'3.4.3'!J33+'3.4.5'!J33+'3.4.6'!J33</f>
        <v>420</v>
      </c>
      <c r="K33" s="99" t="n">
        <f aca="false">'3.4.3'!K33+'3.4.5'!K33+'3.4.6'!K33</f>
        <v>24.943643</v>
      </c>
      <c r="L33" s="99" t="n">
        <f aca="false">'3.4.3'!L33+'3.4.5'!L33+'3.4.6'!L33</f>
        <v>49.64080747</v>
      </c>
      <c r="M33" s="98" t="n">
        <f aca="false">'3.4.3'!M33+'3.4.5'!M33+'3.4.6'!M33</f>
        <v>208</v>
      </c>
      <c r="N33" s="99" t="n">
        <f aca="false">'3.4.3'!N33+'3.4.5'!N33+'3.4.6'!N33</f>
        <v>63.10413</v>
      </c>
      <c r="O33" s="100" t="n">
        <f aca="false">'3.4.3'!O33+'3.4.5'!O33+'3.4.6'!O33</f>
        <v>37.98098317</v>
      </c>
      <c r="Q33" s="42"/>
      <c r="R33" s="42"/>
    </row>
    <row r="34" s="142" customFormat="true" ht="13.35" hidden="false" customHeight="true" outlineLevel="0" collapsed="false">
      <c r="A34" s="140"/>
      <c r="B34" s="141" t="s">
        <v>121</v>
      </c>
      <c r="C34" s="141"/>
      <c r="D34" s="98" t="n">
        <f aca="false">'3.4.3'!D34+'3.4.5'!D34+'3.4.6'!D34</f>
        <v>14781</v>
      </c>
      <c r="E34" s="99" t="n">
        <f aca="false">'3.4.3'!E34+'3.4.5'!E34+'3.4.6'!E34</f>
        <v>-14309.825263</v>
      </c>
      <c r="F34" s="99" t="n">
        <f aca="false">'3.4.3'!F34+'3.4.5'!F34+'3.4.6'!F34</f>
        <v>1765.99723288</v>
      </c>
      <c r="G34" s="98" t="n">
        <f aca="false">'3.4.3'!G34+'3.4.5'!G34+'3.4.6'!G34</f>
        <v>15030</v>
      </c>
      <c r="H34" s="99" t="n">
        <f aca="false">'3.4.3'!H34+'3.4.5'!H34+'3.4.6'!H34</f>
        <v>-9129.30243199999</v>
      </c>
      <c r="I34" s="99" t="n">
        <f aca="false">'3.4.3'!I34+'3.4.5'!I34+'3.4.6'!I34</f>
        <v>3137.09271904</v>
      </c>
      <c r="J34" s="98" t="n">
        <f aca="false">'3.4.3'!J34+'3.4.5'!J34+'3.4.6'!J34</f>
        <v>14366</v>
      </c>
      <c r="K34" s="99" t="n">
        <f aca="false">'3.4.3'!K34+'3.4.5'!K34+'3.4.6'!K34</f>
        <v>4402.59105400001</v>
      </c>
      <c r="L34" s="99" t="n">
        <f aca="false">'3.4.3'!L34+'3.4.5'!L34+'3.4.6'!L34</f>
        <v>6785.24151619999</v>
      </c>
      <c r="M34" s="98" t="n">
        <f aca="false">'3.4.3'!M34+'3.4.5'!M34+'3.4.6'!M34</f>
        <v>7953</v>
      </c>
      <c r="N34" s="99" t="n">
        <f aca="false">'3.4.3'!N34+'3.4.5'!N34+'3.4.6'!N34</f>
        <v>15204.618144</v>
      </c>
      <c r="O34" s="100" t="n">
        <f aca="false">'3.4.3'!O34+'3.4.5'!O34+'3.4.6'!O34</f>
        <v>4809.89613348</v>
      </c>
      <c r="Q34" s="42"/>
      <c r="R34" s="42"/>
    </row>
    <row r="35" s="76" customFormat="true" ht="13.35" hidden="false" customHeight="true" outlineLevel="0" collapsed="false">
      <c r="A35" s="103"/>
      <c r="B35" s="114" t="s">
        <v>122</v>
      </c>
      <c r="C35" s="114"/>
      <c r="D35" s="98" t="n">
        <f aca="false">'3.4.3'!D35+'3.4.5'!D35+'3.4.6'!D35</f>
        <v>5272</v>
      </c>
      <c r="E35" s="99" t="n">
        <f aca="false">'3.4.3'!E35+'3.4.5'!E35+'3.4.6'!E35</f>
        <v>1663.094533</v>
      </c>
      <c r="F35" s="99" t="n">
        <f aca="false">'3.4.3'!F35+'3.4.5'!F35+'3.4.6'!F35</f>
        <v>1718.70281292</v>
      </c>
      <c r="G35" s="98" t="n">
        <f aca="false">'3.4.3'!G35+'3.4.5'!G35+'3.4.6'!G35</f>
        <v>4808</v>
      </c>
      <c r="H35" s="99" t="n">
        <f aca="false">'3.4.3'!H35+'3.4.5'!H35+'3.4.6'!H35</f>
        <v>6983.892043</v>
      </c>
      <c r="I35" s="99" t="n">
        <f aca="false">'3.4.3'!I35+'3.4.5'!I35+'3.4.6'!I35</f>
        <v>2789.79543539</v>
      </c>
      <c r="J35" s="98" t="n">
        <f aca="false">'3.4.3'!J35+'3.4.5'!J35+'3.4.6'!J35</f>
        <v>4298</v>
      </c>
      <c r="K35" s="99" t="n">
        <f aca="false">'3.4.3'!K35+'3.4.5'!K35+'3.4.6'!K35</f>
        <v>6195.533242</v>
      </c>
      <c r="L35" s="99" t="n">
        <f aca="false">'3.4.3'!L35+'3.4.5'!L35+'3.4.6'!L35</f>
        <v>2279.87590994</v>
      </c>
      <c r="M35" s="98" t="n">
        <f aca="false">'3.4.3'!M35+'3.4.5'!M35+'3.4.6'!M35</f>
        <v>2156</v>
      </c>
      <c r="N35" s="99" t="n">
        <f aca="false">'3.4.3'!N35+'3.4.5'!N35+'3.4.6'!N35</f>
        <v>603.744961</v>
      </c>
      <c r="O35" s="100" t="n">
        <f aca="false">'3.4.3'!O35+'3.4.5'!O35+'3.4.6'!O35</f>
        <v>287.73775896</v>
      </c>
      <c r="Q35" s="42"/>
      <c r="R35" s="42"/>
    </row>
    <row r="36" s="76" customFormat="true" ht="13.35" hidden="false" customHeight="true" outlineLevel="0" collapsed="false">
      <c r="A36" s="103"/>
      <c r="B36" s="114" t="s">
        <v>123</v>
      </c>
      <c r="C36" s="114"/>
      <c r="D36" s="98" t="n">
        <f aca="false">'3.4.3'!D36+'3.4.5'!D36+'3.4.6'!D36</f>
        <v>14893</v>
      </c>
      <c r="E36" s="99" t="n">
        <f aca="false">'3.4.3'!E36+'3.4.5'!E36+'3.4.6'!E36</f>
        <v>3879.338971</v>
      </c>
      <c r="F36" s="99" t="n">
        <f aca="false">'3.4.3'!F36+'3.4.5'!F36+'3.4.6'!F36</f>
        <v>2497.71107825</v>
      </c>
      <c r="G36" s="98" t="n">
        <f aca="false">'3.4.3'!G36+'3.4.5'!G36+'3.4.6'!G36</f>
        <v>19802</v>
      </c>
      <c r="H36" s="99" t="n">
        <f aca="false">'3.4.3'!H36+'3.4.5'!H36+'3.4.6'!H36</f>
        <v>3276.77745400001</v>
      </c>
      <c r="I36" s="99" t="n">
        <f aca="false">'3.4.3'!I36+'3.4.5'!I36+'3.4.6'!I36</f>
        <v>2303.95282885</v>
      </c>
      <c r="J36" s="98" t="n">
        <f aca="false">'3.4.3'!J36+'3.4.5'!J36+'3.4.6'!J36</f>
        <v>17222</v>
      </c>
      <c r="K36" s="99" t="n">
        <f aca="false">'3.4.3'!K36+'3.4.5'!K36+'3.4.6'!K36</f>
        <v>4885.160407</v>
      </c>
      <c r="L36" s="99" t="n">
        <f aca="false">'3.4.3'!L36+'3.4.5'!L36+'3.4.6'!L36</f>
        <v>2338.66167849</v>
      </c>
      <c r="M36" s="98" t="n">
        <f aca="false">'3.4.3'!M36+'3.4.5'!M36+'3.4.6'!M36</f>
        <v>8484</v>
      </c>
      <c r="N36" s="99" t="n">
        <f aca="false">'3.4.3'!N36+'3.4.5'!N36+'3.4.6'!N36</f>
        <v>2119.169697</v>
      </c>
      <c r="O36" s="100" t="n">
        <f aca="false">'3.4.3'!O36+'3.4.5'!O36+'3.4.6'!O36</f>
        <v>936.806342820001</v>
      </c>
      <c r="Q36" s="42"/>
      <c r="R36" s="42"/>
    </row>
    <row r="37" s="142" customFormat="true" ht="13.35" hidden="false" customHeight="true" outlineLevel="0" collapsed="false">
      <c r="A37" s="140"/>
      <c r="B37" s="141" t="s">
        <v>124</v>
      </c>
      <c r="C37" s="141"/>
      <c r="D37" s="98" t="n">
        <f aca="false">'3.4.3'!D37+'3.4.5'!D37+'3.4.6'!D37</f>
        <v>2386</v>
      </c>
      <c r="E37" s="99" t="n">
        <f aca="false">'3.4.3'!E37+'3.4.5'!E37+'3.4.6'!E37</f>
        <v>-531.011034</v>
      </c>
      <c r="F37" s="99" t="n">
        <f aca="false">'3.4.3'!F37+'3.4.5'!F37+'3.4.6'!F37</f>
        <v>167.498139</v>
      </c>
      <c r="G37" s="98" t="n">
        <f aca="false">'3.4.3'!G37+'3.4.5'!G37+'3.4.6'!G37</f>
        <v>2525</v>
      </c>
      <c r="H37" s="99" t="n">
        <f aca="false">'3.4.3'!H37+'3.4.5'!H37+'3.4.6'!H37</f>
        <v>-576.010957999999</v>
      </c>
      <c r="I37" s="99" t="n">
        <f aca="false">'3.4.3'!I37+'3.4.5'!I37+'3.4.6'!I37</f>
        <v>239.51548907</v>
      </c>
      <c r="J37" s="98" t="n">
        <f aca="false">'3.4.3'!J37+'3.4.5'!J37+'3.4.6'!J37</f>
        <v>2190</v>
      </c>
      <c r="K37" s="99" t="n">
        <f aca="false">'3.4.3'!K37+'3.4.5'!K37+'3.4.6'!K37</f>
        <v>-272.766772</v>
      </c>
      <c r="L37" s="99" t="n">
        <f aca="false">'3.4.3'!L37+'3.4.5'!L37+'3.4.6'!L37</f>
        <v>235.86877892</v>
      </c>
      <c r="M37" s="98" t="n">
        <f aca="false">'3.4.3'!M37+'3.4.5'!M37+'3.4.6'!M37</f>
        <v>1086</v>
      </c>
      <c r="N37" s="99" t="n">
        <f aca="false">'3.4.3'!N37+'3.4.5'!N37+'3.4.6'!N37</f>
        <v>131.61442</v>
      </c>
      <c r="O37" s="100" t="n">
        <f aca="false">'3.4.3'!O37+'3.4.5'!O37+'3.4.6'!O37</f>
        <v>79.36656853</v>
      </c>
      <c r="Q37" s="42"/>
      <c r="R37" s="42"/>
    </row>
    <row r="38" s="142" customFormat="true" ht="13.35" hidden="false" customHeight="true" outlineLevel="0" collapsed="false">
      <c r="A38" s="140"/>
      <c r="B38" s="141" t="s">
        <v>203</v>
      </c>
      <c r="C38" s="141"/>
      <c r="D38" s="98" t="n">
        <f aca="false">'3.4.3'!D38+'3.4.5'!D38+'3.4.6'!D38</f>
        <v>3334</v>
      </c>
      <c r="E38" s="99" t="n">
        <f aca="false">'3.4.3'!E38+'3.4.5'!E38+'3.4.6'!E38</f>
        <v>1341.292676</v>
      </c>
      <c r="F38" s="99" t="n">
        <f aca="false">'3.4.3'!F38+'3.4.5'!F38+'3.4.6'!F38</f>
        <v>623.481694849942</v>
      </c>
      <c r="G38" s="98" t="n">
        <f aca="false">'3.4.3'!G38+'3.4.5'!G38+'3.4.6'!G38</f>
        <v>2422</v>
      </c>
      <c r="H38" s="99" t="n">
        <f aca="false">'3.4.3'!H38+'3.4.5'!H38+'3.4.6'!H38</f>
        <v>1024.654934</v>
      </c>
      <c r="I38" s="99" t="n">
        <f aca="false">'3.4.3'!I38+'3.4.5'!I38+'3.4.6'!I38</f>
        <v>442.17446434</v>
      </c>
      <c r="J38" s="98" t="n">
        <f aca="false">'3.4.3'!J38+'3.4.5'!J38+'3.4.6'!J38</f>
        <v>1438</v>
      </c>
      <c r="K38" s="99" t="n">
        <f aca="false">'3.4.3'!K38+'3.4.5'!K38+'3.4.6'!K38</f>
        <v>4554.165661</v>
      </c>
      <c r="L38" s="99" t="n">
        <f aca="false">'3.4.3'!L38+'3.4.5'!L38+'3.4.6'!L38</f>
        <v>1654.72004083008</v>
      </c>
      <c r="M38" s="98" t="n">
        <f aca="false">'3.4.3'!M38+'3.4.5'!M38+'3.4.6'!M38</f>
        <v>679</v>
      </c>
      <c r="N38" s="99" t="n">
        <f aca="false">'3.4.3'!N38+'3.4.5'!N38+'3.4.6'!N38</f>
        <v>165.757341</v>
      </c>
      <c r="O38" s="100" t="n">
        <f aca="false">'3.4.3'!O38+'3.4.5'!O38+'3.4.6'!O38</f>
        <v>74.27033805</v>
      </c>
      <c r="Q38" s="42"/>
      <c r="R38" s="42"/>
    </row>
    <row r="39" s="76" customFormat="true" ht="13.35" hidden="false" customHeight="true" outlineLevel="0" collapsed="false">
      <c r="A39" s="108"/>
      <c r="B39" s="109" t="s">
        <v>87</v>
      </c>
      <c r="C39" s="143"/>
      <c r="D39" s="110" t="n">
        <f aca="false">SUM(D4:D38)</f>
        <v>505484</v>
      </c>
      <c r="E39" s="224"/>
      <c r="F39" s="111" t="n">
        <f aca="false">SUM(F4:F38)</f>
        <v>51117.59903281</v>
      </c>
      <c r="G39" s="110" t="n">
        <f aca="false">SUM(G4:G38)</f>
        <v>496522</v>
      </c>
      <c r="H39" s="224"/>
      <c r="I39" s="111" t="n">
        <f aca="false">SUM(I4:I38)</f>
        <v>57500.22699423</v>
      </c>
      <c r="J39" s="110" t="n">
        <f aca="false">SUM(J4:J38)</f>
        <v>471513</v>
      </c>
      <c r="K39" s="224"/>
      <c r="L39" s="111" t="n">
        <f aca="false">SUM(L4:L38)</f>
        <v>59042.4841641</v>
      </c>
      <c r="M39" s="110" t="n">
        <f aca="false">SUM(M4:M38)</f>
        <v>297781</v>
      </c>
      <c r="N39" s="224"/>
      <c r="O39" s="112" t="n">
        <f aca="false">SUM(O4:O38)</f>
        <v>21024.05717944</v>
      </c>
      <c r="Q39" s="42"/>
      <c r="R39" s="42"/>
    </row>
    <row r="40" s="76" customFormat="true" ht="12" hidden="false" customHeight="true" outlineLevel="0" collapsed="false">
      <c r="B40" s="29" t="s">
        <v>204</v>
      </c>
      <c r="Q40" s="42"/>
    </row>
    <row r="41" s="76" customFormat="true" ht="13.35" hidden="false" customHeight="true" outlineLevel="0" collapsed="false">
      <c r="C41" s="145"/>
      <c r="Q41" s="42"/>
    </row>
    <row r="42" s="76" customFormat="true" ht="13.35" hidden="false" customHeight="true" outlineLevel="0" collapsed="false">
      <c r="Q42" s="42"/>
    </row>
    <row r="43" s="76" customFormat="true" ht="13.35" hidden="false" customHeight="true" outlineLevel="0" collapsed="false">
      <c r="Q43" s="42"/>
    </row>
    <row r="44" s="76" customFormat="true" ht="13.35" hidden="true" customHeight="true" outlineLevel="0" collapsed="false">
      <c r="A44" s="225"/>
      <c r="B44" s="226" t="s">
        <v>205</v>
      </c>
      <c r="C44" s="226"/>
      <c r="D44" s="227" t="n">
        <f aca="false">SUM('3.4.3':'3.4.6'!D44:D44)</f>
        <v>802</v>
      </c>
      <c r="E44" s="228" t="n">
        <f aca="false">SUM('3.4.3':'3.4.6'!E44:E44)</f>
        <v>-31.715822</v>
      </c>
      <c r="F44" s="228" t="n">
        <f aca="false">SUM('3.4.3':'3.4.6'!F44:F44)</f>
        <v>7.87951308</v>
      </c>
      <c r="G44" s="227" t="n">
        <f aca="false">SUM('3.4.3':'3.4.6'!G44:G44)</f>
        <v>714</v>
      </c>
      <c r="H44" s="228" t="n">
        <f aca="false">SUM('3.4.3':'3.4.6'!H44:H44)</f>
        <v>-12.85823</v>
      </c>
      <c r="I44" s="228" t="n">
        <f aca="false">SUM('3.4.3':'3.4.6'!I44:I44)</f>
        <v>11.75740992</v>
      </c>
      <c r="J44" s="227" t="n">
        <f aca="false">SUM('3.4.3':'3.4.6'!J44:J44)</f>
        <v>474</v>
      </c>
      <c r="K44" s="228" t="n">
        <f aca="false">SUM('3.4.3':'3.4.6'!K44:K44)</f>
        <v>-10.474014</v>
      </c>
      <c r="L44" s="228" t="n">
        <f aca="false">SUM('3.4.3':'3.4.6'!L44:L44)</f>
        <v>5.73474221</v>
      </c>
      <c r="M44" s="227" t="n">
        <f aca="false">SUM('3.4.3':'3.4.6'!M44:M44)</f>
        <v>225</v>
      </c>
      <c r="N44" s="228" t="n">
        <f aca="false">SUM('3.4.3':'3.4.6'!N44:N44)</f>
        <v>-14.063358</v>
      </c>
      <c r="O44" s="229" t="n">
        <f aca="false">SUM('3.4.3':'3.4.6'!O44:O44)</f>
        <v>2.68690581</v>
      </c>
      <c r="Q44" s="42"/>
    </row>
    <row r="45" s="76" customFormat="true" ht="13.35" hidden="true" customHeight="true" outlineLevel="0" collapsed="false">
      <c r="Q45" s="42"/>
    </row>
    <row r="46" s="186" customFormat="true" ht="13.35" hidden="true" customHeight="true" outlineLevel="0" collapsed="false">
      <c r="A46" s="114"/>
      <c r="B46" s="230" t="s">
        <v>206</v>
      </c>
      <c r="C46" s="230"/>
      <c r="D46" s="231" t="n">
        <f aca="false">'3.3.1'!D30</f>
        <v>505484</v>
      </c>
      <c r="E46" s="231"/>
      <c r="F46" s="231" t="n">
        <f aca="false">'3.3.1'!F30</f>
        <v>51117.59903281</v>
      </c>
      <c r="G46" s="231" t="n">
        <f aca="false">'3.3.1'!G30</f>
        <v>496522</v>
      </c>
      <c r="H46" s="231"/>
      <c r="I46" s="231" t="n">
        <f aca="false">'3.3.1'!I30</f>
        <v>57500.22699423</v>
      </c>
      <c r="J46" s="231" t="n">
        <f aca="false">'3.3.1'!J30</f>
        <v>471513</v>
      </c>
      <c r="K46" s="231"/>
      <c r="L46" s="231" t="n">
        <f aca="false">'3.3.1'!L30</f>
        <v>59042.4841641</v>
      </c>
      <c r="M46" s="231" t="n">
        <f aca="false">'3.3.1'!M30</f>
        <v>297781</v>
      </c>
      <c r="N46" s="231"/>
      <c r="O46" s="231" t="n">
        <f aca="false">'3.3.1'!O30</f>
        <v>21024.05717944</v>
      </c>
      <c r="P46" s="42"/>
      <c r="Q46" s="42"/>
      <c r="R46" s="71"/>
      <c r="S46" s="72"/>
      <c r="T46" s="73"/>
      <c r="U46" s="73"/>
      <c r="V46" s="73"/>
      <c r="W46" s="73"/>
      <c r="X46" s="73"/>
      <c r="Y46" s="73"/>
      <c r="Z46" s="73"/>
      <c r="AA46" s="73"/>
      <c r="AB46" s="74"/>
      <c r="AC46" s="75"/>
      <c r="AD46" s="75"/>
      <c r="AE46" s="43"/>
      <c r="AF46" s="43"/>
      <c r="AG46" s="43"/>
      <c r="AH46" s="43"/>
      <c r="AI46" s="43"/>
    </row>
    <row r="47" s="76" customFormat="true" ht="13.35" hidden="true" customHeight="true" outlineLevel="0" collapsed="false">
      <c r="D47" s="231" t="n">
        <f aca="false">D39-D46</f>
        <v>0</v>
      </c>
      <c r="E47" s="231" t="n">
        <f aca="false">E39-E46</f>
        <v>0</v>
      </c>
      <c r="F47" s="231" t="n">
        <f aca="false">F39-F46</f>
        <v>0</v>
      </c>
      <c r="G47" s="231" t="n">
        <f aca="false">G39-G46</f>
        <v>0</v>
      </c>
      <c r="H47" s="231"/>
      <c r="I47" s="231" t="n">
        <f aca="false">I39-I46</f>
        <v>0</v>
      </c>
      <c r="J47" s="231" t="n">
        <f aca="false">J39-J46</f>
        <v>0</v>
      </c>
      <c r="K47" s="231"/>
      <c r="L47" s="231" t="n">
        <f aca="false">L39-L46</f>
        <v>0</v>
      </c>
      <c r="M47" s="231" t="n">
        <f aca="false">M39-M46</f>
        <v>0</v>
      </c>
      <c r="N47" s="231"/>
      <c r="O47" s="231" t="n">
        <f aca="false">O39-O46</f>
        <v>0</v>
      </c>
      <c r="Q47" s="42"/>
    </row>
    <row r="48" s="76" customFormat="true" ht="13.35" hidden="false" customHeight="true" outlineLevel="0" collapsed="false">
      <c r="Q48" s="42"/>
    </row>
    <row r="49" s="76" customFormat="true" ht="13.35" hidden="false" customHeight="true" outlineLevel="0" collapsed="false">
      <c r="Q49" s="42"/>
    </row>
    <row r="50" s="76" customFormat="true" ht="13.35" hidden="false" customHeight="true" outlineLevel="0" collapsed="false">
      <c r="Q50" s="42"/>
    </row>
    <row r="51" s="76" customFormat="true" ht="13.35" hidden="false" customHeight="true" outlineLevel="0" collapsed="false">
      <c r="Q51" s="42"/>
    </row>
    <row r="52" s="76" customFormat="true" ht="13.35" hidden="false" customHeight="true" outlineLevel="0" collapsed="false">
      <c r="Q52" s="42"/>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10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8.7"/>
    <col collapsed="false" customWidth="true" hidden="false" outlineLevel="0" max="6" min="4" style="41" width="9.28"/>
    <col collapsed="false" customWidth="true" hidden="false" outlineLevel="0" max="8" min="7" style="125" width="9.28"/>
    <col collapsed="false" customWidth="true" hidden="false" outlineLevel="0" max="15" min="9" style="42" width="9.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5</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207</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15" hidden="false" customHeight="true" outlineLevel="0" collapsed="false">
      <c r="A4" s="232"/>
      <c r="B4" s="233" t="s">
        <v>208</v>
      </c>
      <c r="C4" s="234"/>
      <c r="D4" s="235"/>
      <c r="E4" s="236"/>
      <c r="F4" s="236"/>
      <c r="G4" s="235"/>
      <c r="H4" s="236"/>
      <c r="I4" s="236"/>
      <c r="J4" s="235"/>
      <c r="K4" s="236"/>
      <c r="L4" s="236"/>
      <c r="M4" s="235"/>
      <c r="N4" s="236"/>
      <c r="O4" s="237"/>
      <c r="R4" s="55"/>
      <c r="S4" s="56"/>
      <c r="T4" s="56"/>
      <c r="U4" s="56"/>
      <c r="V4" s="56"/>
      <c r="W4" s="56"/>
      <c r="X4" s="56"/>
      <c r="Y4" s="56"/>
      <c r="Z4" s="56"/>
      <c r="AA4" s="56"/>
      <c r="AB4" s="57"/>
      <c r="AC4" s="57"/>
    </row>
    <row r="5" customFormat="false" ht="13.15" hidden="false" customHeight="true" outlineLevel="0" collapsed="false">
      <c r="A5" s="232"/>
      <c r="B5" s="238" t="s">
        <v>92</v>
      </c>
      <c r="C5" s="234"/>
      <c r="D5" s="239" t="n">
        <f aca="false">'3.4.1'!D5</f>
        <v>12217</v>
      </c>
      <c r="E5" s="171" t="n">
        <f aca="false">'3.4.1'!E5</f>
        <v>-5667.225745</v>
      </c>
      <c r="F5" s="171" t="n">
        <f aca="false">'3.4.1'!F5</f>
        <v>758.705800710002</v>
      </c>
      <c r="G5" s="239" t="n">
        <f aca="false">'3.4.1'!G5</f>
        <v>13020</v>
      </c>
      <c r="H5" s="171" t="n">
        <f aca="false">'3.4.1'!H5</f>
        <v>-6033.51012800001</v>
      </c>
      <c r="I5" s="171" t="n">
        <f aca="false">'3.4.1'!I5</f>
        <v>1012.38791646</v>
      </c>
      <c r="J5" s="239" t="n">
        <f aca="false">'3.4.1'!J5</f>
        <v>11885</v>
      </c>
      <c r="K5" s="171" t="n">
        <f aca="false">'3.4.1'!K5</f>
        <v>-6988.883659</v>
      </c>
      <c r="L5" s="171" t="n">
        <f aca="false">'3.4.1'!L5</f>
        <v>574.71762089</v>
      </c>
      <c r="M5" s="239" t="n">
        <f aca="false">'3.4.1'!M5</f>
        <v>6248</v>
      </c>
      <c r="N5" s="171" t="n">
        <f aca="false">'3.4.1'!N5</f>
        <v>-2389.627366</v>
      </c>
      <c r="O5" s="173" t="n">
        <f aca="false">'3.4.1'!O5</f>
        <v>280.90304748</v>
      </c>
      <c r="R5" s="55"/>
      <c r="S5" s="56"/>
      <c r="T5" s="56"/>
      <c r="U5" s="56"/>
      <c r="V5" s="56"/>
      <c r="W5" s="56"/>
      <c r="X5" s="56"/>
      <c r="Y5" s="56"/>
      <c r="Z5" s="56"/>
      <c r="AA5" s="56"/>
      <c r="AB5" s="57"/>
      <c r="AC5" s="57"/>
    </row>
    <row r="6" customFormat="false" ht="13.15" hidden="false" customHeight="true" outlineLevel="0" collapsed="false">
      <c r="A6" s="240"/>
      <c r="B6" s="241" t="s">
        <v>109</v>
      </c>
      <c r="C6" s="242"/>
      <c r="D6" s="239" t="n">
        <f aca="false">'3.4.1'!D22</f>
        <v>836</v>
      </c>
      <c r="E6" s="171" t="n">
        <f aca="false">'3.4.1'!E22</f>
        <v>-3626.492792</v>
      </c>
      <c r="F6" s="171" t="n">
        <f aca="false">'3.4.1'!F22</f>
        <v>3619.89164394</v>
      </c>
      <c r="G6" s="239" t="n">
        <f aca="false">'3.4.1'!G22</f>
        <v>828</v>
      </c>
      <c r="H6" s="171" t="n">
        <f aca="false">'3.4.1'!H22</f>
        <v>698.253734000002</v>
      </c>
      <c r="I6" s="171" t="n">
        <f aca="false">'3.4.1'!I22</f>
        <v>4614.05900081</v>
      </c>
      <c r="J6" s="239" t="n">
        <f aca="false">'3.4.1'!J22</f>
        <v>770</v>
      </c>
      <c r="K6" s="171" t="n">
        <f aca="false">'3.4.1'!K22</f>
        <v>-1429.914477</v>
      </c>
      <c r="L6" s="171" t="n">
        <f aca="false">'3.4.1'!L22</f>
        <v>2339.61979881</v>
      </c>
      <c r="M6" s="239" t="n">
        <f aca="false">'3.4.1'!M22</f>
        <v>320</v>
      </c>
      <c r="N6" s="171" t="n">
        <f aca="false">'3.4.1'!N22</f>
        <v>869.432516</v>
      </c>
      <c r="O6" s="173" t="n">
        <f aca="false">'3.4.1'!O22</f>
        <v>434.42230331</v>
      </c>
      <c r="R6" s="55"/>
      <c r="S6" s="56"/>
      <c r="T6" s="56"/>
      <c r="U6" s="56"/>
      <c r="V6" s="56"/>
      <c r="W6" s="56"/>
      <c r="X6" s="56"/>
      <c r="Y6" s="56"/>
      <c r="Z6" s="56"/>
      <c r="AA6" s="56"/>
      <c r="AB6" s="57"/>
      <c r="AC6" s="57"/>
    </row>
    <row r="7" customFormat="false" ht="13.15" hidden="false" customHeight="true" outlineLevel="0" collapsed="false">
      <c r="A7" s="232"/>
      <c r="B7" s="233" t="s">
        <v>209</v>
      </c>
      <c r="C7" s="234"/>
      <c r="D7" s="235"/>
      <c r="E7" s="236"/>
      <c r="F7" s="236"/>
      <c r="G7" s="235"/>
      <c r="H7" s="236"/>
      <c r="I7" s="236"/>
      <c r="J7" s="235"/>
      <c r="K7" s="236"/>
      <c r="L7" s="236"/>
      <c r="M7" s="235"/>
      <c r="N7" s="236"/>
      <c r="O7" s="237"/>
      <c r="R7" s="55"/>
      <c r="S7" s="56"/>
      <c r="T7" s="56"/>
      <c r="U7" s="56"/>
      <c r="V7" s="56"/>
      <c r="W7" s="56"/>
      <c r="X7" s="56"/>
      <c r="Y7" s="56"/>
      <c r="Z7" s="56"/>
      <c r="AA7" s="56"/>
      <c r="AB7" s="57"/>
      <c r="AC7" s="57"/>
    </row>
    <row r="8" customFormat="false" ht="13.15" hidden="false" customHeight="true" outlineLevel="0" collapsed="false">
      <c r="A8" s="240"/>
      <c r="B8" s="241" t="s">
        <v>210</v>
      </c>
      <c r="C8" s="242"/>
      <c r="D8" s="239" t="n">
        <f aca="false">SUM(D9:D22)</f>
        <v>42402</v>
      </c>
      <c r="E8" s="171" t="n">
        <f aca="false">SUM(E9:E22)</f>
        <v>7842.72439799999</v>
      </c>
      <c r="F8" s="171" t="n">
        <f aca="false">SUM(F9:F22)</f>
        <v>12347.23492122</v>
      </c>
      <c r="G8" s="239" t="n">
        <f aca="false">SUM(G9:G22)</f>
        <v>41388</v>
      </c>
      <c r="H8" s="171" t="n">
        <f aca="false">SUM(H9:H22)</f>
        <v>19675.759691</v>
      </c>
      <c r="I8" s="171" t="n">
        <f aca="false">SUM(I9:I22)</f>
        <v>16070.35856711</v>
      </c>
      <c r="J8" s="239" t="n">
        <f aca="false">SUM(J9:J22)</f>
        <v>35766</v>
      </c>
      <c r="K8" s="171" t="n">
        <f aca="false">SUM(K9:K22)</f>
        <v>29116.501027</v>
      </c>
      <c r="L8" s="171" t="n">
        <f aca="false">SUM(L9:L22)</f>
        <v>15720.28509698</v>
      </c>
      <c r="M8" s="239" t="n">
        <f aca="false">SUM(M9:M22)</f>
        <v>18514</v>
      </c>
      <c r="N8" s="171" t="n">
        <f aca="false">SUM(N9:N22)</f>
        <v>4468.168781</v>
      </c>
      <c r="O8" s="173" t="n">
        <f aca="false">SUM(O9:O22)</f>
        <v>3182.35978547</v>
      </c>
      <c r="R8" s="55"/>
      <c r="S8" s="56"/>
      <c r="T8" s="56"/>
      <c r="U8" s="56"/>
      <c r="V8" s="56"/>
      <c r="W8" s="56"/>
      <c r="X8" s="56"/>
      <c r="Y8" s="56"/>
      <c r="Z8" s="56"/>
      <c r="AA8" s="56"/>
      <c r="AB8" s="57"/>
      <c r="AC8" s="57"/>
    </row>
    <row r="9" customFormat="false" ht="13.15" hidden="false" customHeight="true" outlineLevel="0" collapsed="false">
      <c r="A9" s="232"/>
      <c r="B9" s="243" t="s">
        <v>93</v>
      </c>
      <c r="C9" s="244"/>
      <c r="D9" s="98" t="n">
        <f aca="false">'3.4.1'!D6</f>
        <v>1536</v>
      </c>
      <c r="E9" s="99" t="n">
        <f aca="false">'3.4.1'!E6</f>
        <v>1758.590737</v>
      </c>
      <c r="F9" s="99" t="n">
        <f aca="false">'3.4.1'!F6</f>
        <v>735.01298267</v>
      </c>
      <c r="G9" s="98" t="n">
        <f aca="false">'3.4.1'!G6</f>
        <v>1489</v>
      </c>
      <c r="H9" s="99" t="n">
        <f aca="false">'3.4.1'!H6</f>
        <v>2841.566797</v>
      </c>
      <c r="I9" s="99" t="n">
        <f aca="false">'3.4.1'!I6</f>
        <v>1061.53969646</v>
      </c>
      <c r="J9" s="98" t="n">
        <f aca="false">'3.4.1'!J6</f>
        <v>1331</v>
      </c>
      <c r="K9" s="99" t="n">
        <f aca="false">'3.4.1'!K6</f>
        <v>3003.492358</v>
      </c>
      <c r="L9" s="99" t="n">
        <f aca="false">'3.4.1'!L6</f>
        <v>1021.81468623</v>
      </c>
      <c r="M9" s="98" t="n">
        <f aca="false">'3.4.1'!M6</f>
        <v>733</v>
      </c>
      <c r="N9" s="99" t="n">
        <f aca="false">'3.4.1'!N6</f>
        <v>343.001622</v>
      </c>
      <c r="O9" s="100" t="n">
        <f aca="false">'3.4.1'!O6</f>
        <v>163.72895449</v>
      </c>
      <c r="R9" s="55"/>
      <c r="S9" s="56"/>
      <c r="T9" s="56"/>
      <c r="U9" s="56"/>
      <c r="V9" s="56"/>
      <c r="W9" s="56"/>
      <c r="X9" s="56"/>
      <c r="Y9" s="56"/>
      <c r="Z9" s="56"/>
      <c r="AA9" s="56"/>
      <c r="AB9" s="57"/>
      <c r="AC9" s="57"/>
    </row>
    <row r="10" customFormat="false" ht="13.15" hidden="false" customHeight="true" outlineLevel="0" collapsed="false">
      <c r="A10" s="232"/>
      <c r="B10" s="243" t="s">
        <v>95</v>
      </c>
      <c r="C10" s="244"/>
      <c r="D10" s="98" t="n">
        <f aca="false">'3.4.1'!D8</f>
        <v>3331</v>
      </c>
      <c r="E10" s="99" t="n">
        <f aca="false">'3.4.1'!E8</f>
        <v>211.301963999998</v>
      </c>
      <c r="F10" s="99" t="n">
        <f aca="false">'3.4.1'!F8</f>
        <v>1450.68864578</v>
      </c>
      <c r="G10" s="98" t="n">
        <f aca="false">'3.4.1'!G8</f>
        <v>3165</v>
      </c>
      <c r="H10" s="99" t="n">
        <f aca="false">'3.4.1'!H8</f>
        <v>1268.15533000001</v>
      </c>
      <c r="I10" s="99" t="n">
        <f aca="false">'3.4.1'!I8</f>
        <v>1935.91724463</v>
      </c>
      <c r="J10" s="98" t="n">
        <f aca="false">'3.4.1'!J8</f>
        <v>2582</v>
      </c>
      <c r="K10" s="99" t="n">
        <f aca="false">'3.4.1'!K8</f>
        <v>1423.727134</v>
      </c>
      <c r="L10" s="99" t="n">
        <f aca="false">'3.4.1'!L8</f>
        <v>1145.76711199</v>
      </c>
      <c r="M10" s="98" t="n">
        <f aca="false">'3.4.1'!M8</f>
        <v>1220</v>
      </c>
      <c r="N10" s="99" t="n">
        <f aca="false">'3.4.1'!N8</f>
        <v>780.709631999999</v>
      </c>
      <c r="O10" s="100" t="n">
        <f aca="false">'3.4.1'!O8</f>
        <v>335.21377603</v>
      </c>
      <c r="R10" s="55"/>
      <c r="S10" s="56"/>
      <c r="T10" s="56"/>
      <c r="U10" s="56"/>
      <c r="V10" s="56"/>
      <c r="W10" s="56"/>
      <c r="X10" s="56"/>
      <c r="Y10" s="56"/>
      <c r="Z10" s="56"/>
      <c r="AA10" s="56"/>
      <c r="AB10" s="57"/>
      <c r="AC10" s="57"/>
    </row>
    <row r="11" customFormat="false" ht="13.15" hidden="false" customHeight="true" outlineLevel="0" collapsed="false">
      <c r="A11" s="232"/>
      <c r="B11" s="243" t="s">
        <v>96</v>
      </c>
      <c r="C11" s="244"/>
      <c r="D11" s="98" t="n">
        <f aca="false">'3.4.1'!D9</f>
        <v>2228</v>
      </c>
      <c r="E11" s="99" t="n">
        <f aca="false">'3.4.1'!E9</f>
        <v>-7.0127809999999</v>
      </c>
      <c r="F11" s="99" t="n">
        <f aca="false">'3.4.1'!F9</f>
        <v>201.34438298</v>
      </c>
      <c r="G11" s="98" t="n">
        <f aca="false">'3.4.1'!G9</f>
        <v>2225</v>
      </c>
      <c r="H11" s="99" t="n">
        <f aca="false">'3.4.1'!H9</f>
        <v>178.32259</v>
      </c>
      <c r="I11" s="99" t="n">
        <f aca="false">'3.4.1'!I9</f>
        <v>277.42511585</v>
      </c>
      <c r="J11" s="98" t="n">
        <f aca="false">'3.4.1'!J9</f>
        <v>1815</v>
      </c>
      <c r="K11" s="99" t="n">
        <f aca="false">'3.4.1'!K9</f>
        <v>192.008445</v>
      </c>
      <c r="L11" s="99" t="n">
        <f aca="false">'3.4.1'!L9</f>
        <v>268.03046466</v>
      </c>
      <c r="M11" s="98" t="n">
        <f aca="false">'3.4.1'!M9</f>
        <v>789</v>
      </c>
      <c r="N11" s="99" t="n">
        <f aca="false">'3.4.1'!N9</f>
        <v>86.899641</v>
      </c>
      <c r="O11" s="100" t="n">
        <f aca="false">'3.4.1'!O9</f>
        <v>56.64519925</v>
      </c>
      <c r="R11" s="55"/>
      <c r="S11" s="56"/>
      <c r="T11" s="56"/>
      <c r="U11" s="56"/>
      <c r="V11" s="56"/>
      <c r="W11" s="56"/>
      <c r="X11" s="56"/>
      <c r="Y11" s="56"/>
      <c r="Z11" s="56"/>
      <c r="AA11" s="56"/>
      <c r="AB11" s="57"/>
      <c r="AC11" s="57"/>
    </row>
    <row r="12" customFormat="false" ht="13.15" hidden="false" customHeight="true" outlineLevel="0" collapsed="false">
      <c r="A12" s="232"/>
      <c r="B12" s="243" t="s">
        <v>97</v>
      </c>
      <c r="C12" s="244"/>
      <c r="D12" s="98" t="n">
        <f aca="false">'3.4.1'!D10</f>
        <v>482</v>
      </c>
      <c r="E12" s="99" t="n">
        <f aca="false">'3.4.1'!E10</f>
        <v>1172.92165</v>
      </c>
      <c r="F12" s="99" t="n">
        <f aca="false">'3.4.1'!F10</f>
        <v>654.99746757</v>
      </c>
      <c r="G12" s="98" t="n">
        <f aca="false">'3.4.1'!G10</f>
        <v>477</v>
      </c>
      <c r="H12" s="99" t="n">
        <f aca="false">'3.4.1'!H10</f>
        <v>6337.876004</v>
      </c>
      <c r="I12" s="99" t="n">
        <f aca="false">'3.4.1'!I10</f>
        <v>2085.53945111</v>
      </c>
      <c r="J12" s="98" t="n">
        <f aca="false">'3.4.1'!J10</f>
        <v>445</v>
      </c>
      <c r="K12" s="99" t="n">
        <f aca="false">'3.4.1'!K10</f>
        <v>12826.717021</v>
      </c>
      <c r="L12" s="99" t="n">
        <f aca="false">'3.4.1'!L10</f>
        <v>3982.47645208</v>
      </c>
      <c r="M12" s="98" t="n">
        <f aca="false">'3.4.1'!M10</f>
        <v>197</v>
      </c>
      <c r="N12" s="99" t="n">
        <f aca="false">'3.4.1'!N10</f>
        <v>2043.730236</v>
      </c>
      <c r="O12" s="100" t="n">
        <f aca="false">'3.4.1'!O10</f>
        <v>599.12895432</v>
      </c>
      <c r="R12" s="55"/>
      <c r="S12" s="56"/>
      <c r="T12" s="56"/>
      <c r="U12" s="56"/>
      <c r="V12" s="56"/>
      <c r="W12" s="56"/>
      <c r="X12" s="56"/>
      <c r="Y12" s="56"/>
      <c r="Z12" s="56"/>
      <c r="AA12" s="56"/>
      <c r="AB12" s="57"/>
      <c r="AC12" s="57"/>
    </row>
    <row r="13" customFormat="false" ht="13.15" hidden="false" customHeight="true" outlineLevel="0" collapsed="false">
      <c r="A13" s="245"/>
      <c r="B13" s="246" t="s">
        <v>103</v>
      </c>
      <c r="C13" s="247"/>
      <c r="D13" s="98" t="n">
        <f aca="false">'3.4.1'!D16</f>
        <v>3857</v>
      </c>
      <c r="E13" s="99" t="n">
        <f aca="false">'3.4.1'!E16</f>
        <v>5484.751173</v>
      </c>
      <c r="F13" s="99" t="n">
        <f aca="false">'3.4.1'!F16</f>
        <v>2814.67082226</v>
      </c>
      <c r="G13" s="98" t="n">
        <f aca="false">'3.4.1'!G16</f>
        <v>3510</v>
      </c>
      <c r="H13" s="99" t="n">
        <f aca="false">'3.4.1'!H16</f>
        <v>8263.488101</v>
      </c>
      <c r="I13" s="99" t="n">
        <f aca="false">'3.4.1'!I16</f>
        <v>3494.60213046</v>
      </c>
      <c r="J13" s="98" t="n">
        <f aca="false">'3.4.1'!J16</f>
        <v>3102</v>
      </c>
      <c r="K13" s="99" t="n">
        <f aca="false">'3.4.1'!K16</f>
        <v>8924.05952999999</v>
      </c>
      <c r="L13" s="99" t="n">
        <f aca="false">'3.4.1'!L16</f>
        <v>3704.60595874</v>
      </c>
      <c r="M13" s="98" t="n">
        <f aca="false">'3.4.1'!M16</f>
        <v>1580</v>
      </c>
      <c r="N13" s="99" t="n">
        <f aca="false">'3.4.1'!N16</f>
        <v>-248.036034</v>
      </c>
      <c r="O13" s="100" t="n">
        <f aca="false">'3.4.1'!O16</f>
        <v>222.19514793</v>
      </c>
      <c r="R13" s="55"/>
      <c r="S13" s="56"/>
      <c r="T13" s="56"/>
      <c r="U13" s="56"/>
      <c r="V13" s="56"/>
      <c r="W13" s="56"/>
      <c r="X13" s="56"/>
      <c r="Y13" s="56"/>
      <c r="Z13" s="56"/>
      <c r="AA13" s="56"/>
      <c r="AB13" s="57"/>
      <c r="AC13" s="57"/>
    </row>
    <row r="14" customFormat="false" ht="13.15" hidden="false" customHeight="true" outlineLevel="0" collapsed="false">
      <c r="A14" s="245"/>
      <c r="B14" s="246" t="s">
        <v>104</v>
      </c>
      <c r="C14" s="247"/>
      <c r="D14" s="98" t="n">
        <f aca="false">'3.4.1'!D17</f>
        <v>261</v>
      </c>
      <c r="E14" s="99" t="n">
        <f aca="false">'3.4.1'!E17</f>
        <v>-274.64975</v>
      </c>
      <c r="F14" s="99" t="n">
        <f aca="false">'3.4.1'!F17</f>
        <v>54.02976354</v>
      </c>
      <c r="G14" s="98" t="n">
        <f aca="false">'3.4.1'!G17</f>
        <v>240</v>
      </c>
      <c r="H14" s="99" t="n">
        <f aca="false">'3.4.1'!H17</f>
        <v>-289.79912</v>
      </c>
      <c r="I14" s="99" t="n">
        <f aca="false">'3.4.1'!I17</f>
        <v>47.00297583</v>
      </c>
      <c r="J14" s="98" t="n">
        <f aca="false">'3.4.1'!J17</f>
        <v>225</v>
      </c>
      <c r="K14" s="99" t="n">
        <f aca="false">'3.4.1'!K17</f>
        <v>-418.80675</v>
      </c>
      <c r="L14" s="99" t="n">
        <f aca="false">'3.4.1'!L17</f>
        <v>22.39959275</v>
      </c>
      <c r="M14" s="98" t="n">
        <f aca="false">'3.4.1'!M17</f>
        <v>108</v>
      </c>
      <c r="N14" s="99" t="n">
        <f aca="false">'3.4.1'!N17</f>
        <v>21.94089</v>
      </c>
      <c r="O14" s="100" t="n">
        <f aca="false">'3.4.1'!O17</f>
        <v>9.89423143</v>
      </c>
      <c r="R14" s="55"/>
      <c r="S14" s="56"/>
      <c r="T14" s="56"/>
      <c r="U14" s="56"/>
      <c r="V14" s="56"/>
      <c r="W14" s="56"/>
      <c r="X14" s="56"/>
      <c r="Y14" s="56"/>
      <c r="Z14" s="56"/>
      <c r="AA14" s="56"/>
      <c r="AB14" s="57"/>
      <c r="AC14" s="57"/>
    </row>
    <row r="15" customFormat="false" ht="13.15" hidden="false" customHeight="true" outlineLevel="0" collapsed="false">
      <c r="A15" s="245"/>
      <c r="B15" s="248" t="s">
        <v>106</v>
      </c>
      <c r="C15" s="249"/>
      <c r="D15" s="98" t="n">
        <f aca="false">'3.4.1'!D19</f>
        <v>7579</v>
      </c>
      <c r="E15" s="99" t="n">
        <f aca="false">'3.4.1'!E19</f>
        <v>1552.801842</v>
      </c>
      <c r="F15" s="99" t="n">
        <f aca="false">'3.4.1'!F19</f>
        <v>1295.92691721</v>
      </c>
      <c r="G15" s="98" t="n">
        <f aca="false">'3.4.1'!G19</f>
        <v>6556</v>
      </c>
      <c r="H15" s="99" t="n">
        <f aca="false">'3.4.1'!H19</f>
        <v>2277.241729</v>
      </c>
      <c r="I15" s="99" t="n">
        <f aca="false">'3.4.1'!I19</f>
        <v>1265.68997155</v>
      </c>
      <c r="J15" s="98" t="n">
        <f aca="false">'3.4.1'!J19</f>
        <v>5414</v>
      </c>
      <c r="K15" s="99" t="n">
        <f aca="false">'3.4.1'!K19</f>
        <v>2202.656003</v>
      </c>
      <c r="L15" s="99" t="n">
        <f aca="false">'3.4.1'!L19</f>
        <v>1180.63112071</v>
      </c>
      <c r="M15" s="98" t="n">
        <f aca="false">'3.4.1'!M19</f>
        <v>2803</v>
      </c>
      <c r="N15" s="99" t="n">
        <f aca="false">'3.4.1'!N19</f>
        <v>1180.023222</v>
      </c>
      <c r="O15" s="100" t="n">
        <f aca="false">'3.4.1'!O19</f>
        <v>459.90816503</v>
      </c>
      <c r="R15" s="55"/>
      <c r="S15" s="56"/>
      <c r="T15" s="56"/>
      <c r="U15" s="56"/>
      <c r="V15" s="56"/>
      <c r="W15" s="56"/>
      <c r="X15" s="56"/>
      <c r="Y15" s="56"/>
      <c r="Z15" s="56"/>
      <c r="AA15" s="56"/>
      <c r="AB15" s="57"/>
      <c r="AC15" s="57"/>
    </row>
    <row r="16" customFormat="false" ht="13.15" hidden="false" customHeight="true" outlineLevel="0" collapsed="false">
      <c r="A16" s="245"/>
      <c r="B16" s="248" t="s">
        <v>108</v>
      </c>
      <c r="C16" s="249"/>
      <c r="D16" s="98" t="n">
        <f aca="false">'3.4.1'!D21</f>
        <v>6035</v>
      </c>
      <c r="E16" s="99" t="n">
        <f aca="false">'3.4.1'!E21</f>
        <v>-1122.83101</v>
      </c>
      <c r="F16" s="99" t="n">
        <f aca="false">'3.4.1'!F21</f>
        <v>2213.69489189</v>
      </c>
      <c r="G16" s="98" t="n">
        <f aca="false">'3.4.1'!G21</f>
        <v>5494</v>
      </c>
      <c r="H16" s="99" t="n">
        <f aca="false">'3.4.1'!H21</f>
        <v>1673.36798200001</v>
      </c>
      <c r="I16" s="99" t="n">
        <f aca="false">'3.4.1'!I21</f>
        <v>2748.75026889</v>
      </c>
      <c r="J16" s="98" t="n">
        <f aca="false">'3.4.1'!J21</f>
        <v>4915</v>
      </c>
      <c r="K16" s="99" t="n">
        <f aca="false">'3.4.1'!K21</f>
        <v>3182.006055</v>
      </c>
      <c r="L16" s="99" t="n">
        <f aca="false">'3.4.1'!L21</f>
        <v>1619.36314238</v>
      </c>
      <c r="M16" s="98" t="n">
        <f aca="false">'3.4.1'!M21</f>
        <v>2500</v>
      </c>
      <c r="N16" s="99" t="n">
        <f aca="false">'3.4.1'!N21</f>
        <v>1340.691726</v>
      </c>
      <c r="O16" s="100" t="n">
        <f aca="false">'3.4.1'!O21</f>
        <v>505.82319098</v>
      </c>
      <c r="R16" s="55"/>
      <c r="S16" s="56"/>
      <c r="T16" s="56"/>
      <c r="U16" s="56"/>
      <c r="V16" s="56"/>
      <c r="W16" s="56"/>
      <c r="X16" s="56"/>
      <c r="Y16" s="56"/>
      <c r="Z16" s="56"/>
      <c r="AA16" s="56"/>
      <c r="AB16" s="57"/>
      <c r="AC16" s="57"/>
    </row>
    <row r="17" customFormat="false" ht="13.15" hidden="false" customHeight="true" outlineLevel="0" collapsed="false">
      <c r="A17" s="245"/>
      <c r="B17" s="248" t="s">
        <v>111</v>
      </c>
      <c r="C17" s="249"/>
      <c r="D17" s="98" t="n">
        <f aca="false">'3.4.1'!D24</f>
        <v>4025</v>
      </c>
      <c r="E17" s="99" t="n">
        <f aca="false">'3.4.1'!E24</f>
        <v>1333.525554</v>
      </c>
      <c r="F17" s="99" t="n">
        <f aca="false">'3.4.1'!F24</f>
        <v>1012.35029473</v>
      </c>
      <c r="G17" s="98" t="n">
        <f aca="false">'3.4.1'!G24</f>
        <v>3784</v>
      </c>
      <c r="H17" s="99" t="n">
        <f aca="false">'3.4.1'!H24</f>
        <v>-566.761659999999</v>
      </c>
      <c r="I17" s="99" t="n">
        <f aca="false">'3.4.1'!I24</f>
        <v>693.60556123</v>
      </c>
      <c r="J17" s="98" t="n">
        <f aca="false">'3.4.1'!J24</f>
        <v>3366</v>
      </c>
      <c r="K17" s="99" t="n">
        <f aca="false">'3.4.1'!K24</f>
        <v>369.013433999999</v>
      </c>
      <c r="L17" s="99" t="n">
        <f aca="false">'3.4.1'!L24</f>
        <v>679.40083129</v>
      </c>
      <c r="M17" s="98" t="n">
        <f aca="false">'3.4.1'!M24</f>
        <v>1649</v>
      </c>
      <c r="N17" s="99" t="n">
        <f aca="false">'3.4.1'!N24</f>
        <v>216.875837</v>
      </c>
      <c r="O17" s="100" t="n">
        <f aca="false">'3.4.1'!O24</f>
        <v>171.07977029</v>
      </c>
      <c r="R17" s="55"/>
      <c r="S17" s="56"/>
      <c r="T17" s="56"/>
      <c r="U17" s="56"/>
      <c r="V17" s="56"/>
      <c r="W17" s="56"/>
      <c r="X17" s="56"/>
      <c r="Y17" s="56"/>
      <c r="Z17" s="56"/>
      <c r="AA17" s="56"/>
      <c r="AB17" s="57"/>
      <c r="AC17" s="57"/>
    </row>
    <row r="18" customFormat="false" ht="13.15" hidden="false" customHeight="true" outlineLevel="0" collapsed="false">
      <c r="A18" s="245"/>
      <c r="B18" s="248" t="s">
        <v>116</v>
      </c>
      <c r="C18" s="249"/>
      <c r="D18" s="98" t="n">
        <f aca="false">'3.4.1'!D29</f>
        <v>626</v>
      </c>
      <c r="E18" s="99" t="n">
        <f aca="false">'3.4.1'!E29</f>
        <v>-25.309648</v>
      </c>
      <c r="F18" s="99" t="n">
        <f aca="false">'3.4.1'!F29</f>
        <v>62.80046034</v>
      </c>
      <c r="G18" s="98" t="n">
        <f aca="false">'3.4.1'!G29</f>
        <v>606</v>
      </c>
      <c r="H18" s="99" t="n">
        <f aca="false">'3.4.1'!H29</f>
        <v>83.1533409999998</v>
      </c>
      <c r="I18" s="99" t="n">
        <f aca="false">'3.4.1'!I29</f>
        <v>83.2008558</v>
      </c>
      <c r="J18" s="98" t="n">
        <f aca="false">'3.4.1'!J29</f>
        <v>458</v>
      </c>
      <c r="K18" s="99" t="n">
        <f aca="false">'3.4.1'!K29</f>
        <v>181.504828</v>
      </c>
      <c r="L18" s="99" t="n">
        <f aca="false">'3.4.1'!L29</f>
        <v>82.51110328</v>
      </c>
      <c r="M18" s="98" t="n">
        <f aca="false">'3.4.1'!M29</f>
        <v>264</v>
      </c>
      <c r="N18" s="99" t="n">
        <f aca="false">'3.4.1'!N29</f>
        <v>74.200719</v>
      </c>
      <c r="O18" s="100" t="n">
        <f aca="false">'3.4.1'!O29</f>
        <v>34.02284032</v>
      </c>
      <c r="R18" s="55"/>
      <c r="S18" s="56"/>
      <c r="T18" s="56"/>
      <c r="U18" s="56"/>
      <c r="V18" s="56"/>
      <c r="W18" s="56"/>
      <c r="X18" s="56"/>
      <c r="Y18" s="56"/>
      <c r="Z18" s="56"/>
      <c r="AA18" s="56"/>
      <c r="AB18" s="57"/>
      <c r="AC18" s="57"/>
    </row>
    <row r="19" customFormat="false" ht="13.15" hidden="false" customHeight="true" outlineLevel="0" collapsed="false">
      <c r="A19" s="245"/>
      <c r="B19" s="248" t="s">
        <v>119</v>
      </c>
      <c r="C19" s="249"/>
      <c r="D19" s="98" t="n">
        <f aca="false">'3.4.1'!D32</f>
        <v>1135</v>
      </c>
      <c r="E19" s="99" t="n">
        <f aca="false">'3.4.1'!E32</f>
        <v>-1708.087826</v>
      </c>
      <c r="F19" s="99" t="n">
        <f aca="false">'3.4.1'!F32</f>
        <v>101.62855555</v>
      </c>
      <c r="G19" s="98" t="n">
        <f aca="false">'3.4.1'!G32</f>
        <v>1172</v>
      </c>
      <c r="H19" s="99" t="n">
        <f aca="false">'3.4.1'!H32</f>
        <v>-1489.313529</v>
      </c>
      <c r="I19" s="99" t="n">
        <f aca="false">'3.4.1'!I32</f>
        <v>200.22895337</v>
      </c>
      <c r="J19" s="98" t="n">
        <f aca="false">'3.4.1'!J32</f>
        <v>1028</v>
      </c>
      <c r="K19" s="99" t="n">
        <f aca="false">'3.4.1'!K32</f>
        <v>-1359.981025</v>
      </c>
      <c r="L19" s="99" t="n">
        <f aca="false">'3.4.1'!L32</f>
        <v>88.9137565</v>
      </c>
      <c r="M19" s="98" t="n">
        <f aca="false">'3.4.1'!M32</f>
        <v>431</v>
      </c>
      <c r="N19" s="99" t="n">
        <f aca="false">'3.4.1'!N32</f>
        <v>-79.743252</v>
      </c>
      <c r="O19" s="100" t="n">
        <f aca="false">'3.4.1'!O32</f>
        <v>51.50346771</v>
      </c>
      <c r="R19" s="55"/>
      <c r="S19" s="56"/>
      <c r="T19" s="56"/>
      <c r="U19" s="56"/>
      <c r="V19" s="56"/>
      <c r="W19" s="56"/>
      <c r="X19" s="56"/>
      <c r="Y19" s="56"/>
      <c r="Z19" s="56"/>
      <c r="AA19" s="56"/>
      <c r="AB19" s="57"/>
      <c r="AC19" s="57"/>
    </row>
    <row r="20" customFormat="false" ht="13.15" hidden="false" customHeight="true" outlineLevel="0" collapsed="false">
      <c r="A20" s="245"/>
      <c r="B20" s="248" t="s">
        <v>120</v>
      </c>
      <c r="C20" s="249"/>
      <c r="D20" s="98" t="n">
        <f aca="false">'3.4.1'!D33</f>
        <v>479</v>
      </c>
      <c r="E20" s="99" t="n">
        <f aca="false">'3.4.1'!E33</f>
        <v>-416.607229</v>
      </c>
      <c r="F20" s="99" t="n">
        <f aca="false">'3.4.1'!F33</f>
        <v>63.17253826</v>
      </c>
      <c r="G20" s="98" t="n">
        <f aca="false">'3.4.1'!G33</f>
        <v>448</v>
      </c>
      <c r="H20" s="99" t="n">
        <f aca="false">'3.4.1'!H33</f>
        <v>-400.211839</v>
      </c>
      <c r="I20" s="99" t="n">
        <f aca="false">'3.4.1'!I33</f>
        <v>79.00185845</v>
      </c>
      <c r="J20" s="98" t="n">
        <f aca="false">'3.4.1'!J33</f>
        <v>420</v>
      </c>
      <c r="K20" s="99" t="n">
        <f aca="false">'3.4.1'!K33</f>
        <v>24.943643</v>
      </c>
      <c r="L20" s="99" t="n">
        <f aca="false">'3.4.1'!L33</f>
        <v>49.64080747</v>
      </c>
      <c r="M20" s="98" t="n">
        <f aca="false">'3.4.1'!M33</f>
        <v>208</v>
      </c>
      <c r="N20" s="99" t="n">
        <f aca="false">'3.4.1'!N33</f>
        <v>63.10413</v>
      </c>
      <c r="O20" s="100" t="n">
        <f aca="false">'3.4.1'!O33</f>
        <v>37.98098317</v>
      </c>
      <c r="R20" s="55"/>
      <c r="S20" s="56"/>
      <c r="T20" s="56"/>
      <c r="U20" s="56"/>
      <c r="V20" s="56"/>
      <c r="W20" s="56"/>
      <c r="X20" s="56"/>
      <c r="Y20" s="56"/>
      <c r="Z20" s="56"/>
      <c r="AA20" s="56"/>
      <c r="AB20" s="57"/>
      <c r="AC20" s="57"/>
    </row>
    <row r="21" customFormat="false" ht="13.15" hidden="false" customHeight="true" outlineLevel="0" collapsed="false">
      <c r="A21" s="245"/>
      <c r="B21" s="248" t="s">
        <v>124</v>
      </c>
      <c r="C21" s="249"/>
      <c r="D21" s="98" t="n">
        <f aca="false">'3.4.1'!D37</f>
        <v>2386</v>
      </c>
      <c r="E21" s="99" t="n">
        <f aca="false">'3.4.1'!E37</f>
        <v>-531.011034</v>
      </c>
      <c r="F21" s="99" t="n">
        <f aca="false">'3.4.1'!F37</f>
        <v>167.498139</v>
      </c>
      <c r="G21" s="98" t="n">
        <f aca="false">'3.4.1'!G37</f>
        <v>2525</v>
      </c>
      <c r="H21" s="99" t="n">
        <f aca="false">'3.4.1'!H37</f>
        <v>-576.010957999999</v>
      </c>
      <c r="I21" s="99" t="n">
        <f aca="false">'3.4.1'!I37</f>
        <v>239.51548907</v>
      </c>
      <c r="J21" s="98" t="n">
        <f aca="false">'3.4.1'!J37</f>
        <v>2190</v>
      </c>
      <c r="K21" s="99" t="n">
        <f aca="false">'3.4.1'!K37</f>
        <v>-272.766772</v>
      </c>
      <c r="L21" s="99" t="n">
        <f aca="false">'3.4.1'!L37</f>
        <v>235.86877892</v>
      </c>
      <c r="M21" s="98" t="n">
        <f aca="false">'3.4.1'!M37</f>
        <v>1086</v>
      </c>
      <c r="N21" s="99" t="n">
        <f aca="false">'3.4.1'!N37</f>
        <v>131.61442</v>
      </c>
      <c r="O21" s="100" t="n">
        <f aca="false">'3.4.1'!O37</f>
        <v>79.36656853</v>
      </c>
      <c r="R21" s="55"/>
      <c r="S21" s="56"/>
      <c r="T21" s="56"/>
      <c r="U21" s="56"/>
      <c r="V21" s="56"/>
      <c r="W21" s="56"/>
      <c r="X21" s="56"/>
      <c r="Y21" s="56"/>
      <c r="Z21" s="56"/>
      <c r="AA21" s="56"/>
      <c r="AB21" s="57"/>
      <c r="AC21" s="57"/>
    </row>
    <row r="22" customFormat="false" ht="13.15" hidden="false" customHeight="true" outlineLevel="0" collapsed="false">
      <c r="A22" s="245"/>
      <c r="B22" s="248" t="s">
        <v>110</v>
      </c>
      <c r="C22" s="249"/>
      <c r="D22" s="98" t="n">
        <f aca="false">'3.4.1'!D23</f>
        <v>8442</v>
      </c>
      <c r="E22" s="99" t="n">
        <f aca="false">'3.4.1'!E23</f>
        <v>414.340755999998</v>
      </c>
      <c r="F22" s="99" t="n">
        <f aca="false">'3.4.1'!F23</f>
        <v>1519.41905944</v>
      </c>
      <c r="G22" s="98" t="n">
        <f aca="false">'3.4.1'!G23</f>
        <v>9697</v>
      </c>
      <c r="H22" s="99" t="n">
        <f aca="false">'3.4.1'!H23</f>
        <v>74.6849229999934</v>
      </c>
      <c r="I22" s="99" t="n">
        <f aca="false">'3.4.1'!I23</f>
        <v>1858.33899441</v>
      </c>
      <c r="J22" s="98" t="n">
        <f aca="false">'3.4.1'!J23</f>
        <v>8475</v>
      </c>
      <c r="K22" s="99" t="n">
        <f aca="false">'3.4.1'!K23</f>
        <v>-1162.07287699999</v>
      </c>
      <c r="L22" s="99" t="n">
        <f aca="false">'3.4.1'!L23</f>
        <v>1638.86128998</v>
      </c>
      <c r="M22" s="98" t="n">
        <f aca="false">'3.4.1'!M23</f>
        <v>4946</v>
      </c>
      <c r="N22" s="99" t="n">
        <f aca="false">'3.4.1'!N23</f>
        <v>-1486.844008</v>
      </c>
      <c r="O22" s="100" t="n">
        <f aca="false">'3.4.1'!O23</f>
        <v>455.86853599</v>
      </c>
      <c r="R22" s="55"/>
      <c r="S22" s="56"/>
      <c r="T22" s="56"/>
      <c r="U22" s="56"/>
      <c r="V22" s="56"/>
      <c r="W22" s="56"/>
      <c r="X22" s="56"/>
      <c r="Y22" s="56"/>
      <c r="Z22" s="56"/>
      <c r="AA22" s="56"/>
      <c r="AB22" s="57"/>
      <c r="AC22" s="57"/>
    </row>
    <row r="23" customFormat="false" ht="13.15" hidden="false" customHeight="true" outlineLevel="0" collapsed="false">
      <c r="A23" s="240"/>
      <c r="B23" s="250" t="s">
        <v>100</v>
      </c>
      <c r="C23" s="251"/>
      <c r="D23" s="239" t="n">
        <f aca="false">'3.4.1'!D13</f>
        <v>1324</v>
      </c>
      <c r="E23" s="171" t="n">
        <f aca="false">'3.4.1'!E13</f>
        <v>-1038.483251</v>
      </c>
      <c r="F23" s="171" t="n">
        <f aca="false">'3.4.1'!F13</f>
        <v>372.09035038</v>
      </c>
      <c r="G23" s="239" t="n">
        <f aca="false">'3.4.1'!G13</f>
        <v>1678</v>
      </c>
      <c r="H23" s="171" t="n">
        <f aca="false">'3.4.1'!H13</f>
        <v>-244.417508000001</v>
      </c>
      <c r="I23" s="171" t="n">
        <f aca="false">'3.4.1'!I13</f>
        <v>220.76506618</v>
      </c>
      <c r="J23" s="239" t="n">
        <f aca="false">'3.4.1'!J13</f>
        <v>1730</v>
      </c>
      <c r="K23" s="171" t="n">
        <f aca="false">'3.4.1'!K13</f>
        <v>553.360638000002</v>
      </c>
      <c r="L23" s="171" t="n">
        <f aca="false">'3.4.1'!L13</f>
        <v>491.42169933</v>
      </c>
      <c r="M23" s="239" t="n">
        <f aca="false">'3.4.1'!M13</f>
        <v>1071</v>
      </c>
      <c r="N23" s="171" t="n">
        <f aca="false">'3.4.1'!N13</f>
        <v>181.64116</v>
      </c>
      <c r="O23" s="173" t="n">
        <f aca="false">'3.4.1'!O13</f>
        <v>66.59912139</v>
      </c>
      <c r="R23" s="55"/>
      <c r="S23" s="56"/>
      <c r="T23" s="56"/>
      <c r="U23" s="56"/>
      <c r="V23" s="56"/>
      <c r="W23" s="56"/>
      <c r="X23" s="56"/>
      <c r="Y23" s="56"/>
      <c r="Z23" s="56"/>
      <c r="AA23" s="56"/>
      <c r="AB23" s="57"/>
      <c r="AC23" s="57"/>
    </row>
    <row r="24" customFormat="false" ht="13.15" hidden="false" customHeight="true" outlineLevel="0" collapsed="false">
      <c r="A24" s="240"/>
      <c r="B24" s="252" t="s">
        <v>98</v>
      </c>
      <c r="C24" s="253"/>
      <c r="D24" s="239" t="n">
        <f aca="false">'3.4.1'!D11</f>
        <v>27209</v>
      </c>
      <c r="E24" s="171" t="n">
        <f aca="false">'3.4.1'!E11</f>
        <v>-803.099392999998</v>
      </c>
      <c r="F24" s="171" t="n">
        <f aca="false">'3.4.1'!F11</f>
        <v>839.44512674</v>
      </c>
      <c r="G24" s="239" t="n">
        <f aca="false">'3.4.1'!G11</f>
        <v>32441</v>
      </c>
      <c r="H24" s="171" t="n">
        <f aca="false">'3.4.1'!H11</f>
        <v>-606.366247000002</v>
      </c>
      <c r="I24" s="171" t="n">
        <f aca="false">'3.4.1'!I11</f>
        <v>904.701520100001</v>
      </c>
      <c r="J24" s="239" t="n">
        <f aca="false">'3.4.1'!J11</f>
        <v>33884</v>
      </c>
      <c r="K24" s="171" t="n">
        <f aca="false">'3.4.1'!K11</f>
        <v>560.550308999994</v>
      </c>
      <c r="L24" s="171" t="n">
        <f aca="false">'3.4.1'!L11</f>
        <v>1133.30794003</v>
      </c>
      <c r="M24" s="239" t="n">
        <f aca="false">'3.4.1'!M11</f>
        <v>19839</v>
      </c>
      <c r="N24" s="171" t="n">
        <f aca="false">'3.4.1'!N11</f>
        <v>704.181823000003</v>
      </c>
      <c r="O24" s="173" t="n">
        <f aca="false">'3.4.1'!O11</f>
        <v>652.839546100001</v>
      </c>
      <c r="R24" s="55"/>
      <c r="S24" s="56"/>
      <c r="T24" s="56"/>
      <c r="U24" s="56"/>
      <c r="V24" s="56"/>
      <c r="W24" s="56"/>
      <c r="X24" s="56"/>
      <c r="Y24" s="56"/>
      <c r="Z24" s="56"/>
      <c r="AA24" s="56"/>
      <c r="AB24" s="57"/>
      <c r="AC24" s="57"/>
    </row>
    <row r="25" customFormat="false" ht="13.15" hidden="false" customHeight="true" outlineLevel="0" collapsed="false">
      <c r="A25" s="232"/>
      <c r="B25" s="233" t="s">
        <v>211</v>
      </c>
      <c r="C25" s="234"/>
      <c r="D25" s="98"/>
      <c r="E25" s="99"/>
      <c r="F25" s="99"/>
      <c r="G25" s="98"/>
      <c r="H25" s="99"/>
      <c r="I25" s="99"/>
      <c r="J25" s="98"/>
      <c r="K25" s="99"/>
      <c r="L25" s="99"/>
      <c r="M25" s="98"/>
      <c r="N25" s="99"/>
      <c r="O25" s="100"/>
      <c r="R25" s="55"/>
      <c r="S25" s="56"/>
      <c r="T25" s="56"/>
      <c r="U25" s="56"/>
      <c r="V25" s="56"/>
      <c r="W25" s="56"/>
      <c r="X25" s="56"/>
      <c r="Y25" s="56"/>
      <c r="Z25" s="56"/>
      <c r="AA25" s="56"/>
      <c r="AB25" s="57"/>
      <c r="AC25" s="57"/>
    </row>
    <row r="26" customFormat="false" ht="13.15" hidden="false" customHeight="true" outlineLevel="0" collapsed="false">
      <c r="A26" s="240"/>
      <c r="B26" s="241" t="s">
        <v>212</v>
      </c>
      <c r="C26" s="242"/>
      <c r="D26" s="239" t="n">
        <f aca="false">SUM(D27:D31)</f>
        <v>93774</v>
      </c>
      <c r="E26" s="171" t="n">
        <f aca="false">SUM(E27:E31)</f>
        <v>6080.91406899998</v>
      </c>
      <c r="F26" s="171" t="n">
        <f aca="false">SUM(F27:F31)</f>
        <v>7891.19819731001</v>
      </c>
      <c r="G26" s="239" t="n">
        <f aca="false">SUM(G27:G31)</f>
        <v>101621</v>
      </c>
      <c r="H26" s="171" t="n">
        <f aca="false">SUM(H27:H31)</f>
        <v>15787.855048</v>
      </c>
      <c r="I26" s="171" t="n">
        <f aca="false">SUM(I27:I31)</f>
        <v>9868.56738030999</v>
      </c>
      <c r="J26" s="239" t="n">
        <f aca="false">SUM(J27:J31)</f>
        <v>92978</v>
      </c>
      <c r="K26" s="171" t="n">
        <f aca="false">SUM(K27:K31)</f>
        <v>21084.579151</v>
      </c>
      <c r="L26" s="171" t="n">
        <f aca="false">SUM(L27:L31)</f>
        <v>10270.42945139</v>
      </c>
      <c r="M26" s="239" t="n">
        <f aca="false">SUM(M27:M31)</f>
        <v>52828</v>
      </c>
      <c r="N26" s="171" t="n">
        <f aca="false">SUM(N27:N31)</f>
        <v>3341.895067</v>
      </c>
      <c r="O26" s="173" t="n">
        <f aca="false">SUM(O27:O31)</f>
        <v>2743.76540051</v>
      </c>
      <c r="R26" s="55"/>
      <c r="S26" s="56"/>
      <c r="T26" s="56"/>
      <c r="U26" s="56"/>
      <c r="V26" s="56"/>
      <c r="W26" s="56"/>
      <c r="X26" s="56"/>
      <c r="Y26" s="56"/>
      <c r="Z26" s="56"/>
      <c r="AA26" s="56"/>
      <c r="AB26" s="57"/>
      <c r="AC26" s="57"/>
    </row>
    <row r="27" customFormat="false" ht="13.15" hidden="false" customHeight="true" outlineLevel="0" collapsed="false">
      <c r="A27" s="232"/>
      <c r="B27" s="243" t="s">
        <v>94</v>
      </c>
      <c r="C27" s="244"/>
      <c r="D27" s="98" t="n">
        <f aca="false">'3.4.1'!D7</f>
        <v>10809</v>
      </c>
      <c r="E27" s="99" t="n">
        <f aca="false">'3.4.1'!E7</f>
        <v>-1755.729317</v>
      </c>
      <c r="F27" s="99" t="n">
        <f aca="false">'3.4.1'!F7</f>
        <v>513.85341931</v>
      </c>
      <c r="G27" s="98" t="n">
        <f aca="false">'3.4.1'!G7</f>
        <v>10998</v>
      </c>
      <c r="H27" s="99" t="n">
        <f aca="false">'3.4.1'!H7</f>
        <v>-2042.206193</v>
      </c>
      <c r="I27" s="99" t="n">
        <f aca="false">'3.4.1'!I7</f>
        <v>526.4627265</v>
      </c>
      <c r="J27" s="98" t="n">
        <f aca="false">'3.4.1'!J7</f>
        <v>10278</v>
      </c>
      <c r="K27" s="99" t="n">
        <f aca="false">'3.4.1'!K7</f>
        <v>-899.756652999999</v>
      </c>
      <c r="L27" s="99" t="n">
        <f aca="false">'3.4.1'!L7</f>
        <v>567.274858149999</v>
      </c>
      <c r="M27" s="98" t="n">
        <f aca="false">'3.4.1'!M7</f>
        <v>5892</v>
      </c>
      <c r="N27" s="99" t="n">
        <f aca="false">'3.4.1'!N7</f>
        <v>-661.653383000001</v>
      </c>
      <c r="O27" s="100" t="n">
        <f aca="false">'3.4.1'!O7</f>
        <v>140.8094988</v>
      </c>
      <c r="R27" s="55"/>
      <c r="S27" s="56"/>
      <c r="T27" s="56"/>
      <c r="U27" s="56"/>
      <c r="V27" s="56"/>
      <c r="W27" s="56"/>
      <c r="X27" s="56"/>
      <c r="Y27" s="56"/>
      <c r="Z27" s="56"/>
      <c r="AA27" s="56"/>
      <c r="AB27" s="57"/>
      <c r="AC27" s="57"/>
    </row>
    <row r="28" customFormat="false" ht="13.15" hidden="false" customHeight="true" outlineLevel="0" collapsed="false">
      <c r="A28" s="245"/>
      <c r="B28" s="248" t="s">
        <v>118</v>
      </c>
      <c r="C28" s="249"/>
      <c r="D28" s="98" t="n">
        <f aca="false">'3.4.1'!D31</f>
        <v>4696</v>
      </c>
      <c r="E28" s="99" t="n">
        <f aca="false">'3.4.1'!E31</f>
        <v>28.26719</v>
      </c>
      <c r="F28" s="99" t="n">
        <f aca="false">'3.4.1'!F31</f>
        <v>100.51338507</v>
      </c>
      <c r="G28" s="98" t="n">
        <f aca="false">'3.4.1'!G31</f>
        <v>5096</v>
      </c>
      <c r="H28" s="99" t="n">
        <f aca="false">'3.4.1'!H31</f>
        <v>27.1396750000002</v>
      </c>
      <c r="I28" s="99" t="n">
        <f aca="false">'3.4.1'!I31</f>
        <v>148.33391884</v>
      </c>
      <c r="J28" s="98" t="n">
        <f aca="false">'3.4.1'!J31</f>
        <v>4623</v>
      </c>
      <c r="K28" s="99" t="n">
        <f aca="false">'3.4.1'!K31</f>
        <v>-601.54201</v>
      </c>
      <c r="L28" s="99" t="n">
        <f aca="false">'3.4.1'!L31</f>
        <v>182.01161865</v>
      </c>
      <c r="M28" s="98" t="n">
        <f aca="false">'3.4.1'!M31</f>
        <v>2429</v>
      </c>
      <c r="N28" s="99" t="n">
        <f aca="false">'3.4.1'!N31</f>
        <v>-1005.675024</v>
      </c>
      <c r="O28" s="100" t="n">
        <f aca="false">'3.4.1'!O31</f>
        <v>75.8324959</v>
      </c>
      <c r="R28" s="55"/>
      <c r="S28" s="56"/>
      <c r="T28" s="56"/>
      <c r="U28" s="56"/>
      <c r="V28" s="56"/>
      <c r="W28" s="56"/>
      <c r="X28" s="56"/>
      <c r="Y28" s="56"/>
      <c r="Z28" s="56"/>
      <c r="AA28" s="56"/>
      <c r="AB28" s="57"/>
      <c r="AC28" s="57"/>
    </row>
    <row r="29" customFormat="false" ht="13.15" hidden="false" customHeight="true" outlineLevel="0" collapsed="false">
      <c r="A29" s="245"/>
      <c r="B29" s="248" t="s">
        <v>115</v>
      </c>
      <c r="C29" s="249"/>
      <c r="D29" s="98" t="n">
        <f aca="false">'3.4.1'!D28</f>
        <v>58104</v>
      </c>
      <c r="E29" s="99" t="n">
        <f aca="false">'3.4.1'!E28</f>
        <v>2265.94269199999</v>
      </c>
      <c r="F29" s="99" t="n">
        <f aca="false">'3.4.1'!F28</f>
        <v>3060.41750176</v>
      </c>
      <c r="G29" s="98" t="n">
        <f aca="false">'3.4.1'!G28</f>
        <v>60917</v>
      </c>
      <c r="H29" s="99" t="n">
        <f aca="false">'3.4.1'!H28</f>
        <v>7542.25206899997</v>
      </c>
      <c r="I29" s="99" t="n">
        <f aca="false">'3.4.1'!I28</f>
        <v>4100.02247072999</v>
      </c>
      <c r="J29" s="98" t="n">
        <f aca="false">'3.4.1'!J28</f>
        <v>56557</v>
      </c>
      <c r="K29" s="99" t="n">
        <f aca="false">'3.4.1'!K28</f>
        <v>11505.184165</v>
      </c>
      <c r="L29" s="99" t="n">
        <f aca="false">'3.4.1'!L28</f>
        <v>4902.60538616001</v>
      </c>
      <c r="M29" s="98" t="n">
        <f aca="false">'3.4.1'!M28</f>
        <v>33867</v>
      </c>
      <c r="N29" s="99" t="n">
        <f aca="false">'3.4.1'!N28</f>
        <v>2286.308816</v>
      </c>
      <c r="O29" s="100" t="n">
        <f aca="false">'3.4.1'!O28</f>
        <v>1302.57930403</v>
      </c>
      <c r="R29" s="55"/>
      <c r="S29" s="56"/>
      <c r="T29" s="56"/>
      <c r="U29" s="56"/>
      <c r="V29" s="56"/>
      <c r="W29" s="56"/>
      <c r="X29" s="56"/>
      <c r="Y29" s="56"/>
      <c r="Z29" s="56"/>
      <c r="AA29" s="56"/>
      <c r="AB29" s="57"/>
      <c r="AC29" s="57"/>
    </row>
    <row r="30" customFormat="false" ht="13.15" hidden="false" customHeight="true" outlineLevel="0" collapsed="false">
      <c r="A30" s="245"/>
      <c r="B30" s="248" t="s">
        <v>122</v>
      </c>
      <c r="C30" s="249"/>
      <c r="D30" s="98" t="n">
        <f aca="false">'3.4.1'!D35</f>
        <v>5272</v>
      </c>
      <c r="E30" s="99" t="n">
        <f aca="false">'3.4.1'!E35</f>
        <v>1663.094533</v>
      </c>
      <c r="F30" s="99" t="n">
        <f aca="false">'3.4.1'!F35</f>
        <v>1718.70281292</v>
      </c>
      <c r="G30" s="98" t="n">
        <f aca="false">'3.4.1'!G35</f>
        <v>4808</v>
      </c>
      <c r="H30" s="99" t="n">
        <f aca="false">'3.4.1'!H35</f>
        <v>6983.892043</v>
      </c>
      <c r="I30" s="99" t="n">
        <f aca="false">'3.4.1'!I35</f>
        <v>2789.79543539</v>
      </c>
      <c r="J30" s="98" t="n">
        <f aca="false">'3.4.1'!J35</f>
        <v>4298</v>
      </c>
      <c r="K30" s="99" t="n">
        <f aca="false">'3.4.1'!K35</f>
        <v>6195.533242</v>
      </c>
      <c r="L30" s="99" t="n">
        <f aca="false">'3.4.1'!L35</f>
        <v>2279.87590994</v>
      </c>
      <c r="M30" s="98" t="n">
        <f aca="false">'3.4.1'!M35</f>
        <v>2156</v>
      </c>
      <c r="N30" s="99" t="n">
        <f aca="false">'3.4.1'!N35</f>
        <v>603.744961</v>
      </c>
      <c r="O30" s="100" t="n">
        <f aca="false">'3.4.1'!O35</f>
        <v>287.73775896</v>
      </c>
      <c r="R30" s="55"/>
      <c r="S30" s="56"/>
      <c r="T30" s="56"/>
      <c r="U30" s="56"/>
      <c r="V30" s="56"/>
      <c r="W30" s="56"/>
      <c r="X30" s="56"/>
      <c r="Y30" s="56"/>
      <c r="Z30" s="56"/>
      <c r="AA30" s="56"/>
      <c r="AB30" s="57"/>
      <c r="AC30" s="57"/>
    </row>
    <row r="31" customFormat="false" ht="13.15" hidden="false" customHeight="true" outlineLevel="0" collapsed="false">
      <c r="A31" s="245"/>
      <c r="B31" s="248" t="s">
        <v>123</v>
      </c>
      <c r="C31" s="249"/>
      <c r="D31" s="98" t="n">
        <f aca="false">'3.4.1'!D36</f>
        <v>14893</v>
      </c>
      <c r="E31" s="99" t="n">
        <f aca="false">'3.4.1'!E36</f>
        <v>3879.338971</v>
      </c>
      <c r="F31" s="99" t="n">
        <f aca="false">'3.4.1'!F36</f>
        <v>2497.71107825</v>
      </c>
      <c r="G31" s="98" t="n">
        <f aca="false">'3.4.1'!G36</f>
        <v>19802</v>
      </c>
      <c r="H31" s="99" t="n">
        <f aca="false">'3.4.1'!H36</f>
        <v>3276.77745400001</v>
      </c>
      <c r="I31" s="99" t="n">
        <f aca="false">'3.4.1'!I36</f>
        <v>2303.95282885</v>
      </c>
      <c r="J31" s="98" t="n">
        <f aca="false">'3.4.1'!J36</f>
        <v>17222</v>
      </c>
      <c r="K31" s="99" t="n">
        <f aca="false">'3.4.1'!K36</f>
        <v>4885.160407</v>
      </c>
      <c r="L31" s="99" t="n">
        <f aca="false">'3.4.1'!L36</f>
        <v>2338.66167849</v>
      </c>
      <c r="M31" s="98" t="n">
        <f aca="false">'3.4.1'!M36</f>
        <v>8484</v>
      </c>
      <c r="N31" s="99" t="n">
        <f aca="false">'3.4.1'!N36</f>
        <v>2119.169697</v>
      </c>
      <c r="O31" s="100" t="n">
        <f aca="false">'3.4.1'!O36</f>
        <v>936.806342820001</v>
      </c>
      <c r="R31" s="55"/>
      <c r="S31" s="56"/>
      <c r="T31" s="56"/>
      <c r="U31" s="56"/>
      <c r="V31" s="56"/>
      <c r="W31" s="56"/>
      <c r="X31" s="56"/>
      <c r="Y31" s="56"/>
      <c r="Z31" s="56"/>
      <c r="AA31" s="56"/>
      <c r="AB31" s="57"/>
      <c r="AC31" s="57"/>
    </row>
    <row r="32" customFormat="false" ht="13.15" hidden="false" customHeight="true" outlineLevel="0" collapsed="false">
      <c r="A32" s="254"/>
      <c r="B32" s="255" t="s">
        <v>121</v>
      </c>
      <c r="C32" s="256"/>
      <c r="D32" s="257" t="n">
        <f aca="false">'3.4.1'!D34</f>
        <v>14781</v>
      </c>
      <c r="E32" s="258" t="n">
        <f aca="false">'3.4.1'!E34</f>
        <v>-14309.825263</v>
      </c>
      <c r="F32" s="258" t="n">
        <f aca="false">'3.4.1'!F34</f>
        <v>1765.99723288</v>
      </c>
      <c r="G32" s="257" t="n">
        <f aca="false">'3.4.1'!G34</f>
        <v>15030</v>
      </c>
      <c r="H32" s="258" t="n">
        <f aca="false">'3.4.1'!H34</f>
        <v>-9129.30243199999</v>
      </c>
      <c r="I32" s="258" t="n">
        <f aca="false">'3.4.1'!I34</f>
        <v>3137.09271904</v>
      </c>
      <c r="J32" s="257" t="n">
        <f aca="false">'3.4.1'!J34</f>
        <v>14366</v>
      </c>
      <c r="K32" s="258" t="n">
        <f aca="false">'3.4.1'!K34</f>
        <v>4402.59105400001</v>
      </c>
      <c r="L32" s="258" t="n">
        <f aca="false">'3.4.1'!L34</f>
        <v>6785.24151619999</v>
      </c>
      <c r="M32" s="257" t="n">
        <f aca="false">'3.4.1'!M34</f>
        <v>7953</v>
      </c>
      <c r="N32" s="258" t="n">
        <f aca="false">'3.4.1'!N34</f>
        <v>15204.618144</v>
      </c>
      <c r="O32" s="259" t="n">
        <f aca="false">'3.4.1'!O34</f>
        <v>4809.89613348</v>
      </c>
      <c r="R32" s="55"/>
      <c r="S32" s="56"/>
      <c r="T32" s="56"/>
      <c r="U32" s="56"/>
      <c r="V32" s="56"/>
      <c r="W32" s="56"/>
      <c r="X32" s="56"/>
      <c r="Y32" s="56"/>
      <c r="Z32" s="56"/>
      <c r="AA32" s="56"/>
      <c r="AB32" s="57"/>
      <c r="AC32" s="57"/>
    </row>
    <row r="33" s="43" customFormat="true" ht="12.75" hidden="false" customHeight="false" outlineLevel="0" collapsed="false">
      <c r="A33" s="260"/>
      <c r="B33" s="261"/>
      <c r="C33" s="261"/>
      <c r="D33" s="262"/>
      <c r="E33" s="262"/>
      <c r="F33" s="262"/>
      <c r="G33" s="262"/>
      <c r="H33" s="262"/>
      <c r="I33" s="262"/>
      <c r="J33" s="262"/>
      <c r="K33" s="262"/>
      <c r="L33" s="262"/>
      <c r="M33" s="262"/>
      <c r="N33" s="262"/>
      <c r="O33" s="262"/>
      <c r="P33" s="42"/>
      <c r="Q33" s="42"/>
      <c r="R33" s="55"/>
      <c r="S33" s="56"/>
      <c r="T33" s="56"/>
      <c r="U33" s="56"/>
      <c r="V33" s="56"/>
      <c r="W33" s="56"/>
      <c r="X33" s="56"/>
      <c r="Y33" s="56"/>
      <c r="Z33" s="56"/>
      <c r="AA33" s="56"/>
      <c r="AB33" s="57"/>
      <c r="AC33" s="57"/>
    </row>
    <row r="34" s="43" customFormat="true" ht="12.75" hidden="false" customHeight="false" outlineLevel="0" collapsed="false">
      <c r="A34" s="260"/>
      <c r="B34" s="261"/>
      <c r="C34" s="261"/>
      <c r="D34" s="262"/>
      <c r="E34" s="262"/>
      <c r="F34" s="262"/>
      <c r="G34" s="262"/>
      <c r="H34" s="262"/>
      <c r="I34" s="262"/>
      <c r="J34" s="262"/>
      <c r="K34" s="262"/>
      <c r="L34" s="262"/>
      <c r="M34" s="262"/>
      <c r="N34" s="262"/>
      <c r="O34" s="262"/>
      <c r="P34" s="42"/>
      <c r="Q34" s="42"/>
      <c r="R34" s="55"/>
      <c r="S34" s="56"/>
      <c r="T34" s="56"/>
      <c r="U34" s="56"/>
      <c r="V34" s="56"/>
      <c r="W34" s="56"/>
      <c r="X34" s="56"/>
      <c r="Y34" s="56"/>
      <c r="Z34" s="56"/>
      <c r="AA34" s="56"/>
      <c r="AB34" s="57"/>
      <c r="AC34" s="57"/>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3" customFormat="true" ht="12.75" hidden="false" customHeight="false" outlineLevel="0" collapsed="false">
      <c r="A35" s="260"/>
      <c r="B35" s="261"/>
      <c r="C35" s="261"/>
      <c r="D35" s="262"/>
      <c r="E35" s="262"/>
      <c r="F35" s="262"/>
      <c r="G35" s="262"/>
      <c r="H35" s="262"/>
      <c r="I35" s="262"/>
      <c r="J35" s="262"/>
      <c r="K35" s="262"/>
      <c r="L35" s="262"/>
      <c r="M35" s="262"/>
      <c r="N35" s="262"/>
      <c r="O35" s="262"/>
      <c r="P35" s="42"/>
      <c r="Q35" s="42"/>
      <c r="R35" s="55"/>
      <c r="S35" s="56"/>
      <c r="T35" s="56"/>
      <c r="U35" s="56"/>
      <c r="V35" s="56"/>
      <c r="W35" s="56"/>
      <c r="X35" s="56"/>
      <c r="Y35" s="56"/>
      <c r="Z35" s="56"/>
      <c r="AA35" s="56"/>
      <c r="AB35" s="57"/>
      <c r="AC35" s="57"/>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10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8.7"/>
    <col collapsed="false" customWidth="true" hidden="false" outlineLevel="0" max="6" min="4" style="41" width="9.28"/>
    <col collapsed="false" customWidth="true" hidden="false" outlineLevel="0" max="8" min="7" style="125" width="9.28"/>
    <col collapsed="false" customWidth="true" hidden="false" outlineLevel="0" max="15" min="9" style="42" width="9.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13</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207</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24.95" hidden="false" customHeight="true" outlineLevel="0" collapsed="false">
      <c r="A4" s="240"/>
      <c r="B4" s="263" t="s">
        <v>214</v>
      </c>
      <c r="C4" s="263"/>
      <c r="D4" s="239" t="n">
        <f aca="false">SUM(D5:D9)</f>
        <v>277152</v>
      </c>
      <c r="E4" s="171" t="n">
        <f aca="false">SUM(E5:E9)</f>
        <v>1927.65471899984</v>
      </c>
      <c r="F4" s="171" t="n">
        <f aca="false">SUM(F5:F9)</f>
        <v>20701.63279591</v>
      </c>
      <c r="G4" s="239" t="n">
        <f aca="false">SUM(G5:G9)</f>
        <v>251976</v>
      </c>
      <c r="H4" s="171" t="n">
        <f aca="false">SUM(H5:H9)</f>
        <v>-2963.6378260001</v>
      </c>
      <c r="I4" s="171" t="n">
        <f aca="false">SUM(I5:I9)</f>
        <v>19035.40426991</v>
      </c>
      <c r="J4" s="239" t="n">
        <f aca="false">SUM(J5:J9)</f>
        <v>244939</v>
      </c>
      <c r="K4" s="171" t="n">
        <f aca="false">SUM(K5:K9)</f>
        <v>16444.3262469999</v>
      </c>
      <c r="L4" s="171" t="n">
        <f aca="false">SUM(L5:L9)</f>
        <v>18004.93949331</v>
      </c>
      <c r="M4" s="239" t="n">
        <f aca="false">SUM(M5:M9)</f>
        <v>173988</v>
      </c>
      <c r="N4" s="171" t="n">
        <f aca="false">SUM(N5:N9)</f>
        <v>9168.63789300001</v>
      </c>
      <c r="O4" s="173" t="n">
        <f aca="false">SUM(O5:O9)</f>
        <v>7561.23667452001</v>
      </c>
      <c r="R4" s="55"/>
      <c r="S4" s="56"/>
      <c r="T4" s="56"/>
      <c r="U4" s="56"/>
      <c r="V4" s="56"/>
      <c r="W4" s="56"/>
      <c r="X4" s="56"/>
      <c r="Y4" s="56"/>
      <c r="Z4" s="56"/>
      <c r="AA4" s="56"/>
      <c r="AB4" s="57"/>
      <c r="AC4" s="57"/>
    </row>
    <row r="5" customFormat="false" ht="13.15" hidden="false" customHeight="true" outlineLevel="0" collapsed="false">
      <c r="A5" s="232"/>
      <c r="B5" s="243" t="s">
        <v>91</v>
      </c>
      <c r="C5" s="244"/>
      <c r="D5" s="98" t="n">
        <f aca="false">'3.4.1'!D4</f>
        <v>85435</v>
      </c>
      <c r="E5" s="99" t="n">
        <f aca="false">'3.4.1'!E4</f>
        <v>-1851.31508399999</v>
      </c>
      <c r="F5" s="99" t="n">
        <f aca="false">'3.4.1'!F4</f>
        <v>1877.57856271</v>
      </c>
      <c r="G5" s="98" t="n">
        <f aca="false">'3.4.1'!G4</f>
        <v>61507</v>
      </c>
      <c r="H5" s="99" t="n">
        <f aca="false">'3.4.1'!H4</f>
        <v>-36.2695780000013</v>
      </c>
      <c r="I5" s="99" t="n">
        <f aca="false">'3.4.1'!I4</f>
        <v>1627.63584682</v>
      </c>
      <c r="J5" s="98" t="n">
        <f aca="false">'3.4.1'!J4</f>
        <v>67047</v>
      </c>
      <c r="K5" s="99" t="n">
        <f aca="false">'3.4.1'!K4</f>
        <v>326.039251999996</v>
      </c>
      <c r="L5" s="99" t="n">
        <f aca="false">'3.4.1'!L4</f>
        <v>1691.2976205</v>
      </c>
      <c r="M5" s="98" t="n">
        <f aca="false">'3.4.1'!M4</f>
        <v>71327</v>
      </c>
      <c r="N5" s="99" t="n">
        <f aca="false">'3.4.1'!N4</f>
        <v>2595.24307200001</v>
      </c>
      <c r="O5" s="100" t="n">
        <f aca="false">'3.4.1'!O4</f>
        <v>2055.72638188</v>
      </c>
      <c r="R5" s="55"/>
      <c r="S5" s="56"/>
      <c r="T5" s="56"/>
      <c r="U5" s="56"/>
      <c r="V5" s="56"/>
      <c r="W5" s="56"/>
      <c r="X5" s="56"/>
      <c r="Y5" s="56"/>
      <c r="Z5" s="56"/>
      <c r="AA5" s="56"/>
      <c r="AB5" s="57"/>
      <c r="AC5" s="57"/>
    </row>
    <row r="6" customFormat="false" ht="13.15" hidden="false" customHeight="true" outlineLevel="0" collapsed="false">
      <c r="A6" s="232"/>
      <c r="B6" s="243" t="s">
        <v>101</v>
      </c>
      <c r="C6" s="44"/>
      <c r="D6" s="98" t="n">
        <f aca="false">'3.4.1'!D14</f>
        <v>531</v>
      </c>
      <c r="E6" s="99" t="n">
        <f aca="false">'3.4.1'!E14</f>
        <v>10.603542</v>
      </c>
      <c r="F6" s="99" t="n">
        <f aca="false">'3.4.1'!F14</f>
        <v>18.81978155</v>
      </c>
      <c r="G6" s="98" t="n">
        <f aca="false">'3.4.1'!G14</f>
        <v>404</v>
      </c>
      <c r="H6" s="99" t="n">
        <f aca="false">'3.4.1'!H14</f>
        <v>38.152313</v>
      </c>
      <c r="I6" s="99" t="n">
        <f aca="false">'3.4.1'!I14</f>
        <v>23.18560569</v>
      </c>
      <c r="J6" s="98" t="n">
        <f aca="false">'3.4.1'!J14</f>
        <v>369</v>
      </c>
      <c r="K6" s="99" t="n">
        <f aca="false">'3.4.1'!K14</f>
        <v>60.351127</v>
      </c>
      <c r="L6" s="99" t="n">
        <f aca="false">'3.4.1'!L14</f>
        <v>24.37331236</v>
      </c>
      <c r="M6" s="98" t="n">
        <f aca="false">'3.4.1'!M14</f>
        <v>261</v>
      </c>
      <c r="N6" s="99" t="n">
        <f aca="false">'3.4.1'!N14</f>
        <v>25.087318</v>
      </c>
      <c r="O6" s="100" t="n">
        <f aca="false">'3.4.1'!O14</f>
        <v>11.34063444</v>
      </c>
      <c r="R6" s="55"/>
      <c r="S6" s="56"/>
      <c r="T6" s="56"/>
      <c r="U6" s="56"/>
      <c r="V6" s="56"/>
      <c r="W6" s="56"/>
      <c r="X6" s="56"/>
      <c r="Y6" s="56"/>
      <c r="Z6" s="56"/>
      <c r="AA6" s="56"/>
      <c r="AB6" s="57"/>
      <c r="AC6" s="57"/>
    </row>
    <row r="7" customFormat="false" ht="13.15" hidden="false" customHeight="true" outlineLevel="0" collapsed="false">
      <c r="A7" s="245"/>
      <c r="B7" s="246" t="s">
        <v>102</v>
      </c>
      <c r="C7" s="247"/>
      <c r="D7" s="98" t="n">
        <f aca="false">'3.4.1'!D15</f>
        <v>190360</v>
      </c>
      <c r="E7" s="99" t="n">
        <f aca="false">'3.4.1'!E15</f>
        <v>3374.93349299984</v>
      </c>
      <c r="F7" s="99" t="n">
        <f aca="false">'3.4.1'!F15</f>
        <v>17502.27460625</v>
      </c>
      <c r="G7" s="98" t="n">
        <f aca="false">'3.4.1'!G15</f>
        <v>189231</v>
      </c>
      <c r="H7" s="99" t="n">
        <f aca="false">'3.4.1'!H15</f>
        <v>-1016.7773410001</v>
      </c>
      <c r="I7" s="99" t="n">
        <f aca="false">'3.4.1'!I15</f>
        <v>16938.3061258</v>
      </c>
      <c r="J7" s="98" t="n">
        <f aca="false">'3.4.1'!J15</f>
        <v>176806</v>
      </c>
      <c r="K7" s="99" t="n">
        <f aca="false">'3.4.1'!K15</f>
        <v>16459.9072719999</v>
      </c>
      <c r="L7" s="99" t="n">
        <f aca="false">'3.4.1'!L15</f>
        <v>16124.29562768</v>
      </c>
      <c r="M7" s="98" t="n">
        <f aca="false">'3.4.1'!M15</f>
        <v>102011</v>
      </c>
      <c r="N7" s="99" t="n">
        <f aca="false">'3.4.1'!N15</f>
        <v>6888.441279</v>
      </c>
      <c r="O7" s="100" t="n">
        <f aca="false">'3.4.1'!O15</f>
        <v>5482.20459547001</v>
      </c>
      <c r="R7" s="55"/>
      <c r="S7" s="56"/>
      <c r="T7" s="56"/>
      <c r="U7" s="56"/>
      <c r="V7" s="56"/>
      <c r="W7" s="56"/>
      <c r="X7" s="56"/>
      <c r="Y7" s="56"/>
      <c r="Z7" s="56"/>
      <c r="AA7" s="56"/>
      <c r="AB7" s="57"/>
      <c r="AC7" s="57"/>
    </row>
    <row r="8" customFormat="false" ht="13.15" hidden="false" customHeight="true" outlineLevel="0" collapsed="false">
      <c r="A8" s="245"/>
      <c r="B8" s="248" t="s">
        <v>105</v>
      </c>
      <c r="C8" s="249"/>
      <c r="D8" s="98" t="n">
        <f aca="false">'3.4.1'!D18</f>
        <v>214</v>
      </c>
      <c r="E8" s="99" t="n">
        <f aca="false">'3.4.1'!E18</f>
        <v>694.749099000001</v>
      </c>
      <c r="F8" s="99" t="n">
        <f aca="false">'3.4.1'!F18</f>
        <v>1251.07843704</v>
      </c>
      <c r="G8" s="98" t="n">
        <f aca="false">'3.4.1'!G18</f>
        <v>162</v>
      </c>
      <c r="H8" s="99" t="n">
        <f aca="false">'3.4.1'!H18</f>
        <v>-1564.048802</v>
      </c>
      <c r="I8" s="99" t="n">
        <f aca="false">'3.4.1'!I18</f>
        <v>406.02450014</v>
      </c>
      <c r="J8" s="98" t="n">
        <f aca="false">'3.4.1'!J18</f>
        <v>106</v>
      </c>
      <c r="K8" s="99" t="n">
        <f aca="false">'3.4.1'!K18</f>
        <v>72.4719639999998</v>
      </c>
      <c r="L8" s="99" t="n">
        <f aca="false">'3.4.1'!L18</f>
        <v>123.33491304</v>
      </c>
      <c r="M8" s="98" t="n">
        <f aca="false">'3.4.1'!M18</f>
        <v>45</v>
      </c>
      <c r="N8" s="99" t="n">
        <f aca="false">'3.4.1'!N18</f>
        <v>-1.010977</v>
      </c>
      <c r="O8" s="100" t="n">
        <f aca="false">'3.4.1'!O18</f>
        <v>0.54015041</v>
      </c>
      <c r="R8" s="55"/>
      <c r="S8" s="56"/>
      <c r="T8" s="56"/>
      <c r="U8" s="56"/>
      <c r="V8" s="56"/>
      <c r="W8" s="56"/>
      <c r="X8" s="56"/>
      <c r="Y8" s="56"/>
      <c r="Z8" s="56"/>
      <c r="AA8" s="56"/>
      <c r="AB8" s="57"/>
      <c r="AC8" s="57"/>
    </row>
    <row r="9" customFormat="false" ht="13.15" hidden="false" customHeight="true" outlineLevel="0" collapsed="false">
      <c r="A9" s="245"/>
      <c r="B9" s="248" t="s">
        <v>114</v>
      </c>
      <c r="C9" s="249"/>
      <c r="D9" s="98" t="n">
        <f aca="false">'3.4.1'!D27</f>
        <v>612</v>
      </c>
      <c r="E9" s="99" t="n">
        <f aca="false">'3.4.1'!E27</f>
        <v>-301.316331</v>
      </c>
      <c r="F9" s="99" t="n">
        <f aca="false">'3.4.1'!F27</f>
        <v>51.88140836</v>
      </c>
      <c r="G9" s="98" t="n">
        <f aca="false">'3.4.1'!G27</f>
        <v>672</v>
      </c>
      <c r="H9" s="99" t="n">
        <f aca="false">'3.4.1'!H27</f>
        <v>-384.694418</v>
      </c>
      <c r="I9" s="99" t="n">
        <f aca="false">'3.4.1'!I27</f>
        <v>40.25219146</v>
      </c>
      <c r="J9" s="98" t="n">
        <f aca="false">'3.4.1'!J27</f>
        <v>611</v>
      </c>
      <c r="K9" s="99" t="n">
        <f aca="false">'3.4.1'!K27</f>
        <v>-474.443368</v>
      </c>
      <c r="L9" s="99" t="n">
        <f aca="false">'3.4.1'!L27</f>
        <v>41.63801973</v>
      </c>
      <c r="M9" s="98" t="n">
        <f aca="false">'3.4.1'!M27</f>
        <v>344</v>
      </c>
      <c r="N9" s="99" t="n">
        <f aca="false">'3.4.1'!N27</f>
        <v>-339.122799</v>
      </c>
      <c r="O9" s="100" t="n">
        <f aca="false">'3.4.1'!O27</f>
        <v>11.42491232</v>
      </c>
      <c r="R9" s="55"/>
      <c r="S9" s="56"/>
      <c r="T9" s="56"/>
      <c r="U9" s="56"/>
      <c r="V9" s="56"/>
      <c r="W9" s="56"/>
      <c r="X9" s="56"/>
      <c r="Y9" s="56"/>
      <c r="Z9" s="56"/>
      <c r="AA9" s="56"/>
      <c r="AB9" s="57"/>
      <c r="AC9" s="57"/>
    </row>
    <row r="10" customFormat="false" ht="13.15" hidden="false" customHeight="true" outlineLevel="0" collapsed="false">
      <c r="A10" s="240"/>
      <c r="B10" s="241" t="s">
        <v>215</v>
      </c>
      <c r="C10" s="242"/>
      <c r="D10" s="239" t="n">
        <f aca="false">SUM(D11:D15)</f>
        <v>32455</v>
      </c>
      <c r="E10" s="171" t="n">
        <f aca="false">SUM(E11:E15)</f>
        <v>1344.074162</v>
      </c>
      <c r="F10" s="171" t="n">
        <f aca="false">SUM(F11:F15)</f>
        <v>2197.92126887</v>
      </c>
      <c r="G10" s="239" t="n">
        <f aca="false">SUM(G11:G15)</f>
        <v>36118</v>
      </c>
      <c r="H10" s="171" t="n">
        <f aca="false">SUM(H11:H15)</f>
        <v>2897.218815</v>
      </c>
      <c r="I10" s="171" t="n">
        <f aca="false">SUM(I11:I15)</f>
        <v>2194.71608997</v>
      </c>
      <c r="J10" s="239" t="n">
        <f aca="false">SUM(J11:J15)</f>
        <v>33757</v>
      </c>
      <c r="K10" s="171" t="n">
        <f aca="false">SUM(K11:K15)</f>
        <v>2791.043197</v>
      </c>
      <c r="L10" s="171" t="n">
        <f aca="false">SUM(L11:L15)</f>
        <v>2067.80150633</v>
      </c>
      <c r="M10" s="239" t="n">
        <f aca="false">SUM(M11:M15)</f>
        <v>16341</v>
      </c>
      <c r="N10" s="171" t="n">
        <f aca="false">SUM(N11:N15)</f>
        <v>2348.343225</v>
      </c>
      <c r="O10" s="173" t="n">
        <f aca="false">SUM(O11:O15)</f>
        <v>1217.76482913</v>
      </c>
      <c r="R10" s="55"/>
      <c r="S10" s="56"/>
      <c r="T10" s="56"/>
      <c r="U10" s="56"/>
      <c r="V10" s="56"/>
      <c r="W10" s="56"/>
      <c r="X10" s="56"/>
      <c r="Y10" s="56"/>
      <c r="Z10" s="56"/>
      <c r="AA10" s="56"/>
      <c r="AB10" s="57"/>
      <c r="AC10" s="57"/>
    </row>
    <row r="11" customFormat="false" ht="13.15" hidden="false" customHeight="true" outlineLevel="0" collapsed="false">
      <c r="A11" s="245"/>
      <c r="B11" s="264" t="s">
        <v>99</v>
      </c>
      <c r="C11" s="265"/>
      <c r="D11" s="98" t="n">
        <f aca="false">'3.4.1'!D12</f>
        <v>3653</v>
      </c>
      <c r="E11" s="99" t="n">
        <f aca="false">'3.4.1'!E12</f>
        <v>-526.02686</v>
      </c>
      <c r="F11" s="99" t="n">
        <f aca="false">'3.4.1'!F12</f>
        <v>63.56120529</v>
      </c>
      <c r="G11" s="98" t="n">
        <f aca="false">'3.4.1'!G12</f>
        <v>4094</v>
      </c>
      <c r="H11" s="99" t="n">
        <f aca="false">'3.4.1'!H12</f>
        <v>-187.252948</v>
      </c>
      <c r="I11" s="99" t="n">
        <f aca="false">'3.4.1'!I12</f>
        <v>76.25267308</v>
      </c>
      <c r="J11" s="98" t="n">
        <f aca="false">'3.4.1'!J12</f>
        <v>3938</v>
      </c>
      <c r="K11" s="99" t="n">
        <f aca="false">'3.4.1'!K12</f>
        <v>-107.234828</v>
      </c>
      <c r="L11" s="99" t="n">
        <f aca="false">'3.4.1'!L12</f>
        <v>83.10258494</v>
      </c>
      <c r="M11" s="98" t="n">
        <f aca="false">'3.4.1'!M12</f>
        <v>2175</v>
      </c>
      <c r="N11" s="99" t="n">
        <f aca="false">'3.4.1'!N12</f>
        <v>-11.591115</v>
      </c>
      <c r="O11" s="100" t="n">
        <f aca="false">'3.4.1'!O12</f>
        <v>26.82477733</v>
      </c>
      <c r="R11" s="55"/>
      <c r="S11" s="56"/>
      <c r="T11" s="56"/>
      <c r="U11" s="56"/>
      <c r="V11" s="56"/>
      <c r="W11" s="56"/>
      <c r="X11" s="56"/>
      <c r="Y11" s="56"/>
      <c r="Z11" s="56"/>
      <c r="AA11" s="56"/>
      <c r="AB11" s="57"/>
      <c r="AC11" s="57"/>
    </row>
    <row r="12" customFormat="false" ht="13.15" hidden="false" customHeight="true" outlineLevel="0" collapsed="false">
      <c r="A12" s="245"/>
      <c r="B12" s="248" t="s">
        <v>107</v>
      </c>
      <c r="C12" s="249"/>
      <c r="D12" s="98" t="n">
        <f aca="false">'3.4.1'!D20</f>
        <v>5510</v>
      </c>
      <c r="E12" s="99" t="n">
        <f aca="false">'3.4.1'!E20</f>
        <v>906.126878999998</v>
      </c>
      <c r="F12" s="99" t="n">
        <f aca="false">'3.4.1'!F20</f>
        <v>817.815127279999</v>
      </c>
      <c r="G12" s="98" t="n">
        <f aca="false">'3.4.1'!G20</f>
        <v>5491</v>
      </c>
      <c r="H12" s="99" t="n">
        <f aca="false">'3.4.1'!H20</f>
        <v>1720.723268</v>
      </c>
      <c r="I12" s="99" t="n">
        <f aca="false">'3.4.1'!I20</f>
        <v>1007.91781466</v>
      </c>
      <c r="J12" s="98" t="n">
        <f aca="false">'3.4.1'!J20</f>
        <v>4736</v>
      </c>
      <c r="K12" s="99" t="n">
        <f aca="false">'3.4.1'!K20</f>
        <v>2619.379401</v>
      </c>
      <c r="L12" s="99" t="n">
        <f aca="false">'3.4.1'!L20</f>
        <v>1144.97598516</v>
      </c>
      <c r="M12" s="98" t="n">
        <f aca="false">'3.4.1'!M20</f>
        <v>2416</v>
      </c>
      <c r="N12" s="99" t="n">
        <f aca="false">'3.4.1'!N20</f>
        <v>997.507329000002</v>
      </c>
      <c r="O12" s="100" t="n">
        <f aca="false">'3.4.1'!O20</f>
        <v>340.80580446</v>
      </c>
      <c r="R12" s="55"/>
      <c r="S12" s="56"/>
      <c r="T12" s="56"/>
      <c r="U12" s="56"/>
      <c r="V12" s="56"/>
      <c r="W12" s="56"/>
      <c r="X12" s="56"/>
      <c r="Y12" s="56"/>
      <c r="Z12" s="56"/>
      <c r="AA12" s="56"/>
      <c r="AB12" s="57"/>
      <c r="AC12" s="57"/>
    </row>
    <row r="13" customFormat="false" ht="13.15" hidden="false" customHeight="true" outlineLevel="0" collapsed="false">
      <c r="A13" s="245"/>
      <c r="B13" s="248" t="s">
        <v>112</v>
      </c>
      <c r="C13" s="249"/>
      <c r="D13" s="98" t="n">
        <f aca="false">'3.4.1'!D25</f>
        <v>5254</v>
      </c>
      <c r="E13" s="99" t="n">
        <f aca="false">'3.4.1'!E25</f>
        <v>-151.62239</v>
      </c>
      <c r="F13" s="99" t="n">
        <f aca="false">'3.4.1'!F25</f>
        <v>63.50124147</v>
      </c>
      <c r="G13" s="98" t="n">
        <f aca="false">'3.4.1'!G25</f>
        <v>4931</v>
      </c>
      <c r="H13" s="99" t="n">
        <f aca="false">'3.4.1'!H25</f>
        <v>-201.005469</v>
      </c>
      <c r="I13" s="99" t="n">
        <f aca="false">'3.4.1'!I25</f>
        <v>50.38152136</v>
      </c>
      <c r="J13" s="98" t="n">
        <f aca="false">'3.4.1'!J25</f>
        <v>4690</v>
      </c>
      <c r="K13" s="99" t="n">
        <f aca="false">'3.4.1'!K25</f>
        <v>-88.024498</v>
      </c>
      <c r="L13" s="99" t="n">
        <f aca="false">'3.4.1'!L25</f>
        <v>60.77014538</v>
      </c>
      <c r="M13" s="98" t="n">
        <f aca="false">'3.4.1'!M25</f>
        <v>2659</v>
      </c>
      <c r="N13" s="99" t="n">
        <f aca="false">'3.4.1'!N25</f>
        <v>-39.295992</v>
      </c>
      <c r="O13" s="100" t="n">
        <f aca="false">'3.4.1'!O25</f>
        <v>28.79558291</v>
      </c>
      <c r="R13" s="55"/>
      <c r="S13" s="56"/>
      <c r="T13" s="56"/>
      <c r="U13" s="56"/>
      <c r="V13" s="56"/>
      <c r="W13" s="56"/>
      <c r="X13" s="56"/>
      <c r="Y13" s="56"/>
      <c r="Z13" s="56"/>
      <c r="AA13" s="56"/>
      <c r="AB13" s="57"/>
      <c r="AC13" s="57"/>
    </row>
    <row r="14" customFormat="false" ht="13.15" hidden="false" customHeight="true" outlineLevel="0" collapsed="false">
      <c r="A14" s="245"/>
      <c r="B14" s="248" t="s">
        <v>113</v>
      </c>
      <c r="C14" s="249"/>
      <c r="D14" s="98" t="n">
        <f aca="false">'3.4.1'!D26</f>
        <v>5435</v>
      </c>
      <c r="E14" s="99" t="n">
        <f aca="false">'3.4.1'!E26</f>
        <v>1496.880814</v>
      </c>
      <c r="F14" s="99" t="n">
        <f aca="false">'3.4.1'!F26</f>
        <v>1228.50689139</v>
      </c>
      <c r="G14" s="98" t="n">
        <f aca="false">'3.4.1'!G26</f>
        <v>4759</v>
      </c>
      <c r="H14" s="99" t="n">
        <f aca="false">'3.4.1'!H26</f>
        <v>1086.291578</v>
      </c>
      <c r="I14" s="99" t="n">
        <f aca="false">'3.4.1'!I26</f>
        <v>770.50215717</v>
      </c>
      <c r="J14" s="98" t="n">
        <f aca="false">'3.4.1'!J26</f>
        <v>3830</v>
      </c>
      <c r="K14" s="99" t="n">
        <f aca="false">'3.4.1'!K26</f>
        <v>415.824090999997</v>
      </c>
      <c r="L14" s="99" t="n">
        <f aca="false">'3.4.1'!L26</f>
        <v>746.768136180001</v>
      </c>
      <c r="M14" s="98" t="n">
        <f aca="false">'3.4.1'!M26</f>
        <v>1835</v>
      </c>
      <c r="N14" s="99" t="n">
        <f aca="false">'3.4.1'!N26</f>
        <v>1386.976406</v>
      </c>
      <c r="O14" s="100" t="n">
        <f aca="false">'3.4.1'!O26</f>
        <v>801.50832399</v>
      </c>
      <c r="R14" s="55"/>
      <c r="S14" s="56"/>
      <c r="T14" s="56"/>
      <c r="U14" s="56"/>
      <c r="V14" s="56"/>
      <c r="W14" s="56"/>
      <c r="X14" s="56"/>
      <c r="Y14" s="56"/>
      <c r="Z14" s="56"/>
      <c r="AA14" s="56"/>
      <c r="AB14" s="57"/>
      <c r="AC14" s="57"/>
    </row>
    <row r="15" customFormat="false" ht="13.15" hidden="false" customHeight="true" outlineLevel="0" collapsed="false">
      <c r="A15" s="245"/>
      <c r="B15" s="248" t="s">
        <v>117</v>
      </c>
      <c r="C15" s="249"/>
      <c r="D15" s="98" t="n">
        <f aca="false">'3.4.1'!D30</f>
        <v>12603</v>
      </c>
      <c r="E15" s="99" t="n">
        <f aca="false">'3.4.1'!E30</f>
        <v>-381.284281</v>
      </c>
      <c r="F15" s="99" t="n">
        <f aca="false">'3.4.1'!F30</f>
        <v>24.53680344</v>
      </c>
      <c r="G15" s="98" t="n">
        <f aca="false">'3.4.1'!G30</f>
        <v>16843</v>
      </c>
      <c r="H15" s="99" t="n">
        <f aca="false">'3.4.1'!H30</f>
        <v>478.462386</v>
      </c>
      <c r="I15" s="99" t="n">
        <f aca="false">'3.4.1'!I30</f>
        <v>289.6619237</v>
      </c>
      <c r="J15" s="98" t="n">
        <f aca="false">'3.4.1'!J30</f>
        <v>16563</v>
      </c>
      <c r="K15" s="99" t="n">
        <f aca="false">'3.4.1'!K30</f>
        <v>-48.9009690000001</v>
      </c>
      <c r="L15" s="99" t="n">
        <f aca="false">'3.4.1'!L30</f>
        <v>32.18465467</v>
      </c>
      <c r="M15" s="98" t="n">
        <f aca="false">'3.4.1'!M30</f>
        <v>7256</v>
      </c>
      <c r="N15" s="99" t="n">
        <f aca="false">'3.4.1'!N30</f>
        <v>14.746597</v>
      </c>
      <c r="O15" s="100" t="n">
        <f aca="false">'3.4.1'!O30</f>
        <v>19.83034044</v>
      </c>
      <c r="R15" s="55"/>
      <c r="S15" s="56"/>
      <c r="T15" s="56"/>
      <c r="U15" s="56"/>
      <c r="V15" s="56"/>
      <c r="W15" s="56"/>
      <c r="X15" s="56"/>
      <c r="Y15" s="56"/>
      <c r="Z15" s="56"/>
      <c r="AA15" s="56"/>
      <c r="AB15" s="57"/>
      <c r="AC15" s="57"/>
    </row>
    <row r="16" customFormat="false" ht="13.15" hidden="false" customHeight="true" outlineLevel="0" collapsed="false">
      <c r="A16" s="245"/>
      <c r="B16" s="251" t="s">
        <v>216</v>
      </c>
      <c r="C16" s="247"/>
      <c r="D16" s="239" t="n">
        <f aca="false">'3.4.1'!D38</f>
        <v>3334</v>
      </c>
      <c r="E16" s="171" t="n">
        <f aca="false">'3.4.1'!E38</f>
        <v>1341.292676</v>
      </c>
      <c r="F16" s="171" t="n">
        <f aca="false">'3.4.1'!F38</f>
        <v>623.481694849942</v>
      </c>
      <c r="G16" s="239" t="n">
        <f aca="false">'3.4.1'!G38</f>
        <v>2422</v>
      </c>
      <c r="H16" s="171" t="n">
        <f aca="false">'3.4.1'!H38</f>
        <v>1024.654934</v>
      </c>
      <c r="I16" s="171" t="n">
        <f aca="false">'3.4.1'!I38</f>
        <v>442.17446434</v>
      </c>
      <c r="J16" s="239" t="n">
        <f aca="false">'3.4.1'!J38</f>
        <v>1438</v>
      </c>
      <c r="K16" s="171" t="n">
        <f aca="false">'3.4.1'!K38</f>
        <v>4554.165661</v>
      </c>
      <c r="L16" s="171" t="n">
        <f aca="false">'3.4.1'!L38</f>
        <v>1654.72004083008</v>
      </c>
      <c r="M16" s="239" t="n">
        <f aca="false">'3.4.1'!M38</f>
        <v>679</v>
      </c>
      <c r="N16" s="171" t="n">
        <f aca="false">'3.4.1'!N38</f>
        <v>165.757341</v>
      </c>
      <c r="O16" s="173" t="n">
        <f aca="false">'3.4.1'!O38</f>
        <v>74.27033805</v>
      </c>
      <c r="R16" s="55"/>
      <c r="S16" s="56"/>
      <c r="T16" s="56"/>
      <c r="U16" s="56"/>
      <c r="V16" s="56"/>
      <c r="W16" s="56"/>
      <c r="X16" s="56"/>
      <c r="Y16" s="56"/>
      <c r="Z16" s="56"/>
      <c r="AA16" s="56"/>
      <c r="AB16" s="57"/>
      <c r="AC16" s="57"/>
    </row>
    <row r="17" s="76" customFormat="true" ht="13.35" hidden="false" customHeight="true" outlineLevel="0" collapsed="false">
      <c r="A17" s="108"/>
      <c r="B17" s="109" t="s">
        <v>87</v>
      </c>
      <c r="C17" s="143"/>
      <c r="D17" s="110" t="n">
        <f aca="false">'3.4.2'!D5+'3.4.2'!D6+'3.4.2'!D8+'3.4.2'!D23+'3.4.2'!D24+'3.4.2'!D26+'3.4.2'!D32+'3.4.2 (continued)'!D4+'3.4.2 (continued)'!D10+'3.4.2 (continued)'!D16</f>
        <v>505484</v>
      </c>
      <c r="E17" s="224"/>
      <c r="F17" s="111" t="n">
        <f aca="false">'3.4.2'!F5+'3.4.2'!F6+'3.4.2'!F8+'3.4.2'!F23+'3.4.2'!F24+'3.4.2'!F26+'3.4.2'!F32+'3.4.2 (continued)'!F4+'3.4.2 (continued)'!F10+'3.4.2 (continued)'!F16</f>
        <v>51117.59903281</v>
      </c>
      <c r="G17" s="110" t="n">
        <f aca="false">'3.4.2'!G5+'3.4.2'!G6+'3.4.2'!G8+'3.4.2'!G23+'3.4.2'!G24+'3.4.2'!G26+'3.4.2'!G32+'3.4.2 (continued)'!G4+'3.4.2 (continued)'!G10+'3.4.2 (continued)'!G16</f>
        <v>496522</v>
      </c>
      <c r="H17" s="224"/>
      <c r="I17" s="111" t="n">
        <f aca="false">'3.4.2'!I5+'3.4.2'!I6+'3.4.2'!I8+'3.4.2'!I23+'3.4.2'!I24+'3.4.2'!I26+'3.4.2'!I32+'3.4.2 (continued)'!I4+'3.4.2 (continued)'!I10+'3.4.2 (continued)'!I16</f>
        <v>57500.22699423</v>
      </c>
      <c r="J17" s="110" t="n">
        <f aca="false">'3.4.2'!J5+'3.4.2'!J6+'3.4.2'!J8+'3.4.2'!J23+'3.4.2'!J24+'3.4.2'!J26+'3.4.2'!J32+'3.4.2 (continued)'!J4+'3.4.2 (continued)'!J10+'3.4.2 (continued)'!J16</f>
        <v>471513</v>
      </c>
      <c r="K17" s="224"/>
      <c r="L17" s="111" t="n">
        <f aca="false">'3.4.2'!L5+'3.4.2'!L6+'3.4.2'!L8+'3.4.2'!L23+'3.4.2'!L24+'3.4.2'!L26+'3.4.2'!L32+'3.4.2 (continued)'!L4+'3.4.2 (continued)'!L10+'3.4.2 (continued)'!L16</f>
        <v>59042.4841641</v>
      </c>
      <c r="M17" s="110" t="n">
        <f aca="false">'3.4.2'!M5+'3.4.2'!M6+'3.4.2'!M8+'3.4.2'!M23+'3.4.2'!M24+'3.4.2'!M26+'3.4.2'!M32+'3.4.2 (continued)'!M4+'3.4.2 (continued)'!M10+'3.4.2 (continued)'!M16</f>
        <v>297781</v>
      </c>
      <c r="N17" s="224"/>
      <c r="O17" s="112" t="n">
        <f aca="false">'3.4.2'!O5+'3.4.2'!O6+'3.4.2'!O8+'3.4.2'!O23+'3.4.2'!O24+'3.4.2'!O26+'3.4.2'!O32+'3.4.2 (continued)'!O4+'3.4.2 (continued)'!O10+'3.4.2 (continued)'!O16</f>
        <v>21024.05717944</v>
      </c>
      <c r="Q17" s="42"/>
      <c r="R17" s="42"/>
    </row>
    <row r="18" s="186" customFormat="true" ht="12" hidden="false" customHeight="true" outlineLevel="0" collapsed="false">
      <c r="A18" s="266"/>
      <c r="B18" s="267" t="s">
        <v>217</v>
      </c>
      <c r="C18" s="266"/>
      <c r="D18" s="236"/>
      <c r="E18" s="236"/>
      <c r="F18" s="236"/>
      <c r="G18" s="236"/>
      <c r="H18" s="236"/>
      <c r="I18" s="236"/>
      <c r="J18" s="236"/>
      <c r="K18" s="236"/>
      <c r="L18" s="236"/>
      <c r="M18" s="236"/>
      <c r="N18" s="236"/>
      <c r="O18" s="236"/>
      <c r="P18" s="42"/>
      <c r="Q18" s="42"/>
      <c r="R18" s="55"/>
      <c r="S18" s="56"/>
      <c r="T18" s="56"/>
      <c r="U18" s="56"/>
      <c r="V18" s="56"/>
      <c r="W18" s="56"/>
      <c r="X18" s="56"/>
      <c r="Y18" s="56"/>
      <c r="Z18" s="56"/>
      <c r="AA18" s="56"/>
      <c r="AB18" s="57"/>
      <c r="AC18" s="57"/>
      <c r="AD18" s="43"/>
      <c r="AE18" s="43"/>
      <c r="AF18" s="43"/>
      <c r="AG18" s="43"/>
      <c r="AH18" s="43"/>
      <c r="AI18" s="43"/>
    </row>
    <row r="19" s="186" customFormat="true" ht="12" hidden="false" customHeight="true" outlineLevel="0" collapsed="false">
      <c r="A19" s="266"/>
      <c r="B19" s="267" t="s">
        <v>218</v>
      </c>
      <c r="C19" s="266"/>
      <c r="D19" s="236"/>
      <c r="E19" s="236"/>
      <c r="F19" s="236"/>
      <c r="G19" s="236"/>
      <c r="H19" s="236"/>
      <c r="I19" s="236"/>
      <c r="J19" s="236"/>
      <c r="K19" s="236"/>
      <c r="L19" s="236"/>
      <c r="M19" s="236"/>
      <c r="N19" s="236"/>
      <c r="O19" s="236"/>
      <c r="P19" s="42"/>
      <c r="Q19" s="42"/>
      <c r="R19" s="55"/>
      <c r="S19" s="56"/>
      <c r="T19" s="56"/>
      <c r="U19" s="56"/>
      <c r="V19" s="56"/>
      <c r="W19" s="56"/>
      <c r="X19" s="56"/>
      <c r="Y19" s="56"/>
      <c r="Z19" s="56"/>
      <c r="AA19" s="56"/>
      <c r="AB19" s="57"/>
      <c r="AC19" s="57"/>
      <c r="AD19" s="43"/>
      <c r="AE19" s="43"/>
      <c r="AF19" s="43"/>
      <c r="AG19" s="43"/>
      <c r="AH19" s="43"/>
      <c r="AI19" s="43"/>
    </row>
    <row r="20" s="43" customFormat="true" ht="12.75" hidden="false" customHeight="false" outlineLevel="0" collapsed="false">
      <c r="A20" s="260"/>
      <c r="B20" s="261"/>
      <c r="C20" s="261"/>
      <c r="D20" s="262"/>
      <c r="E20" s="262"/>
      <c r="F20" s="262"/>
      <c r="G20" s="262"/>
      <c r="H20" s="262"/>
      <c r="I20" s="262"/>
      <c r="J20" s="262"/>
      <c r="K20" s="262"/>
      <c r="L20" s="262"/>
      <c r="M20" s="262"/>
      <c r="N20" s="262"/>
      <c r="O20" s="262"/>
      <c r="P20" s="42"/>
      <c r="Q20" s="42"/>
      <c r="R20" s="55"/>
      <c r="S20" s="56"/>
      <c r="T20" s="56"/>
      <c r="U20" s="56"/>
      <c r="V20" s="56"/>
      <c r="W20" s="56"/>
      <c r="X20" s="56"/>
      <c r="Y20" s="56"/>
      <c r="Z20" s="56"/>
      <c r="AA20" s="56"/>
      <c r="AB20" s="57"/>
      <c r="AC20" s="57"/>
    </row>
    <row r="21" s="43" customFormat="true" ht="12.75" hidden="false" customHeight="false" outlineLevel="0" collapsed="false">
      <c r="A21" s="260"/>
      <c r="B21" s="261"/>
      <c r="C21" s="261"/>
      <c r="D21" s="262"/>
      <c r="E21" s="262"/>
      <c r="F21" s="262"/>
      <c r="G21" s="262"/>
      <c r="H21" s="262"/>
      <c r="I21" s="262"/>
      <c r="J21" s="262"/>
      <c r="K21" s="262"/>
      <c r="L21" s="262"/>
      <c r="M21" s="262"/>
      <c r="N21" s="262"/>
      <c r="O21" s="262"/>
      <c r="P21" s="42"/>
      <c r="Q21" s="42"/>
      <c r="R21" s="55"/>
      <c r="S21" s="56"/>
      <c r="T21" s="56"/>
      <c r="U21" s="56"/>
      <c r="V21" s="56"/>
      <c r="W21" s="56"/>
      <c r="X21" s="56"/>
      <c r="Y21" s="56"/>
      <c r="Z21" s="56"/>
      <c r="AA21" s="56"/>
      <c r="AB21" s="57"/>
      <c r="AC21" s="57"/>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3" customFormat="true" ht="12.75" hidden="false" customHeight="false" outlineLevel="0" collapsed="false">
      <c r="A22" s="260"/>
      <c r="B22" s="261"/>
      <c r="C22" s="261"/>
      <c r="D22" s="262"/>
      <c r="E22" s="262"/>
      <c r="F22" s="262"/>
      <c r="G22" s="262"/>
      <c r="H22" s="262"/>
      <c r="I22" s="262"/>
      <c r="J22" s="262"/>
      <c r="K22" s="262"/>
      <c r="L22" s="262"/>
      <c r="M22" s="262"/>
      <c r="N22" s="262"/>
      <c r="O22" s="262"/>
      <c r="P22" s="42"/>
      <c r="Q22" s="42"/>
      <c r="R22" s="55"/>
      <c r="S22" s="56"/>
      <c r="T22" s="56"/>
      <c r="U22" s="56"/>
      <c r="V22" s="56"/>
      <c r="W22" s="56"/>
      <c r="X22" s="56"/>
      <c r="Y22" s="56"/>
      <c r="Z22" s="56"/>
      <c r="AA22" s="56"/>
      <c r="AB22" s="57"/>
      <c r="AC22" s="57"/>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76" customFormat="true" ht="13.35" hidden="false" customHeight="true" outlineLevel="0" collapsed="false"/>
    <row r="24" s="76" customFormat="true" ht="13.35" hidden="false" customHeight="true" outlineLevel="0" collapsed="false"/>
    <row r="25" s="76" customFormat="true" ht="13.35" hidden="false" customHeight="true" outlineLevel="0" collapsed="false"/>
    <row r="26" s="76" customFormat="true" ht="13.35" hidden="false" customHeight="true" outlineLevel="0" collapsed="false"/>
    <row r="27" s="76" customFormat="true" ht="13.35" hidden="false" customHeight="true" outlineLevel="0" collapsed="false"/>
    <row r="28" s="76" customFormat="true" ht="13.35" hidden="false" customHeight="true" outlineLevel="0" collapsed="false"/>
    <row r="29" s="76" customFormat="true" ht="13.35" hidden="false" customHeight="true" outlineLevel="0" collapsed="false"/>
    <row r="30" s="76" customFormat="true" ht="13.35" hidden="false" customHeight="true" outlineLevel="0" collapsed="false"/>
    <row r="31" s="76" customFormat="true" ht="13.35" hidden="false" customHeight="true" outlineLevel="0" collapsed="false"/>
    <row r="32" s="76" customFormat="true" ht="13.35" hidden="false" customHeight="true" outlineLevel="0" collapsed="false"/>
    <row r="33" s="76" customFormat="true" ht="13.35" hidden="false" customHeight="true" outlineLevel="0" collapsed="false"/>
    <row r="34" s="76" customFormat="true" ht="13.35" hidden="false" customHeight="true" outlineLevel="0" collapsed="false"/>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customFormat="false" ht="13.35" hidden="false" customHeight="true" outlineLevel="0" collapsed="false"/>
    <row r="1021" customFormat="false" ht="13.35" hidden="false" customHeight="true" outlineLevel="0" collapsed="false"/>
    <row r="1022" customFormat="false" ht="13.35" hidden="false" customHeight="true" outlineLevel="0" collapsed="false"/>
    <row r="1023" customFormat="false" ht="13.35" hidden="false" customHeight="true" outlineLevel="0" collapsed="false"/>
    <row r="1024" customFormat="false" ht="13.35" hidden="false" customHeight="true" outlineLevel="0" collapsed="false"/>
    <row r="1025" customFormat="false" ht="13.35" hidden="false" customHeight="true" outlineLevel="0" collapsed="false"/>
    <row r="1026" customFormat="false" ht="13.35" hidden="false" customHeight="true" outlineLevel="0" collapsed="false"/>
    <row r="1027" customFormat="fals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sheetData>
  <mergeCells count="6">
    <mergeCell ref="D2:F2"/>
    <mergeCell ref="G2:I2"/>
    <mergeCell ref="J2:L2"/>
    <mergeCell ref="M2:O2"/>
    <mergeCell ref="B3:C3"/>
    <mergeCell ref="B4:C4"/>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8" min="7" style="125" width="9.28"/>
    <col collapsed="false" customWidth="true" hidden="false" outlineLevel="0" max="15" min="9" style="42" width="9.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6</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89</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35" hidden="false" customHeight="true" outlineLevel="0" collapsed="false">
      <c r="A4" s="96"/>
      <c r="B4" s="136" t="s">
        <v>91</v>
      </c>
      <c r="C4" s="136"/>
      <c r="D4" s="98" t="n">
        <v>11148</v>
      </c>
      <c r="E4" s="99" t="n">
        <v>6160.24433300001</v>
      </c>
      <c r="F4" s="99" t="n">
        <v>1876.50467571</v>
      </c>
      <c r="G4" s="98" t="n">
        <v>7637</v>
      </c>
      <c r="H4" s="99" t="n">
        <v>5347.352416</v>
      </c>
      <c r="I4" s="99" t="n">
        <v>1626.3572921</v>
      </c>
      <c r="J4" s="98" t="n">
        <v>8873</v>
      </c>
      <c r="K4" s="99" t="n">
        <v>5672.541221</v>
      </c>
      <c r="L4" s="99" t="n">
        <v>1688.08935593</v>
      </c>
      <c r="M4" s="98" t="n">
        <v>16587</v>
      </c>
      <c r="N4" s="99" t="n">
        <v>7235.33596700001</v>
      </c>
      <c r="O4" s="100" t="n">
        <v>2052.58650254</v>
      </c>
      <c r="R4" s="68"/>
      <c r="S4" s="68"/>
      <c r="T4" s="68"/>
      <c r="U4" s="68"/>
      <c r="V4" s="68"/>
      <c r="W4" s="68"/>
      <c r="X4" s="68"/>
      <c r="Y4" s="68"/>
      <c r="Z4" s="68"/>
      <c r="AA4" s="68"/>
      <c r="AB4" s="69"/>
      <c r="AC4" s="70"/>
      <c r="AD4" s="70"/>
    </row>
    <row r="5" customFormat="false" ht="13.35" hidden="false" customHeight="true" outlineLevel="0" collapsed="false">
      <c r="A5" s="96"/>
      <c r="B5" s="136" t="s">
        <v>92</v>
      </c>
      <c r="C5" s="139"/>
      <c r="D5" s="98" t="n">
        <v>2767</v>
      </c>
      <c r="E5" s="99" t="n">
        <v>2509.496465</v>
      </c>
      <c r="F5" s="99" t="n">
        <v>758.705800710002</v>
      </c>
      <c r="G5" s="98" t="n">
        <v>2899</v>
      </c>
      <c r="H5" s="99" t="n">
        <v>3344.577464</v>
      </c>
      <c r="I5" s="99" t="n">
        <v>1012.37617195</v>
      </c>
      <c r="J5" s="98" t="n">
        <v>2497</v>
      </c>
      <c r="K5" s="99" t="n">
        <v>1947.717589</v>
      </c>
      <c r="L5" s="99" t="n">
        <v>574.71724989</v>
      </c>
      <c r="M5" s="98" t="n">
        <v>1456</v>
      </c>
      <c r="N5" s="99" t="n">
        <v>988.755146</v>
      </c>
      <c r="O5" s="100" t="n">
        <v>280.80575471</v>
      </c>
      <c r="R5" s="71"/>
      <c r="S5" s="72"/>
      <c r="T5" s="73"/>
      <c r="U5" s="73"/>
      <c r="V5" s="73"/>
      <c r="W5" s="73"/>
      <c r="X5" s="73"/>
      <c r="Y5" s="73"/>
      <c r="Z5" s="73"/>
      <c r="AA5" s="73"/>
      <c r="AB5" s="74"/>
      <c r="AC5" s="75"/>
      <c r="AD5" s="75"/>
    </row>
    <row r="6" customFormat="false" ht="13.35" hidden="false" customHeight="true" outlineLevel="0" collapsed="false">
      <c r="A6" s="96"/>
      <c r="B6" s="136" t="s">
        <v>93</v>
      </c>
      <c r="C6" s="139"/>
      <c r="D6" s="98" t="n">
        <v>544</v>
      </c>
      <c r="E6" s="99" t="n">
        <v>2450.792712</v>
      </c>
      <c r="F6" s="99" t="n">
        <v>735.01298267</v>
      </c>
      <c r="G6" s="98" t="n">
        <v>590</v>
      </c>
      <c r="H6" s="99" t="n">
        <v>3540.144458</v>
      </c>
      <c r="I6" s="99" t="n">
        <v>1061.53969646</v>
      </c>
      <c r="J6" s="98" t="n">
        <v>563</v>
      </c>
      <c r="K6" s="99" t="n">
        <v>3505.352079</v>
      </c>
      <c r="L6" s="99" t="n">
        <v>1021.81468623</v>
      </c>
      <c r="M6" s="98" t="n">
        <v>342</v>
      </c>
      <c r="N6" s="99" t="n">
        <v>563.748185</v>
      </c>
      <c r="O6" s="100" t="n">
        <v>163.72895449</v>
      </c>
      <c r="R6" s="71"/>
      <c r="S6" s="72"/>
      <c r="T6" s="73"/>
      <c r="U6" s="73"/>
      <c r="V6" s="73"/>
      <c r="W6" s="73"/>
      <c r="X6" s="73"/>
      <c r="Y6" s="73"/>
      <c r="Z6" s="73"/>
      <c r="AA6" s="73"/>
      <c r="AB6" s="74"/>
      <c r="AC6" s="75"/>
      <c r="AD6" s="75"/>
    </row>
    <row r="7" customFormat="false" ht="13.35" hidden="false" customHeight="true" outlineLevel="0" collapsed="false">
      <c r="A7" s="96"/>
      <c r="B7" s="136" t="s">
        <v>94</v>
      </c>
      <c r="C7" s="139"/>
      <c r="D7" s="98" t="n">
        <v>2164</v>
      </c>
      <c r="E7" s="99" t="n">
        <v>1712.321235</v>
      </c>
      <c r="F7" s="99" t="n">
        <v>513.80873598</v>
      </c>
      <c r="G7" s="98" t="n">
        <v>2382</v>
      </c>
      <c r="H7" s="99" t="n">
        <v>1750.18933</v>
      </c>
      <c r="I7" s="99" t="n">
        <v>526.42078365</v>
      </c>
      <c r="J7" s="98" t="n">
        <v>2279</v>
      </c>
      <c r="K7" s="99" t="n">
        <v>1925.77751</v>
      </c>
      <c r="L7" s="99" t="n">
        <v>567.274858149999</v>
      </c>
      <c r="M7" s="98" t="n">
        <v>1390</v>
      </c>
      <c r="N7" s="99" t="n">
        <v>503.125581999999</v>
      </c>
      <c r="O7" s="100" t="n">
        <v>140.8094988</v>
      </c>
      <c r="R7" s="71"/>
      <c r="S7" s="72"/>
      <c r="T7" s="73"/>
      <c r="U7" s="73"/>
      <c r="V7" s="73"/>
      <c r="W7" s="73"/>
      <c r="X7" s="73"/>
      <c r="Y7" s="73"/>
      <c r="Z7" s="73"/>
      <c r="AA7" s="73"/>
      <c r="AB7" s="74"/>
      <c r="AC7" s="75"/>
      <c r="AD7" s="75"/>
    </row>
    <row r="8" customFormat="false" ht="13.35" hidden="false" customHeight="true" outlineLevel="0" collapsed="false">
      <c r="A8" s="96"/>
      <c r="B8" s="136" t="s">
        <v>95</v>
      </c>
      <c r="C8" s="139"/>
      <c r="D8" s="98" t="n">
        <v>1398</v>
      </c>
      <c r="E8" s="99" t="n">
        <v>5081.553098</v>
      </c>
      <c r="F8" s="99" t="n">
        <v>1450.68864578</v>
      </c>
      <c r="G8" s="98" t="n">
        <v>1450</v>
      </c>
      <c r="H8" s="99" t="n">
        <v>6674.68298800001</v>
      </c>
      <c r="I8" s="99" t="n">
        <v>1935.91724463</v>
      </c>
      <c r="J8" s="98" t="n">
        <v>1211</v>
      </c>
      <c r="K8" s="99" t="n">
        <v>3902.815762</v>
      </c>
      <c r="L8" s="99" t="n">
        <v>1145.76711199</v>
      </c>
      <c r="M8" s="98" t="n">
        <v>625</v>
      </c>
      <c r="N8" s="99" t="n">
        <v>1160.425562</v>
      </c>
      <c r="O8" s="100" t="n">
        <v>335.21377603</v>
      </c>
    </row>
    <row r="9" customFormat="false" ht="13.35" hidden="false" customHeight="true" outlineLevel="0" collapsed="false">
      <c r="A9" s="96"/>
      <c r="B9" s="136" t="s">
        <v>96</v>
      </c>
      <c r="C9" s="139"/>
      <c r="D9" s="98" t="n">
        <v>699</v>
      </c>
      <c r="E9" s="99" t="n">
        <v>671.051531</v>
      </c>
      <c r="F9" s="99" t="n">
        <v>201.05340314</v>
      </c>
      <c r="G9" s="98" t="n">
        <v>711</v>
      </c>
      <c r="H9" s="99" t="n">
        <v>927.577237</v>
      </c>
      <c r="I9" s="99" t="n">
        <v>277.42511585</v>
      </c>
      <c r="J9" s="98" t="n">
        <v>614</v>
      </c>
      <c r="K9" s="99" t="n">
        <v>895.485433</v>
      </c>
      <c r="L9" s="99" t="n">
        <v>268.03046466</v>
      </c>
      <c r="M9" s="98" t="n">
        <v>269</v>
      </c>
      <c r="N9" s="99" t="n">
        <v>197.228628</v>
      </c>
      <c r="O9" s="100" t="n">
        <v>56.64519925</v>
      </c>
    </row>
    <row r="10" customFormat="false" ht="13.35" hidden="false" customHeight="true" outlineLevel="0" collapsed="false">
      <c r="A10" s="96"/>
      <c r="B10" s="136" t="s">
        <v>97</v>
      </c>
      <c r="C10" s="139"/>
      <c r="D10" s="98" t="n">
        <v>194</v>
      </c>
      <c r="E10" s="99" t="n">
        <v>1868.794423</v>
      </c>
      <c r="F10" s="99" t="n">
        <v>654.99746757</v>
      </c>
      <c r="G10" s="98" t="n">
        <v>213</v>
      </c>
      <c r="H10" s="99" t="n">
        <v>6945.028355</v>
      </c>
      <c r="I10" s="99" t="n">
        <v>2085.53945111</v>
      </c>
      <c r="J10" s="98" t="n">
        <v>223</v>
      </c>
      <c r="K10" s="99" t="n">
        <v>13653.281531</v>
      </c>
      <c r="L10" s="99" t="n">
        <v>3982.47645208</v>
      </c>
      <c r="M10" s="98" t="n">
        <v>111</v>
      </c>
      <c r="N10" s="99" t="n">
        <v>2064.818489</v>
      </c>
      <c r="O10" s="100" t="n">
        <v>599.12895432</v>
      </c>
    </row>
    <row r="11" s="76" customFormat="true" ht="13.35" hidden="false" customHeight="true" outlineLevel="0" collapsed="false">
      <c r="A11" s="103"/>
      <c r="B11" s="139" t="s">
        <v>98</v>
      </c>
      <c r="C11" s="139"/>
      <c r="D11" s="98" t="n">
        <v>5800</v>
      </c>
      <c r="E11" s="99" t="n">
        <v>2656.311465</v>
      </c>
      <c r="F11" s="99" t="n">
        <v>839.3736859</v>
      </c>
      <c r="G11" s="98" t="n">
        <v>6873</v>
      </c>
      <c r="H11" s="99" t="n">
        <v>2962.620166</v>
      </c>
      <c r="I11" s="99" t="n">
        <v>904.700050360001</v>
      </c>
      <c r="J11" s="98" t="n">
        <v>7273</v>
      </c>
      <c r="K11" s="99" t="n">
        <v>3808.561335</v>
      </c>
      <c r="L11" s="99" t="n">
        <v>1133.30594265</v>
      </c>
      <c r="M11" s="98" t="n">
        <v>4532</v>
      </c>
      <c r="N11" s="99" t="n">
        <v>2295.625439</v>
      </c>
      <c r="O11" s="100" t="n">
        <v>652.839297010001</v>
      </c>
    </row>
    <row r="12" s="76" customFormat="true" ht="13.35" hidden="false" customHeight="true" outlineLevel="0" collapsed="false">
      <c r="A12" s="103"/>
      <c r="B12" s="139" t="s">
        <v>99</v>
      </c>
      <c r="C12" s="139"/>
      <c r="D12" s="98" t="n">
        <v>848</v>
      </c>
      <c r="E12" s="99" t="n">
        <v>211.186196</v>
      </c>
      <c r="F12" s="99" t="n">
        <v>63.56120529</v>
      </c>
      <c r="G12" s="98" t="n">
        <v>1025</v>
      </c>
      <c r="H12" s="99" t="n">
        <v>256.987308</v>
      </c>
      <c r="I12" s="99" t="n">
        <v>76.25232428</v>
      </c>
      <c r="J12" s="98" t="n">
        <v>970</v>
      </c>
      <c r="K12" s="99" t="n">
        <v>284.621235</v>
      </c>
      <c r="L12" s="99" t="n">
        <v>83.07768314</v>
      </c>
      <c r="M12" s="98" t="n">
        <v>566</v>
      </c>
      <c r="N12" s="99" t="n">
        <v>99.778564</v>
      </c>
      <c r="O12" s="100" t="n">
        <v>26.82477733</v>
      </c>
    </row>
    <row r="13" s="76" customFormat="true" ht="13.35" hidden="false" customHeight="true" outlineLevel="0" collapsed="false">
      <c r="A13" s="103"/>
      <c r="B13" s="114" t="s">
        <v>100</v>
      </c>
      <c r="C13" s="141"/>
      <c r="D13" s="98" t="n">
        <v>398</v>
      </c>
      <c r="E13" s="99" t="n">
        <v>1240.802974</v>
      </c>
      <c r="F13" s="99" t="n">
        <v>372.08970038</v>
      </c>
      <c r="G13" s="98" t="n">
        <v>453</v>
      </c>
      <c r="H13" s="99" t="n">
        <v>734.412097999999</v>
      </c>
      <c r="I13" s="99" t="n">
        <v>220.76501322</v>
      </c>
      <c r="J13" s="98" t="n">
        <v>508</v>
      </c>
      <c r="K13" s="99" t="n">
        <v>1677.528578</v>
      </c>
      <c r="L13" s="99" t="n">
        <v>491.42169933</v>
      </c>
      <c r="M13" s="98" t="n">
        <v>348</v>
      </c>
      <c r="N13" s="99" t="n">
        <v>235.504768</v>
      </c>
      <c r="O13" s="100" t="n">
        <v>66.59912139</v>
      </c>
    </row>
    <row r="14" s="142" customFormat="true" ht="13.35" hidden="false" customHeight="true" outlineLevel="0" collapsed="false">
      <c r="A14" s="140"/>
      <c r="B14" s="141" t="s">
        <v>101</v>
      </c>
      <c r="C14" s="141"/>
      <c r="D14" s="98" t="n">
        <v>145</v>
      </c>
      <c r="E14" s="99" t="n">
        <v>52.821308</v>
      </c>
      <c r="F14" s="99" t="n">
        <v>18.68179167</v>
      </c>
      <c r="G14" s="98" t="n">
        <v>104</v>
      </c>
      <c r="H14" s="99" t="n">
        <v>66.778522</v>
      </c>
      <c r="I14" s="99" t="n">
        <v>23.11059673</v>
      </c>
      <c r="J14" s="98" t="n">
        <v>100</v>
      </c>
      <c r="K14" s="99" t="n">
        <v>81.176941</v>
      </c>
      <c r="L14" s="99" t="n">
        <v>24.26435217</v>
      </c>
      <c r="M14" s="98" t="n">
        <v>75</v>
      </c>
      <c r="N14" s="99" t="n">
        <v>36.097072</v>
      </c>
      <c r="O14" s="100" t="n">
        <v>11.33963444</v>
      </c>
    </row>
    <row r="15" s="76" customFormat="true" ht="13.35" hidden="false" customHeight="true" outlineLevel="0" collapsed="false">
      <c r="A15" s="103"/>
      <c r="B15" s="114" t="s">
        <v>102</v>
      </c>
      <c r="C15" s="141"/>
      <c r="D15" s="98" t="n">
        <v>49989</v>
      </c>
      <c r="E15" s="99" t="n">
        <v>57682.2388659999</v>
      </c>
      <c r="F15" s="99" t="n">
        <v>17495.49621968</v>
      </c>
      <c r="G15" s="98" t="n">
        <v>53626</v>
      </c>
      <c r="H15" s="99" t="n">
        <v>55408.4430249999</v>
      </c>
      <c r="I15" s="99" t="n">
        <v>16892.63439034</v>
      </c>
      <c r="J15" s="98" t="n">
        <v>55081</v>
      </c>
      <c r="K15" s="99" t="n">
        <v>53341.0273499999</v>
      </c>
      <c r="L15" s="99" t="n">
        <v>16123.62895522</v>
      </c>
      <c r="M15" s="98" t="n">
        <v>34968</v>
      </c>
      <c r="N15" s="99" t="n">
        <v>18903.090335</v>
      </c>
      <c r="O15" s="100" t="n">
        <v>5481.92326203001</v>
      </c>
    </row>
    <row r="16" s="76" customFormat="true" ht="13.35" hidden="false" customHeight="true" outlineLevel="0" collapsed="false">
      <c r="A16" s="103"/>
      <c r="B16" s="114" t="s">
        <v>103</v>
      </c>
      <c r="C16" s="141"/>
      <c r="D16" s="98" t="n">
        <v>1065</v>
      </c>
      <c r="E16" s="99" t="n">
        <v>9315.027873</v>
      </c>
      <c r="F16" s="99" t="n">
        <v>2814.67082226</v>
      </c>
      <c r="G16" s="98" t="n">
        <v>1065</v>
      </c>
      <c r="H16" s="99" t="n">
        <v>11592.749623</v>
      </c>
      <c r="I16" s="99" t="n">
        <v>3494.53454435</v>
      </c>
      <c r="J16" s="98" t="n">
        <v>1046</v>
      </c>
      <c r="K16" s="99" t="n">
        <v>12546.776017</v>
      </c>
      <c r="L16" s="99" t="n">
        <v>3704.60595874</v>
      </c>
      <c r="M16" s="98" t="n">
        <v>584</v>
      </c>
      <c r="N16" s="99" t="n">
        <v>699.674679</v>
      </c>
      <c r="O16" s="100" t="n">
        <v>222.19514793</v>
      </c>
    </row>
    <row r="17" s="76" customFormat="true" ht="13.35" hidden="false" customHeight="true" outlineLevel="0" collapsed="false">
      <c r="A17" s="103"/>
      <c r="B17" s="114" t="s">
        <v>104</v>
      </c>
      <c r="C17" s="141"/>
      <c r="D17" s="98" t="n">
        <v>110</v>
      </c>
      <c r="E17" s="99" t="n">
        <v>180.358411</v>
      </c>
      <c r="F17" s="99" t="n">
        <v>54.02976354</v>
      </c>
      <c r="G17" s="98" t="n">
        <v>105</v>
      </c>
      <c r="H17" s="99" t="n">
        <v>157.243246</v>
      </c>
      <c r="I17" s="99" t="n">
        <v>47.00297583</v>
      </c>
      <c r="J17" s="98" t="n">
        <v>81</v>
      </c>
      <c r="K17" s="99" t="n">
        <v>75.93659</v>
      </c>
      <c r="L17" s="99" t="n">
        <v>22.39959275</v>
      </c>
      <c r="M17" s="98" t="n">
        <v>46</v>
      </c>
      <c r="N17" s="99" t="n">
        <v>34.66854</v>
      </c>
      <c r="O17" s="100" t="n">
        <v>9.89423143</v>
      </c>
    </row>
    <row r="18" s="76" customFormat="true" ht="13.35" hidden="false" customHeight="true" outlineLevel="0" collapsed="false">
      <c r="A18" s="103"/>
      <c r="B18" s="114" t="s">
        <v>105</v>
      </c>
      <c r="C18" s="141"/>
      <c r="D18" s="98" t="n">
        <v>79</v>
      </c>
      <c r="E18" s="99" t="n">
        <v>4117.007736</v>
      </c>
      <c r="F18" s="99" t="n">
        <v>976.67871832</v>
      </c>
      <c r="G18" s="98" t="n">
        <v>54</v>
      </c>
      <c r="H18" s="99" t="n">
        <v>585.404561</v>
      </c>
      <c r="I18" s="99" t="n">
        <v>262.78101361</v>
      </c>
      <c r="J18" s="98" t="n">
        <v>41</v>
      </c>
      <c r="K18" s="99" t="n">
        <v>333.080261</v>
      </c>
      <c r="L18" s="99" t="n">
        <v>95.69141553</v>
      </c>
      <c r="M18" s="98" t="n">
        <v>10</v>
      </c>
      <c r="N18" s="99" t="n">
        <v>2.220796</v>
      </c>
      <c r="O18" s="100" t="n">
        <v>0.51547391</v>
      </c>
    </row>
    <row r="19" s="76" customFormat="true" ht="13.35" hidden="false" customHeight="true" outlineLevel="0" collapsed="false">
      <c r="A19" s="103"/>
      <c r="B19" s="114" t="s">
        <v>106</v>
      </c>
      <c r="C19" s="141"/>
      <c r="D19" s="98" t="n">
        <v>3078</v>
      </c>
      <c r="E19" s="99" t="n">
        <v>4312.879575</v>
      </c>
      <c r="F19" s="99" t="n">
        <v>1295.66605299</v>
      </c>
      <c r="G19" s="98" t="n">
        <v>2946</v>
      </c>
      <c r="H19" s="99" t="n">
        <v>4178.73476</v>
      </c>
      <c r="I19" s="99" t="n">
        <v>1265.68997155</v>
      </c>
      <c r="J19" s="98" t="n">
        <v>2506</v>
      </c>
      <c r="K19" s="99" t="n">
        <v>3935.235383</v>
      </c>
      <c r="L19" s="99" t="n">
        <v>1180.63112071</v>
      </c>
      <c r="M19" s="98" t="n">
        <v>1416</v>
      </c>
      <c r="N19" s="99" t="n">
        <v>1588.521835</v>
      </c>
      <c r="O19" s="100" t="n">
        <v>459.90816503</v>
      </c>
    </row>
    <row r="20" s="76" customFormat="true" ht="13.35" hidden="false" customHeight="true" outlineLevel="0" collapsed="false">
      <c r="A20" s="103"/>
      <c r="B20" s="114" t="s">
        <v>107</v>
      </c>
      <c r="C20" s="141"/>
      <c r="D20" s="98" t="n">
        <v>2583</v>
      </c>
      <c r="E20" s="99" t="n">
        <v>2722.595926</v>
      </c>
      <c r="F20" s="99" t="n">
        <v>817.797912079999</v>
      </c>
      <c r="G20" s="98" t="n">
        <v>2723</v>
      </c>
      <c r="H20" s="99" t="n">
        <v>3288.744154</v>
      </c>
      <c r="I20" s="99" t="n">
        <v>1007.91151466</v>
      </c>
      <c r="J20" s="98" t="n">
        <v>2495</v>
      </c>
      <c r="K20" s="99" t="n">
        <v>3861.871737</v>
      </c>
      <c r="L20" s="99" t="n">
        <v>1144.97598516</v>
      </c>
      <c r="M20" s="98" t="n">
        <v>1352</v>
      </c>
      <c r="N20" s="99" t="n">
        <v>1190.825185</v>
      </c>
      <c r="O20" s="100" t="n">
        <v>340.78566195</v>
      </c>
    </row>
    <row r="21" s="76" customFormat="true" ht="13.35" hidden="false" customHeight="true" outlineLevel="0" collapsed="false">
      <c r="A21" s="103"/>
      <c r="B21" s="114" t="s">
        <v>108</v>
      </c>
      <c r="C21" s="141"/>
      <c r="D21" s="98" t="n">
        <v>2398</v>
      </c>
      <c r="E21" s="99" t="n">
        <v>7381.54654499999</v>
      </c>
      <c r="F21" s="99" t="n">
        <v>2213.66354674</v>
      </c>
      <c r="G21" s="98" t="n">
        <v>2309</v>
      </c>
      <c r="H21" s="99" t="n">
        <v>9164.03642500001</v>
      </c>
      <c r="I21" s="99" t="n">
        <v>2748.7501218</v>
      </c>
      <c r="J21" s="98" t="n">
        <v>2228</v>
      </c>
      <c r="K21" s="99" t="n">
        <v>5538.208714</v>
      </c>
      <c r="L21" s="99" t="n">
        <v>1619.23865498</v>
      </c>
      <c r="M21" s="98" t="n">
        <v>1231</v>
      </c>
      <c r="N21" s="99" t="n">
        <v>1757.766596</v>
      </c>
      <c r="O21" s="100" t="n">
        <v>505.82319098</v>
      </c>
    </row>
    <row r="22" s="76" customFormat="true" ht="13.35" hidden="false" customHeight="true" outlineLevel="0" collapsed="false">
      <c r="A22" s="103"/>
      <c r="B22" s="114" t="s">
        <v>109</v>
      </c>
      <c r="C22" s="141"/>
      <c r="D22" s="98" t="n">
        <v>261</v>
      </c>
      <c r="E22" s="99" t="n">
        <v>11576.812461</v>
      </c>
      <c r="F22" s="99" t="n">
        <v>3619.89164394</v>
      </c>
      <c r="G22" s="98" t="n">
        <v>250</v>
      </c>
      <c r="H22" s="99" t="n">
        <v>15335.113103</v>
      </c>
      <c r="I22" s="99" t="n">
        <v>4614.05711561</v>
      </c>
      <c r="J22" s="98" t="n">
        <v>244</v>
      </c>
      <c r="K22" s="99" t="n">
        <v>7958.032155</v>
      </c>
      <c r="L22" s="99" t="n">
        <v>2339.61979881</v>
      </c>
      <c r="M22" s="98" t="n">
        <v>113</v>
      </c>
      <c r="N22" s="99" t="n">
        <v>1500.758715</v>
      </c>
      <c r="O22" s="100" t="n">
        <v>434.42230331</v>
      </c>
    </row>
    <row r="23" s="76" customFormat="true" ht="13.35" hidden="false" customHeight="true" outlineLevel="0" collapsed="false">
      <c r="A23" s="103"/>
      <c r="B23" s="114" t="s">
        <v>110</v>
      </c>
      <c r="C23" s="141"/>
      <c r="D23" s="98" t="n">
        <v>2551</v>
      </c>
      <c r="E23" s="99" t="n">
        <v>5082.041449</v>
      </c>
      <c r="F23" s="99" t="n">
        <v>1519.31786556</v>
      </c>
      <c r="G23" s="98" t="n">
        <v>3093</v>
      </c>
      <c r="H23" s="99" t="n">
        <v>6192.691988</v>
      </c>
      <c r="I23" s="99" t="n">
        <v>1858.30220608</v>
      </c>
      <c r="J23" s="98" t="n">
        <v>2881</v>
      </c>
      <c r="K23" s="99" t="n">
        <v>5578.457737</v>
      </c>
      <c r="L23" s="99" t="n">
        <v>1638.68541164</v>
      </c>
      <c r="M23" s="98" t="n">
        <v>1687</v>
      </c>
      <c r="N23" s="99" t="n">
        <v>1585.440441</v>
      </c>
      <c r="O23" s="100" t="n">
        <v>455.86841418</v>
      </c>
    </row>
    <row r="24" s="76" customFormat="true" ht="13.35" hidden="false" customHeight="true" outlineLevel="0" collapsed="false">
      <c r="A24" s="103"/>
      <c r="B24" s="114" t="s">
        <v>111</v>
      </c>
      <c r="C24" s="141"/>
      <c r="D24" s="98" t="n">
        <v>1309</v>
      </c>
      <c r="E24" s="99" t="n">
        <v>3355.668941</v>
      </c>
      <c r="F24" s="99" t="n">
        <v>1011.59879383</v>
      </c>
      <c r="G24" s="98" t="n">
        <v>1325</v>
      </c>
      <c r="H24" s="99" t="n">
        <v>2276.661688</v>
      </c>
      <c r="I24" s="99" t="n">
        <v>681.92945686</v>
      </c>
      <c r="J24" s="98" t="n">
        <v>1230</v>
      </c>
      <c r="K24" s="99" t="n">
        <v>2138.991752</v>
      </c>
      <c r="L24" s="99" t="n">
        <v>647.66319211</v>
      </c>
      <c r="M24" s="98" t="n">
        <v>638</v>
      </c>
      <c r="N24" s="99" t="n">
        <v>590.480132</v>
      </c>
      <c r="O24" s="100" t="n">
        <v>168.54555318</v>
      </c>
    </row>
    <row r="25" s="76" customFormat="true" ht="13.35" hidden="false" customHeight="true" outlineLevel="0" collapsed="false">
      <c r="A25" s="103"/>
      <c r="B25" s="114" t="s">
        <v>112</v>
      </c>
      <c r="C25" s="114"/>
      <c r="D25" s="98" t="n">
        <v>999</v>
      </c>
      <c r="E25" s="99" t="n">
        <v>214.080985</v>
      </c>
      <c r="F25" s="99" t="n">
        <v>63.50124147</v>
      </c>
      <c r="G25" s="98" t="n">
        <v>1029</v>
      </c>
      <c r="H25" s="99" t="n">
        <v>168.176852</v>
      </c>
      <c r="I25" s="99" t="n">
        <v>50.38152136</v>
      </c>
      <c r="J25" s="98" t="n">
        <v>1028</v>
      </c>
      <c r="K25" s="99" t="n">
        <v>207.737478</v>
      </c>
      <c r="L25" s="99" t="n">
        <v>60.77014538</v>
      </c>
      <c r="M25" s="98" t="n">
        <v>600</v>
      </c>
      <c r="N25" s="99" t="n">
        <v>105.00644</v>
      </c>
      <c r="O25" s="100" t="n">
        <v>28.79558291</v>
      </c>
    </row>
    <row r="26" s="76" customFormat="true" ht="13.35" hidden="false" customHeight="true" outlineLevel="0" collapsed="false">
      <c r="A26" s="103"/>
      <c r="B26" s="114" t="s">
        <v>113</v>
      </c>
      <c r="C26" s="114"/>
      <c r="D26" s="98" t="n">
        <v>1091</v>
      </c>
      <c r="E26" s="99" t="n">
        <v>4082.703477</v>
      </c>
      <c r="F26" s="99" t="n">
        <v>1228.50689139</v>
      </c>
      <c r="G26" s="98" t="n">
        <v>1094</v>
      </c>
      <c r="H26" s="99" t="n">
        <v>2560.899181</v>
      </c>
      <c r="I26" s="99" t="n">
        <v>770.50215717</v>
      </c>
      <c r="J26" s="98" t="n">
        <v>915</v>
      </c>
      <c r="K26" s="99" t="n">
        <v>2519.751618</v>
      </c>
      <c r="L26" s="99" t="n">
        <v>746.768136180001</v>
      </c>
      <c r="M26" s="98" t="n">
        <v>502</v>
      </c>
      <c r="N26" s="99" t="n">
        <v>2761.694107</v>
      </c>
      <c r="O26" s="100" t="n">
        <v>801.50832399</v>
      </c>
    </row>
    <row r="27" s="76" customFormat="true" ht="13.35" hidden="false" customHeight="true" outlineLevel="0" collapsed="false">
      <c r="A27" s="103"/>
      <c r="B27" s="114" t="s">
        <v>114</v>
      </c>
      <c r="C27" s="114"/>
      <c r="D27" s="98" t="n">
        <v>187</v>
      </c>
      <c r="E27" s="99" t="n">
        <v>166.842132</v>
      </c>
      <c r="F27" s="99" t="n">
        <v>51.88140836</v>
      </c>
      <c r="G27" s="98" t="n">
        <v>196</v>
      </c>
      <c r="H27" s="99" t="n">
        <v>133.485968</v>
      </c>
      <c r="I27" s="99" t="n">
        <v>40.25219146</v>
      </c>
      <c r="J27" s="98" t="n">
        <v>187</v>
      </c>
      <c r="K27" s="99" t="n">
        <v>138.28682</v>
      </c>
      <c r="L27" s="99" t="n">
        <v>41.63801973</v>
      </c>
      <c r="M27" s="98" t="n">
        <v>104</v>
      </c>
      <c r="N27" s="99" t="n">
        <v>39.832632</v>
      </c>
      <c r="O27" s="100" t="n">
        <v>11.42491232</v>
      </c>
    </row>
    <row r="28" s="76" customFormat="true" ht="13.35" hidden="false" customHeight="true" outlineLevel="0" collapsed="false">
      <c r="A28" s="103"/>
      <c r="B28" s="114" t="s">
        <v>115</v>
      </c>
      <c r="C28" s="114"/>
      <c r="D28" s="98" t="n">
        <v>15026</v>
      </c>
      <c r="E28" s="99" t="n">
        <v>10074.766552</v>
      </c>
      <c r="F28" s="99" t="n">
        <v>3059.69553081</v>
      </c>
      <c r="G28" s="98" t="n">
        <v>16510</v>
      </c>
      <c r="H28" s="99" t="n">
        <v>14430.764644</v>
      </c>
      <c r="I28" s="99" t="n">
        <v>4098.49639010999</v>
      </c>
      <c r="J28" s="98" t="n">
        <v>15868</v>
      </c>
      <c r="K28" s="99" t="n">
        <v>16614.398097</v>
      </c>
      <c r="L28" s="99" t="n">
        <v>4901.65626704001</v>
      </c>
      <c r="M28" s="98" t="n">
        <v>10011</v>
      </c>
      <c r="N28" s="99" t="n">
        <v>4587.984503</v>
      </c>
      <c r="O28" s="100" t="n">
        <v>1301.29714432</v>
      </c>
    </row>
    <row r="29" s="76" customFormat="true" ht="13.35" hidden="false" customHeight="true" outlineLevel="0" collapsed="false">
      <c r="A29" s="103"/>
      <c r="B29" s="114" t="s">
        <v>116</v>
      </c>
      <c r="C29" s="114"/>
      <c r="D29" s="98" t="n">
        <v>250</v>
      </c>
      <c r="E29" s="99" t="n">
        <v>210.028464</v>
      </c>
      <c r="F29" s="99" t="n">
        <v>62.80046034</v>
      </c>
      <c r="G29" s="98" t="n">
        <v>237</v>
      </c>
      <c r="H29" s="99" t="n">
        <v>277.686515</v>
      </c>
      <c r="I29" s="99" t="n">
        <v>83.2008558</v>
      </c>
      <c r="J29" s="98" t="n">
        <v>208</v>
      </c>
      <c r="K29" s="99" t="n">
        <v>279.768878</v>
      </c>
      <c r="L29" s="99" t="n">
        <v>82.51110328</v>
      </c>
      <c r="M29" s="98" t="n">
        <v>135</v>
      </c>
      <c r="N29" s="99" t="n">
        <v>118.786628</v>
      </c>
      <c r="O29" s="100" t="n">
        <v>34.02284032</v>
      </c>
    </row>
    <row r="30" s="76" customFormat="true" ht="13.35" hidden="false" customHeight="true" outlineLevel="0" collapsed="false">
      <c r="A30" s="103"/>
      <c r="B30" s="114" t="s">
        <v>117</v>
      </c>
      <c r="C30" s="114"/>
      <c r="D30" s="98" t="n">
        <v>7698</v>
      </c>
      <c r="E30" s="99" t="n">
        <v>79.25007</v>
      </c>
      <c r="F30" s="99" t="n">
        <v>24.53680344</v>
      </c>
      <c r="G30" s="98" t="n">
        <v>9306</v>
      </c>
      <c r="H30" s="99" t="n">
        <v>963.304633</v>
      </c>
      <c r="I30" s="99" t="n">
        <v>289.65328642</v>
      </c>
      <c r="J30" s="98" t="n">
        <v>8484</v>
      </c>
      <c r="K30" s="99" t="n">
        <v>106.809404</v>
      </c>
      <c r="L30" s="99" t="n">
        <v>32.17782799</v>
      </c>
      <c r="M30" s="98" t="n">
        <v>4261</v>
      </c>
      <c r="N30" s="99" t="n">
        <v>67.728492</v>
      </c>
      <c r="O30" s="100" t="n">
        <v>19.82651312</v>
      </c>
    </row>
    <row r="31" s="76" customFormat="true" ht="13.35" hidden="false" customHeight="true" outlineLevel="0" collapsed="false">
      <c r="A31" s="103"/>
      <c r="B31" s="114" t="s">
        <v>118</v>
      </c>
      <c r="C31" s="114"/>
      <c r="D31" s="98" t="n">
        <v>1470</v>
      </c>
      <c r="E31" s="99" t="n">
        <v>338.212657</v>
      </c>
      <c r="F31" s="99" t="n">
        <v>100.51116668</v>
      </c>
      <c r="G31" s="98" t="n">
        <v>1701</v>
      </c>
      <c r="H31" s="99" t="n">
        <v>503.739724</v>
      </c>
      <c r="I31" s="99" t="n">
        <v>148.33391884</v>
      </c>
      <c r="J31" s="98" t="n">
        <v>1643</v>
      </c>
      <c r="K31" s="99" t="n">
        <v>620.288688</v>
      </c>
      <c r="L31" s="99" t="n">
        <v>182.01161865</v>
      </c>
      <c r="M31" s="98" t="n">
        <v>939</v>
      </c>
      <c r="N31" s="99" t="n">
        <v>281.274518</v>
      </c>
      <c r="O31" s="100" t="n">
        <v>75.8324959</v>
      </c>
    </row>
    <row r="32" s="76" customFormat="true" ht="13.35" hidden="false" customHeight="true" outlineLevel="0" collapsed="false">
      <c r="A32" s="103"/>
      <c r="B32" s="114" t="s">
        <v>119</v>
      </c>
      <c r="C32" s="114"/>
      <c r="D32" s="98" t="n">
        <v>352</v>
      </c>
      <c r="E32" s="99" t="n">
        <v>335.204222</v>
      </c>
      <c r="F32" s="99" t="n">
        <v>101.60091355</v>
      </c>
      <c r="G32" s="98" t="n">
        <v>362</v>
      </c>
      <c r="H32" s="99" t="n">
        <v>668.017502</v>
      </c>
      <c r="I32" s="99" t="n">
        <v>200.22895337</v>
      </c>
      <c r="J32" s="98" t="n">
        <v>314</v>
      </c>
      <c r="K32" s="99" t="n">
        <v>307.316777</v>
      </c>
      <c r="L32" s="99" t="n">
        <v>88.9137565</v>
      </c>
      <c r="M32" s="98" t="n">
        <v>146</v>
      </c>
      <c r="N32" s="99" t="n">
        <v>178.233361</v>
      </c>
      <c r="O32" s="100" t="n">
        <v>51.50346771</v>
      </c>
    </row>
    <row r="33" s="142" customFormat="true" ht="13.35" hidden="false" customHeight="true" outlineLevel="0" collapsed="false">
      <c r="A33" s="140"/>
      <c r="B33" s="141" t="s">
        <v>120</v>
      </c>
      <c r="C33" s="141"/>
      <c r="D33" s="98" t="n">
        <v>166</v>
      </c>
      <c r="E33" s="99" t="n">
        <v>208.441295</v>
      </c>
      <c r="F33" s="99" t="n">
        <v>63.17253826</v>
      </c>
      <c r="G33" s="98" t="n">
        <v>169</v>
      </c>
      <c r="H33" s="99" t="n">
        <v>260.47232</v>
      </c>
      <c r="I33" s="99" t="n">
        <v>79.00185845</v>
      </c>
      <c r="J33" s="98" t="n">
        <v>157</v>
      </c>
      <c r="K33" s="99" t="n">
        <v>165.074254</v>
      </c>
      <c r="L33" s="99" t="n">
        <v>49.63954212</v>
      </c>
      <c r="M33" s="98" t="n">
        <v>87</v>
      </c>
      <c r="N33" s="99" t="n">
        <v>131.682192</v>
      </c>
      <c r="O33" s="100" t="n">
        <v>37.98098317</v>
      </c>
    </row>
    <row r="34" s="142" customFormat="true" ht="13.35" hidden="false" customHeight="true" outlineLevel="0" collapsed="false">
      <c r="A34" s="140"/>
      <c r="B34" s="141" t="s">
        <v>121</v>
      </c>
      <c r="C34" s="141"/>
      <c r="D34" s="98" t="n">
        <v>3923</v>
      </c>
      <c r="E34" s="99" t="n">
        <v>5803.55323400001</v>
      </c>
      <c r="F34" s="99" t="n">
        <v>1765.97853433</v>
      </c>
      <c r="G34" s="98" t="n">
        <v>4225</v>
      </c>
      <c r="H34" s="99" t="n">
        <v>10440.676164</v>
      </c>
      <c r="I34" s="99" t="n">
        <v>3137.03750001</v>
      </c>
      <c r="J34" s="98" t="n">
        <v>3978</v>
      </c>
      <c r="K34" s="99" t="n">
        <v>22710.198394</v>
      </c>
      <c r="L34" s="99" t="n">
        <v>6785.24151619999</v>
      </c>
      <c r="M34" s="98" t="n">
        <v>2278</v>
      </c>
      <c r="N34" s="99" t="n">
        <v>16603.234059</v>
      </c>
      <c r="O34" s="100" t="n">
        <v>4809.88935066</v>
      </c>
    </row>
    <row r="35" s="76" customFormat="true" ht="13.35" hidden="false" customHeight="true" outlineLevel="0" collapsed="false">
      <c r="A35" s="103"/>
      <c r="B35" s="114" t="s">
        <v>122</v>
      </c>
      <c r="C35" s="114"/>
      <c r="D35" s="98" t="n">
        <v>2074</v>
      </c>
      <c r="E35" s="99" t="n">
        <v>5791.54471499999</v>
      </c>
      <c r="F35" s="99" t="n">
        <v>1718.62067778</v>
      </c>
      <c r="G35" s="98" t="n">
        <v>2002</v>
      </c>
      <c r="H35" s="99" t="n">
        <v>9286.463654</v>
      </c>
      <c r="I35" s="99" t="n">
        <v>2789.77125868</v>
      </c>
      <c r="J35" s="98" t="n">
        <v>1898</v>
      </c>
      <c r="K35" s="99" t="n">
        <v>7824.714613</v>
      </c>
      <c r="L35" s="99" t="n">
        <v>2279.87590994</v>
      </c>
      <c r="M35" s="98" t="n">
        <v>1072</v>
      </c>
      <c r="N35" s="99" t="n">
        <v>999.579036</v>
      </c>
      <c r="O35" s="100" t="n">
        <v>287.73775896</v>
      </c>
    </row>
    <row r="36" s="76" customFormat="true" ht="13.35" hidden="false" customHeight="true" outlineLevel="0" collapsed="false">
      <c r="A36" s="103"/>
      <c r="B36" s="114" t="s">
        <v>123</v>
      </c>
      <c r="C36" s="114"/>
      <c r="D36" s="98" t="n">
        <v>5076</v>
      </c>
      <c r="E36" s="99" t="n">
        <v>8135.62220800001</v>
      </c>
      <c r="F36" s="99" t="n">
        <v>2497.6004976</v>
      </c>
      <c r="G36" s="98" t="n">
        <v>6165</v>
      </c>
      <c r="H36" s="99" t="n">
        <v>7637.19355900001</v>
      </c>
      <c r="I36" s="99" t="n">
        <v>2303.90571864</v>
      </c>
      <c r="J36" s="98" t="n">
        <v>5865</v>
      </c>
      <c r="K36" s="99" t="n">
        <v>7802.523311</v>
      </c>
      <c r="L36" s="99" t="n">
        <v>2338.6055841</v>
      </c>
      <c r="M36" s="98" t="n">
        <v>3260</v>
      </c>
      <c r="N36" s="99" t="n">
        <v>3243.127748</v>
      </c>
      <c r="O36" s="100" t="n">
        <v>936.729164500001</v>
      </c>
    </row>
    <row r="37" s="142" customFormat="true" ht="13.35" hidden="false" customHeight="true" outlineLevel="0" collapsed="false">
      <c r="A37" s="140"/>
      <c r="B37" s="141" t="s">
        <v>124</v>
      </c>
      <c r="C37" s="141"/>
      <c r="D37" s="98" t="n">
        <v>710</v>
      </c>
      <c r="E37" s="99" t="n">
        <v>560.377892</v>
      </c>
      <c r="F37" s="99" t="n">
        <v>167.4974712</v>
      </c>
      <c r="G37" s="98" t="n">
        <v>785</v>
      </c>
      <c r="H37" s="99" t="n">
        <v>831.108606</v>
      </c>
      <c r="I37" s="99" t="n">
        <v>239.51548907</v>
      </c>
      <c r="J37" s="98" t="n">
        <v>745</v>
      </c>
      <c r="K37" s="99" t="n">
        <v>803.191718</v>
      </c>
      <c r="L37" s="99" t="n">
        <v>235.86877892</v>
      </c>
      <c r="M37" s="98" t="n">
        <v>416</v>
      </c>
      <c r="N37" s="99" t="n">
        <v>279.76243</v>
      </c>
      <c r="O37" s="100" t="n">
        <v>79.36656853</v>
      </c>
    </row>
    <row r="38" s="142" customFormat="true" ht="13.35" hidden="false" customHeight="true" outlineLevel="0" collapsed="false">
      <c r="A38" s="140"/>
      <c r="B38" s="141" t="s">
        <v>203</v>
      </c>
      <c r="C38" s="141"/>
      <c r="D38" s="98" t="n">
        <f aca="false">1165+D44</f>
        <v>1228</v>
      </c>
      <c r="E38" s="99" t="n">
        <f aca="false">1949.747611+E44</f>
        <v>1971.467365</v>
      </c>
      <c r="F38" s="99" t="n">
        <f aca="false">612.63792777+F44-0.00000000005820766091</f>
        <v>620.288200069942</v>
      </c>
      <c r="G38" s="98" t="n">
        <f aca="false">774+G44</f>
        <v>818</v>
      </c>
      <c r="H38" s="99" t="n">
        <f aca="false">1385.614474+H44</f>
        <v>1421.096342</v>
      </c>
      <c r="I38" s="99" t="n">
        <f aca="false">427.64968982+I44</f>
        <v>438.93838056</v>
      </c>
      <c r="J38" s="98" t="n">
        <f aca="false">516+J44</f>
        <v>532</v>
      </c>
      <c r="K38" s="99" t="n">
        <f aca="false">4597.151212+K44</f>
        <v>4614.885723</v>
      </c>
      <c r="L38" s="99" t="n">
        <f aca="false">1645.62799657+L44+0.00000000008003553376</f>
        <v>1650.95660578008</v>
      </c>
      <c r="M38" s="98" t="n">
        <f aca="false">255+M44</f>
        <v>264</v>
      </c>
      <c r="N38" s="99" t="n">
        <f aca="false">223.964581+N44</f>
        <v>226.768103</v>
      </c>
      <c r="O38" s="100" t="n">
        <f aca="false">70.85240434+O44</f>
        <v>71.71326046</v>
      </c>
    </row>
    <row r="39" s="76" customFormat="true" ht="13.35" hidden="false" customHeight="true" outlineLevel="0" collapsed="false">
      <c r="A39" s="108"/>
      <c r="B39" s="109" t="s">
        <v>87</v>
      </c>
      <c r="C39" s="143"/>
      <c r="D39" s="110" t="n">
        <f aca="false">SUM(D4:D38)</f>
        <v>129778</v>
      </c>
      <c r="E39" s="111" t="n">
        <f aca="false">SUM(E4:E38)</f>
        <v>168313.648791</v>
      </c>
      <c r="F39" s="111" t="n">
        <f aca="false">SUM(F4:F38)</f>
        <v>50829.48176902</v>
      </c>
      <c r="G39" s="110" t="n">
        <f aca="false">SUM(G4:G38)</f>
        <v>136432</v>
      </c>
      <c r="H39" s="111" t="n">
        <f aca="false">SUM(H4:H38)</f>
        <v>190313.258579</v>
      </c>
      <c r="I39" s="111" t="n">
        <f aca="false">SUM(I4:I38)</f>
        <v>57293.21653097</v>
      </c>
      <c r="J39" s="110" t="n">
        <f aca="false">SUM(J4:J38)</f>
        <v>134766</v>
      </c>
      <c r="K39" s="111" t="n">
        <f aca="false">SUM(K4:K38)</f>
        <v>197377.422683</v>
      </c>
      <c r="L39" s="111" t="n">
        <f aca="false">SUM(L4:L38)</f>
        <v>58974.0147536801</v>
      </c>
      <c r="M39" s="110" t="n">
        <f aca="false">SUM(M4:M38)</f>
        <v>92421</v>
      </c>
      <c r="N39" s="111" t="n">
        <f aca="false">SUM(N4:N38)</f>
        <v>72858.584905</v>
      </c>
      <c r="O39" s="112" t="n">
        <f aca="false">SUM(O4:O38)</f>
        <v>21014.03124111</v>
      </c>
    </row>
    <row r="40" s="76" customFormat="true" ht="12" hidden="false" customHeight="true" outlineLevel="0" collapsed="false">
      <c r="B40" s="29" t="s">
        <v>204</v>
      </c>
    </row>
    <row r="41" s="76" customFormat="true" ht="13.35" hidden="false" customHeight="true" outlineLevel="0" collapsed="false"/>
    <row r="42" s="76" customFormat="true" ht="13.35" hidden="false" customHeight="true" outlineLevel="0" collapsed="false">
      <c r="C42" s="145"/>
    </row>
    <row r="43" s="76" customFormat="true" ht="13.35" hidden="false" customHeight="true" outlineLevel="0" collapsed="false"/>
    <row r="44" s="76" customFormat="true" ht="13.35" hidden="true" customHeight="true" outlineLevel="0" collapsed="false">
      <c r="A44" s="225"/>
      <c r="B44" s="226" t="s">
        <v>205</v>
      </c>
      <c r="C44" s="226"/>
      <c r="D44" s="227" t="n">
        <v>63</v>
      </c>
      <c r="E44" s="228" t="n">
        <v>21.719754</v>
      </c>
      <c r="F44" s="228" t="n">
        <v>7.6502723</v>
      </c>
      <c r="G44" s="227" t="n">
        <v>44</v>
      </c>
      <c r="H44" s="228" t="n">
        <v>35.481868</v>
      </c>
      <c r="I44" s="228" t="n">
        <v>11.28869074</v>
      </c>
      <c r="J44" s="227" t="n">
        <v>16</v>
      </c>
      <c r="K44" s="228" t="n">
        <v>17.734511</v>
      </c>
      <c r="L44" s="228" t="n">
        <v>5.32860921</v>
      </c>
      <c r="M44" s="227" t="n">
        <v>9</v>
      </c>
      <c r="N44" s="228" t="n">
        <v>2.803522</v>
      </c>
      <c r="O44" s="229" t="n">
        <v>0.86085612</v>
      </c>
    </row>
    <row r="45" s="76" customFormat="true" ht="13.35" hidden="true" customHeight="true" outlineLevel="0" collapsed="false"/>
    <row r="46" s="186" customFormat="true" ht="13.35" hidden="true" customHeight="true" outlineLevel="0" collapsed="false">
      <c r="A46" s="114"/>
      <c r="B46" s="230" t="s">
        <v>206</v>
      </c>
      <c r="C46" s="230"/>
      <c r="D46" s="231" t="n">
        <f aca="false">'3.3.1'!D29</f>
        <v>129778</v>
      </c>
      <c r="E46" s="231"/>
      <c r="F46" s="231" t="n">
        <f aca="false">'3.3.1'!F29</f>
        <v>50829.48176902</v>
      </c>
      <c r="G46" s="231" t="n">
        <f aca="false">'3.3.1'!G29</f>
        <v>136432</v>
      </c>
      <c r="H46" s="231"/>
      <c r="I46" s="231" t="n">
        <f aca="false">'3.3.1'!I29</f>
        <v>57293.21653097</v>
      </c>
      <c r="J46" s="231" t="n">
        <f aca="false">'3.3.1'!J29</f>
        <v>134766</v>
      </c>
      <c r="K46" s="231"/>
      <c r="L46" s="231" t="n">
        <f aca="false">'3.3.1'!L29</f>
        <v>58974.01475368</v>
      </c>
      <c r="M46" s="231" t="n">
        <f aca="false">'3.3.1'!M29</f>
        <v>92421</v>
      </c>
      <c r="N46" s="231"/>
      <c r="O46" s="231" t="n">
        <f aca="false">'3.3.1'!O29</f>
        <v>21014.03124111</v>
      </c>
      <c r="P46" s="42"/>
      <c r="Q46" s="42"/>
      <c r="R46" s="71"/>
      <c r="S46" s="72"/>
      <c r="T46" s="73"/>
      <c r="U46" s="73"/>
      <c r="V46" s="73"/>
      <c r="W46" s="73"/>
      <c r="X46" s="73"/>
      <c r="Y46" s="73"/>
      <c r="Z46" s="73"/>
      <c r="AA46" s="73"/>
      <c r="AB46" s="74"/>
      <c r="AC46" s="75"/>
      <c r="AD46" s="75"/>
      <c r="AE46" s="43"/>
      <c r="AF46" s="43"/>
      <c r="AG46" s="43"/>
      <c r="AH46" s="43"/>
      <c r="AI46" s="43"/>
    </row>
    <row r="47" s="76" customFormat="true" ht="13.35" hidden="true" customHeight="true" outlineLevel="0" collapsed="false">
      <c r="D47" s="231" t="n">
        <f aca="false">D39-D46</f>
        <v>0</v>
      </c>
      <c r="E47" s="231"/>
      <c r="F47" s="231" t="n">
        <f aca="false">F39-F46</f>
        <v>0</v>
      </c>
      <c r="G47" s="231" t="n">
        <f aca="false">G39-G46</f>
        <v>0</v>
      </c>
      <c r="H47" s="231"/>
      <c r="I47" s="231" t="n">
        <f aca="false">I39-I46</f>
        <v>0</v>
      </c>
      <c r="J47" s="231" t="n">
        <f aca="false">J39-J46</f>
        <v>0</v>
      </c>
      <c r="K47" s="231"/>
      <c r="L47" s="231" t="n">
        <f aca="false">L39-L46</f>
        <v>0</v>
      </c>
      <c r="M47" s="231" t="n">
        <f aca="false">M39-M46</f>
        <v>0</v>
      </c>
      <c r="N47" s="231"/>
      <c r="O47" s="231" t="n">
        <f aca="false">O39-O46</f>
        <v>0</v>
      </c>
    </row>
    <row r="48" s="76" customFormat="true" ht="13.35" hidden="true" customHeight="true" outlineLevel="0" collapsed="false">
      <c r="F48" s="231"/>
      <c r="L48" s="268"/>
    </row>
    <row r="49" s="76" customFormat="true" ht="13.35" hidden="false" customHeight="true" outlineLevel="0" collapsed="false">
      <c r="F49" s="231"/>
    </row>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7" min="7" style="125" width="9.28"/>
    <col collapsed="false" customWidth="true" hidden="false" outlineLevel="0" max="15" min="8" style="42" width="9.28"/>
    <col collapsed="false" customWidth="true" hidden="false" outlineLevel="0" max="16" min="16" style="42" width="10.7"/>
    <col collapsed="false" customWidth="false" hidden="false" outlineLevel="0" max="18" min="17" style="42" width="9.13"/>
    <col collapsed="false" customWidth="true" hidden="false" outlineLevel="0" max="19" min="19" style="42" width="14.56"/>
    <col collapsed="false" customWidth="true" hidden="false" outlineLevel="0" max="20" min="20" style="42" width="10.7"/>
    <col collapsed="false" customWidth="false" hidden="false" outlineLevel="0" max="24" min="21" style="42" width="9.13"/>
    <col collapsed="false" customWidth="false" hidden="false" outlineLevel="0" max="29" min="25" style="43" width="9.13"/>
    <col collapsed="false" customWidth="true" hidden="false" outlineLevel="0" max="30" min="30" style="43" width="9.99"/>
    <col collapsed="false" customWidth="false" hidden="false" outlineLevel="0" max="36" min="31" style="43" width="9.13"/>
    <col collapsed="false" customWidth="false" hidden="false" outlineLevel="0" max="257" min="37" style="44" width="9.13"/>
  </cols>
  <sheetData>
    <row r="1" s="50" customFormat="true" ht="15" hidden="false" customHeight="true" outlineLevel="0" collapsed="false">
      <c r="A1" s="45" t="s">
        <v>27</v>
      </c>
      <c r="B1" s="45"/>
      <c r="C1" s="45"/>
      <c r="D1" s="46"/>
      <c r="E1" s="46"/>
      <c r="F1" s="269"/>
      <c r="G1" s="126"/>
      <c r="H1" s="47"/>
      <c r="I1" s="47"/>
      <c r="J1" s="47"/>
      <c r="K1" s="47"/>
      <c r="L1" s="47"/>
      <c r="M1" s="47"/>
      <c r="N1" s="47"/>
      <c r="O1" s="47"/>
      <c r="P1" s="47"/>
      <c r="Q1" s="47"/>
      <c r="R1" s="47"/>
      <c r="S1" s="47"/>
      <c r="T1" s="47"/>
      <c r="U1" s="47"/>
      <c r="V1" s="47"/>
      <c r="W1" s="47"/>
      <c r="X1" s="47"/>
      <c r="Y1" s="49"/>
      <c r="Z1" s="49"/>
      <c r="AA1" s="49"/>
      <c r="AB1" s="49"/>
      <c r="AC1" s="49"/>
      <c r="AD1" s="49"/>
      <c r="AE1" s="49"/>
      <c r="AF1" s="49"/>
      <c r="AG1" s="49"/>
      <c r="AH1" s="49"/>
      <c r="AI1" s="49"/>
      <c r="AJ1" s="49"/>
    </row>
    <row r="2" s="50" customFormat="true" ht="15" hidden="false" customHeight="true" outlineLevel="0" collapsed="false">
      <c r="A2" s="159"/>
      <c r="B2" s="160" t="s">
        <v>89</v>
      </c>
      <c r="C2" s="161"/>
      <c r="D2" s="162" t="s">
        <v>133</v>
      </c>
      <c r="E2" s="162"/>
      <c r="F2" s="162"/>
      <c r="G2" s="163" t="s">
        <v>134</v>
      </c>
      <c r="H2" s="163"/>
      <c r="I2" s="163"/>
      <c r="J2" s="163" t="s">
        <v>135</v>
      </c>
      <c r="K2" s="163"/>
      <c r="L2" s="163"/>
      <c r="M2" s="164" t="s">
        <v>136</v>
      </c>
      <c r="N2" s="164"/>
      <c r="O2" s="164"/>
      <c r="P2" s="270" t="s">
        <v>219</v>
      </c>
      <c r="Q2" s="47"/>
      <c r="R2" s="47"/>
      <c r="S2" s="47"/>
      <c r="T2" s="47"/>
      <c r="U2" s="47"/>
      <c r="V2" s="47"/>
      <c r="W2" s="47"/>
      <c r="X2" s="47"/>
      <c r="Y2" s="49"/>
      <c r="Z2" s="49"/>
      <c r="AA2" s="49"/>
      <c r="AB2" s="49"/>
      <c r="AC2" s="49"/>
      <c r="AD2" s="49"/>
      <c r="AE2" s="49"/>
      <c r="AF2" s="49"/>
      <c r="AG2" s="49"/>
      <c r="AH2" s="49"/>
      <c r="AI2" s="49"/>
      <c r="AJ2" s="49"/>
    </row>
    <row r="3" customFormat="false" ht="22.5" hidden="false" customHeight="true" outlineLevel="0" collapsed="false">
      <c r="A3" s="132"/>
      <c r="B3" s="222" t="s">
        <v>144</v>
      </c>
      <c r="C3" s="222"/>
      <c r="D3" s="205" t="s">
        <v>150</v>
      </c>
      <c r="E3" s="206" t="s">
        <v>201</v>
      </c>
      <c r="F3" s="206" t="s">
        <v>202</v>
      </c>
      <c r="G3" s="205" t="s">
        <v>150</v>
      </c>
      <c r="H3" s="206" t="s">
        <v>201</v>
      </c>
      <c r="I3" s="206" t="s">
        <v>202</v>
      </c>
      <c r="J3" s="205" t="s">
        <v>150</v>
      </c>
      <c r="K3" s="206" t="s">
        <v>201</v>
      </c>
      <c r="L3" s="206" t="s">
        <v>202</v>
      </c>
      <c r="M3" s="205" t="s">
        <v>150</v>
      </c>
      <c r="N3" s="206" t="s">
        <v>201</v>
      </c>
      <c r="O3" s="207" t="s">
        <v>202</v>
      </c>
      <c r="P3" s="271"/>
      <c r="S3" s="55"/>
      <c r="T3" s="56"/>
      <c r="U3" s="56"/>
      <c r="V3" s="56"/>
      <c r="W3" s="56"/>
      <c r="X3" s="56"/>
      <c r="Y3" s="56"/>
      <c r="Z3" s="56"/>
      <c r="AA3" s="56"/>
      <c r="AB3" s="56"/>
      <c r="AC3" s="57"/>
      <c r="AD3" s="57"/>
    </row>
    <row r="4" customFormat="false" ht="13.35" hidden="false" customHeight="true" outlineLevel="0" collapsed="false">
      <c r="A4" s="96"/>
      <c r="B4" s="136" t="s">
        <v>91</v>
      </c>
      <c r="C4" s="136"/>
      <c r="D4" s="183" t="n">
        <f aca="false">'3.4.3'!D4/'3.4.3'!D$39</f>
        <v>0.0859005378415448</v>
      </c>
      <c r="E4" s="184" t="n">
        <f aca="false">'3.4.3'!E4/'3.4.3'!E$39</f>
        <v>0.0365997907908786</v>
      </c>
      <c r="F4" s="184" t="n">
        <f aca="false">'3.4.3'!F4/'3.4.3'!F$39</f>
        <v>0.0369176432731941</v>
      </c>
      <c r="G4" s="183" t="n">
        <f aca="false">'3.4.3'!G4/'3.4.3'!G$39</f>
        <v>0.0559766037293304</v>
      </c>
      <c r="H4" s="184" t="n">
        <f aca="false">'3.4.3'!H4/'3.4.3'!H$39</f>
        <v>0.0280976346888637</v>
      </c>
      <c r="I4" s="184" t="n">
        <f aca="false">'3.4.3'!I4/'3.4.3'!I$39</f>
        <v>0.0283865593620646</v>
      </c>
      <c r="J4" s="183" t="n">
        <f aca="false">'3.4.3'!J4/'3.4.3'!J$39</f>
        <v>0.065840048676966</v>
      </c>
      <c r="K4" s="184" t="n">
        <f aca="false">'3.4.3'!K4/'3.4.3'!K$39</f>
        <v>0.0287395647581763</v>
      </c>
      <c r="L4" s="184" t="n">
        <f aca="false">'3.4.3'!L4/'3.4.3'!L$39</f>
        <v>0.0286242909352659</v>
      </c>
      <c r="M4" s="183" t="n">
        <f aca="false">'3.4.3'!M4/'3.4.3'!M$39</f>
        <v>0.179472197877106</v>
      </c>
      <c r="N4" s="184" t="n">
        <f aca="false">'3.4.3'!N4/'3.4.3'!N$39</f>
        <v>0.0993065673240034</v>
      </c>
      <c r="O4" s="185" t="n">
        <f aca="false">'3.4.3'!O4/'3.4.3'!O$39</f>
        <v>0.0976769511279921</v>
      </c>
      <c r="P4" s="184"/>
      <c r="S4" s="68"/>
      <c r="T4" s="68"/>
      <c r="U4" s="68"/>
      <c r="V4" s="68"/>
      <c r="W4" s="68"/>
      <c r="X4" s="68"/>
      <c r="Y4" s="68"/>
      <c r="Z4" s="68"/>
      <c r="AA4" s="68"/>
      <c r="AB4" s="68"/>
      <c r="AC4" s="69"/>
      <c r="AD4" s="70"/>
      <c r="AE4" s="70"/>
    </row>
    <row r="5" customFormat="false" ht="13.35" hidden="false" customHeight="true" outlineLevel="0" collapsed="false">
      <c r="A5" s="96"/>
      <c r="B5" s="136" t="s">
        <v>92</v>
      </c>
      <c r="C5" s="136"/>
      <c r="D5" s="183" t="n">
        <f aca="false">'3.4.3'!D5/'3.4.3'!D$39</f>
        <v>0.0213210251352309</v>
      </c>
      <c r="E5" s="184" t="n">
        <f aca="false">'3.4.3'!E5/'3.4.3'!E$39</f>
        <v>0.0149096432940867</v>
      </c>
      <c r="F5" s="184" t="n">
        <f aca="false">'3.4.3'!F5/'3.4.3'!F$39</f>
        <v>0.0149264909714745</v>
      </c>
      <c r="G5" s="183" t="n">
        <f aca="false">'3.4.3'!G5/'3.4.3'!G$39</f>
        <v>0.0212486806614284</v>
      </c>
      <c r="H5" s="184" t="n">
        <f aca="false">'3.4.3'!H5/'3.4.3'!H$39</f>
        <v>0.0175740644081907</v>
      </c>
      <c r="I5" s="184" t="n">
        <f aca="false">'3.4.3'!I5/'3.4.3'!I$39</f>
        <v>0.0176700878960559</v>
      </c>
      <c r="J5" s="183" t="n">
        <f aca="false">'3.4.3'!J5/'3.4.3'!J$39</f>
        <v>0.018528412210795</v>
      </c>
      <c r="K5" s="184" t="n">
        <f aca="false">'3.4.3'!K5/'3.4.3'!K$39</f>
        <v>0.0098679857226029</v>
      </c>
      <c r="L5" s="184" t="n">
        <f aca="false">'3.4.3'!L5/'3.4.3'!L$39</f>
        <v>0.00974526242261872</v>
      </c>
      <c r="M5" s="183" t="n">
        <f aca="false">'3.4.3'!M5/'3.4.3'!M$39</f>
        <v>0.0157539953040976</v>
      </c>
      <c r="N5" s="184" t="n">
        <f aca="false">'3.4.3'!N5/'3.4.3'!N$39</f>
        <v>0.0135708804568361</v>
      </c>
      <c r="O5" s="185" t="n">
        <f aca="false">'3.4.3'!O5/'3.4.3'!O$39</f>
        <v>0.0133627742096745</v>
      </c>
      <c r="P5" s="184"/>
      <c r="S5" s="71"/>
      <c r="T5" s="72"/>
      <c r="U5" s="73"/>
      <c r="V5" s="73"/>
      <c r="W5" s="73"/>
      <c r="X5" s="73"/>
      <c r="Y5" s="73"/>
      <c r="Z5" s="73"/>
      <c r="AA5" s="73"/>
      <c r="AB5" s="73"/>
      <c r="AC5" s="74"/>
      <c r="AD5" s="75"/>
      <c r="AE5" s="75"/>
    </row>
    <row r="6" customFormat="false" ht="13.35" hidden="false" customHeight="true" outlineLevel="0" collapsed="false">
      <c r="A6" s="96"/>
      <c r="B6" s="136" t="s">
        <v>93</v>
      </c>
      <c r="C6" s="136"/>
      <c r="D6" s="183" t="n">
        <f aca="false">'3.4.3'!D6/'3.4.3'!D$39</f>
        <v>0.00419177364422321</v>
      </c>
      <c r="E6" s="184" t="n">
        <f aca="false">'3.4.3'!E6/'3.4.3'!E$39</f>
        <v>0.0145608673426314</v>
      </c>
      <c r="F6" s="184" t="n">
        <f aca="false">'3.4.3'!F6/'3.4.3'!F$39</f>
        <v>0.0144603674302653</v>
      </c>
      <c r="G6" s="183" t="n">
        <f aca="false">'3.4.3'!G6/'3.4.3'!G$39</f>
        <v>0.00432449865134279</v>
      </c>
      <c r="H6" s="184" t="n">
        <f aca="false">'3.4.3'!H6/'3.4.3'!H$39</f>
        <v>0.0186016701328797</v>
      </c>
      <c r="I6" s="184" t="n">
        <f aca="false">'3.4.3'!I6/'3.4.3'!I$39</f>
        <v>0.0185281916557466</v>
      </c>
      <c r="J6" s="183" t="n">
        <f aca="false">'3.4.3'!J6/'3.4.3'!J$39</f>
        <v>0.00417761156374753</v>
      </c>
      <c r="K6" s="184" t="n">
        <f aca="false">'3.4.3'!K6/'3.4.3'!K$39</f>
        <v>0.0177596405472869</v>
      </c>
      <c r="L6" s="184" t="n">
        <f aca="false">'3.4.3'!L6/'3.4.3'!L$39</f>
        <v>0.0173265240716249</v>
      </c>
      <c r="M6" s="183" t="n">
        <f aca="false">'3.4.3'!M6/'3.4.3'!M$39</f>
        <v>0.00370045768818775</v>
      </c>
      <c r="N6" s="184" t="n">
        <f aca="false">'3.4.3'!N6/'3.4.3'!N$39</f>
        <v>0.00773756703805144</v>
      </c>
      <c r="O6" s="185" t="n">
        <f aca="false">'3.4.3'!O6/'3.4.3'!O$39</f>
        <v>0.00779141101540265</v>
      </c>
      <c r="P6" s="184"/>
      <c r="S6" s="71"/>
      <c r="T6" s="72"/>
      <c r="U6" s="73"/>
      <c r="V6" s="73"/>
      <c r="W6" s="73"/>
      <c r="X6" s="73"/>
      <c r="Y6" s="73"/>
      <c r="Z6" s="73"/>
      <c r="AA6" s="73"/>
      <c r="AB6" s="73"/>
      <c r="AC6" s="74"/>
      <c r="AD6" s="75"/>
      <c r="AE6" s="75"/>
    </row>
    <row r="7" customFormat="false" ht="13.35" hidden="false" customHeight="true" outlineLevel="0" collapsed="false">
      <c r="A7" s="96"/>
      <c r="B7" s="136" t="s">
        <v>94</v>
      </c>
      <c r="C7" s="136"/>
      <c r="D7" s="183" t="n">
        <f aca="false">'3.4.3'!D7/'3.4.3'!D$39</f>
        <v>0.0166746289817997</v>
      </c>
      <c r="E7" s="184" t="n">
        <f aca="false">'3.4.3'!E7/'3.4.3'!E$39</f>
        <v>0.0101733950116324</v>
      </c>
      <c r="F7" s="184" t="n">
        <f aca="false">'3.4.3'!F7/'3.4.3'!F$39</f>
        <v>0.0101084787430031</v>
      </c>
      <c r="G7" s="183" t="n">
        <f aca="false">'3.4.3'!G7/'3.4.3'!G$39</f>
        <v>0.0174592470974551</v>
      </c>
      <c r="H7" s="184" t="n">
        <f aca="false">'3.4.3'!H7/'3.4.3'!H$39</f>
        <v>0.00919636047991627</v>
      </c>
      <c r="I7" s="184" t="n">
        <f aca="false">'3.4.3'!I7/'3.4.3'!I$39</f>
        <v>0.0091881869359777</v>
      </c>
      <c r="J7" s="183" t="n">
        <f aca="false">'3.4.3'!J7/'3.4.3'!J$39</f>
        <v>0.016910793523589</v>
      </c>
      <c r="K7" s="184" t="n">
        <f aca="false">'3.4.3'!K7/'3.4.3'!K$39</f>
        <v>0.00975682772539246</v>
      </c>
      <c r="L7" s="184" t="n">
        <f aca="false">'3.4.3'!L7/'3.4.3'!L$39</f>
        <v>0.00961906460869871</v>
      </c>
      <c r="M7" s="183" t="n">
        <f aca="false">'3.4.3'!M7/'3.4.3'!M$39</f>
        <v>0.0150398718905876</v>
      </c>
      <c r="N7" s="184" t="n">
        <f aca="false">'3.4.3'!N7/'3.4.3'!N$39</f>
        <v>0.00690550856369256</v>
      </c>
      <c r="O7" s="185" t="n">
        <f aca="false">'3.4.3'!O7/'3.4.3'!O$39</f>
        <v>0.0067007371020051</v>
      </c>
      <c r="P7" s="184"/>
      <c r="S7" s="71"/>
      <c r="T7" s="72"/>
      <c r="U7" s="73"/>
      <c r="V7" s="73"/>
      <c r="W7" s="73"/>
      <c r="X7" s="73"/>
      <c r="Y7" s="73"/>
      <c r="Z7" s="73"/>
      <c r="AA7" s="73"/>
      <c r="AB7" s="73"/>
      <c r="AC7" s="74"/>
      <c r="AD7" s="75"/>
      <c r="AE7" s="75"/>
    </row>
    <row r="8" customFormat="false" ht="13.35" hidden="false" customHeight="true" outlineLevel="0" collapsed="false">
      <c r="A8" s="96"/>
      <c r="B8" s="136" t="s">
        <v>95</v>
      </c>
      <c r="C8" s="136"/>
      <c r="D8" s="183" t="n">
        <f aca="false">'3.4.3'!D8/'3.4.3'!D$39</f>
        <v>0.010772241828353</v>
      </c>
      <c r="E8" s="184" t="n">
        <f aca="false">'3.4.3'!E8/'3.4.3'!E$39</f>
        <v>0.0301909746149578</v>
      </c>
      <c r="F8" s="184" t="n">
        <f aca="false">'3.4.3'!F8/'3.4.3'!F$39</f>
        <v>0.0285402997491149</v>
      </c>
      <c r="G8" s="183" t="n">
        <f aca="false">'3.4.3'!G8/'3.4.3'!G$39</f>
        <v>0.0106280051600797</v>
      </c>
      <c r="H8" s="184" t="n">
        <f aca="false">'3.4.3'!H8/'3.4.3'!H$39</f>
        <v>0.0350720860850024</v>
      </c>
      <c r="I8" s="184" t="n">
        <f aca="false">'3.4.3'!I8/'3.4.3'!I$39</f>
        <v>0.0337896414592735</v>
      </c>
      <c r="J8" s="183" t="n">
        <f aca="false">'3.4.3'!J8/'3.4.3'!J$39</f>
        <v>0.00898594601012125</v>
      </c>
      <c r="K8" s="184" t="n">
        <f aca="false">'3.4.3'!K8/'3.4.3'!K$39</f>
        <v>0.0197733646986979</v>
      </c>
      <c r="L8" s="184" t="n">
        <f aca="false">'3.4.3'!L8/'3.4.3'!L$39</f>
        <v>0.0194283383414812</v>
      </c>
      <c r="M8" s="183" t="n">
        <f aca="false">'3.4.3'!M8/'3.4.3'!M$39</f>
        <v>0.00676253232490451</v>
      </c>
      <c r="N8" s="184" t="n">
        <f aca="false">'3.4.3'!N8/'3.4.3'!N$39</f>
        <v>0.0159270944324965</v>
      </c>
      <c r="O8" s="185" t="n">
        <f aca="false">'3.4.3'!O8/'3.4.3'!O$39</f>
        <v>0.0159519024305159</v>
      </c>
      <c r="P8" s="184"/>
    </row>
    <row r="9" customFormat="false" ht="13.35" hidden="false" customHeight="true" outlineLevel="0" collapsed="false">
      <c r="A9" s="96"/>
      <c r="B9" s="136" t="s">
        <v>96</v>
      </c>
      <c r="C9" s="136"/>
      <c r="D9" s="183" t="n">
        <f aca="false">'3.4.3'!D9/'3.4.3'!D$39</f>
        <v>0.00538612091417652</v>
      </c>
      <c r="E9" s="184" t="n">
        <f aca="false">'3.4.3'!E9/'3.4.3'!E$39</f>
        <v>0.00398691095951027</v>
      </c>
      <c r="F9" s="184" t="n">
        <f aca="false">'3.4.3'!F9/'3.4.3'!F$39</f>
        <v>0.00395544861255186</v>
      </c>
      <c r="G9" s="183" t="n">
        <f aca="false">'3.4.3'!G9/'3.4.3'!G$39</f>
        <v>0.00521138735780462</v>
      </c>
      <c r="H9" s="184" t="n">
        <f aca="false">'3.4.3'!H9/'3.4.3'!H$39</f>
        <v>0.00487394963401858</v>
      </c>
      <c r="I9" s="184" t="n">
        <f aca="false">'3.4.3'!I9/'3.4.3'!I$39</f>
        <v>0.00484219830283114</v>
      </c>
      <c r="J9" s="183" t="n">
        <f aca="false">'3.4.3'!J9/'3.4.3'!J$39</f>
        <v>0.00455604529332324</v>
      </c>
      <c r="K9" s="184" t="n">
        <f aca="false">'3.4.3'!K9/'3.4.3'!K$39</f>
        <v>0.00453691927287045</v>
      </c>
      <c r="L9" s="184" t="n">
        <f aca="false">'3.4.3'!L9/'3.4.3'!L$39</f>
        <v>0.00454489092830965</v>
      </c>
      <c r="M9" s="183" t="n">
        <f aca="false">'3.4.3'!M9/'3.4.3'!M$39</f>
        <v>0.0029105939126389</v>
      </c>
      <c r="N9" s="184" t="n">
        <f aca="false">'3.4.3'!N9/'3.4.3'!N$39</f>
        <v>0.00270700602073408</v>
      </c>
      <c r="O9" s="185" t="n">
        <f aca="false">'3.4.3'!O9/'3.4.3'!O$39</f>
        <v>0.00269558937074312</v>
      </c>
      <c r="P9" s="184"/>
    </row>
    <row r="10" customFormat="false" ht="13.35" hidden="false" customHeight="true" outlineLevel="0" collapsed="false">
      <c r="A10" s="96"/>
      <c r="B10" s="136" t="s">
        <v>97</v>
      </c>
      <c r="C10" s="136"/>
      <c r="D10" s="183" t="n">
        <f aca="false">'3.4.3'!D10/'3.4.3'!D$39</f>
        <v>0.00149486045400607</v>
      </c>
      <c r="E10" s="184" t="n">
        <f aca="false">'3.4.3'!E10/'3.4.3'!E$39</f>
        <v>0.0111030474142982</v>
      </c>
      <c r="F10" s="184" t="n">
        <f aca="false">'3.4.3'!F10/'3.4.3'!F$39</f>
        <v>0.0128861724490218</v>
      </c>
      <c r="G10" s="183" t="n">
        <f aca="false">'3.4.3'!G10/'3.4.3'!G$39</f>
        <v>0.00156121730972206</v>
      </c>
      <c r="H10" s="184" t="n">
        <f aca="false">'3.4.3'!H10/'3.4.3'!H$39</f>
        <v>0.0364926143709377</v>
      </c>
      <c r="I10" s="184" t="n">
        <f aca="false">'3.4.3'!I10/'3.4.3'!I$39</f>
        <v>0.0364011584160693</v>
      </c>
      <c r="J10" s="183" t="n">
        <f aca="false">'3.4.3'!J10/'3.4.3'!J$39</f>
        <v>0.00165472003324281</v>
      </c>
      <c r="K10" s="184" t="n">
        <f aca="false">'3.4.3'!K10/'3.4.3'!K$39</f>
        <v>0.0691734715420213</v>
      </c>
      <c r="L10" s="184" t="n">
        <f aca="false">'3.4.3'!L10/'3.4.3'!L$39</f>
        <v>0.0675293426895528</v>
      </c>
      <c r="M10" s="183" t="n">
        <f aca="false">'3.4.3'!M10/'3.4.3'!M$39</f>
        <v>0.00120102574090304</v>
      </c>
      <c r="N10" s="184" t="n">
        <f aca="false">'3.4.3'!N10/'3.4.3'!N$39</f>
        <v>0.0283400849974276</v>
      </c>
      <c r="O10" s="185" t="n">
        <f aca="false">'3.4.3'!O10/'3.4.3'!O$39</f>
        <v>0.0285109005238327</v>
      </c>
      <c r="P10" s="184"/>
    </row>
    <row r="11" s="76" customFormat="true" ht="13.35" hidden="false" customHeight="true" outlineLevel="0" collapsed="false">
      <c r="A11" s="103"/>
      <c r="B11" s="139" t="s">
        <v>98</v>
      </c>
      <c r="C11" s="139"/>
      <c r="D11" s="183" t="n">
        <f aca="false">'3.4.3'!D11/'3.4.3'!D$39</f>
        <v>0.0446917042950269</v>
      </c>
      <c r="E11" s="184" t="n">
        <f aca="false">'3.4.3'!E11/'3.4.3'!E$39</f>
        <v>0.0157819136123561</v>
      </c>
      <c r="F11" s="184" t="n">
        <f aca="false">'3.4.3'!F11/'3.4.3'!F$39</f>
        <v>0.0165135204351344</v>
      </c>
      <c r="G11" s="183" t="n">
        <f aca="false">'3.4.3'!G11/'3.4.3'!G$39</f>
        <v>0.050376744458778</v>
      </c>
      <c r="H11" s="184" t="n">
        <f aca="false">'3.4.3'!H11/'3.4.3'!H$39</f>
        <v>0.0155670718273693</v>
      </c>
      <c r="I11" s="184" t="n">
        <f aca="false">'3.4.3'!I11/'3.4.3'!I$39</f>
        <v>0.0157907009789015</v>
      </c>
      <c r="J11" s="183" t="n">
        <f aca="false">'3.4.3'!J11/'3.4.3'!J$39</f>
        <v>0.0539676179451791</v>
      </c>
      <c r="K11" s="184" t="n">
        <f aca="false">'3.4.3'!K11/'3.4.3'!K$39</f>
        <v>0.0192958307147255</v>
      </c>
      <c r="L11" s="184" t="n">
        <f aca="false">'3.4.3'!L11/'3.4.3'!L$39</f>
        <v>0.0192170390193637</v>
      </c>
      <c r="M11" s="183" t="n">
        <f aca="false">'3.4.3'!M11/'3.4.3'!M$39</f>
        <v>0.0490364743943476</v>
      </c>
      <c r="N11" s="184" t="n">
        <f aca="false">'3.4.3'!N11/'3.4.3'!N$39</f>
        <v>0.0315079608256633</v>
      </c>
      <c r="O11" s="185" t="n">
        <f aca="false">'3.4.3'!O11/'3.4.3'!O$39</f>
        <v>0.0310668281359001</v>
      </c>
      <c r="P11" s="184"/>
    </row>
    <row r="12" s="76" customFormat="true" ht="13.35" hidden="false" customHeight="true" outlineLevel="0" collapsed="false">
      <c r="A12" s="103"/>
      <c r="B12" s="139" t="s">
        <v>99</v>
      </c>
      <c r="C12" s="139"/>
      <c r="D12" s="183" t="n">
        <f aca="false">'3.4.3'!D12/'3.4.3'!D$39</f>
        <v>0.00653423538658324</v>
      </c>
      <c r="E12" s="184" t="n">
        <f aca="false">'3.4.3'!E12/'3.4.3'!E$39</f>
        <v>0.00125471818546478</v>
      </c>
      <c r="F12" s="184" t="n">
        <f aca="false">'3.4.3'!F12/'3.4.3'!F$39</f>
        <v>0.00125047911326021</v>
      </c>
      <c r="G12" s="183" t="n">
        <f aca="false">'3.4.3'!G12/'3.4.3'!G$39</f>
        <v>0.00751290019936672</v>
      </c>
      <c r="H12" s="184" t="n">
        <f aca="false">'3.4.3'!H12/'3.4.3'!H$39</f>
        <v>0.00135033843631721</v>
      </c>
      <c r="I12" s="184" t="n">
        <f aca="false">'3.4.3'!I12/'3.4.3'!I$39</f>
        <v>0.0013309136560483</v>
      </c>
      <c r="J12" s="183" t="n">
        <f aca="false">'3.4.3'!J12/'3.4.3'!J$39</f>
        <v>0.00719766113114584</v>
      </c>
      <c r="K12" s="184" t="n">
        <f aca="false">'3.4.3'!K12/'3.4.3'!K$39</f>
        <v>0.00144201515619706</v>
      </c>
      <c r="L12" s="184" t="n">
        <f aca="false">'3.4.3'!L12/'3.4.3'!L$39</f>
        <v>0.00140871676257747</v>
      </c>
      <c r="M12" s="183" t="n">
        <f aca="false">'3.4.3'!M12/'3.4.3'!M$39</f>
        <v>0.00612414927343353</v>
      </c>
      <c r="N12" s="184" t="n">
        <f aca="false">'3.4.3'!N12/'3.4.3'!N$39</f>
        <v>0.00136948259604686</v>
      </c>
      <c r="O12" s="185" t="n">
        <f aca="false">'3.4.3'!O12/'3.4.3'!O$39</f>
        <v>0.0012765174383829</v>
      </c>
      <c r="P12" s="184"/>
    </row>
    <row r="13" s="76" customFormat="true" ht="13.35" hidden="false" customHeight="true" outlineLevel="0" collapsed="false">
      <c r="A13" s="103"/>
      <c r="B13" s="114" t="s">
        <v>100</v>
      </c>
      <c r="C13" s="114"/>
      <c r="D13" s="183" t="n">
        <f aca="false">'3.4.3'!D13/'3.4.3'!D$39</f>
        <v>0.00306677557058978</v>
      </c>
      <c r="E13" s="184" t="n">
        <f aca="false">'3.4.3'!E13/'3.4.3'!E$39</f>
        <v>0.00737196883861001</v>
      </c>
      <c r="F13" s="184" t="n">
        <f aca="false">'3.4.3'!F13/'3.4.3'!F$39</f>
        <v>0.00732035203645899</v>
      </c>
      <c r="G13" s="183" t="n">
        <f aca="false">'3.4.3'!G13/'3.4.3'!G$39</f>
        <v>0.00332033540518353</v>
      </c>
      <c r="H13" s="184" t="n">
        <f aca="false">'3.4.3'!H13/'3.4.3'!H$39</f>
        <v>0.00385896444358942</v>
      </c>
      <c r="I13" s="184" t="n">
        <f aca="false">'3.4.3'!I13/'3.4.3'!I$39</f>
        <v>0.00385324871925571</v>
      </c>
      <c r="J13" s="183" t="n">
        <f aca="false">'3.4.3'!J13/'3.4.3'!J$39</f>
        <v>0.00376949675734236</v>
      </c>
      <c r="K13" s="184" t="n">
        <f aca="false">'3.4.3'!K13/'3.4.3'!K$39</f>
        <v>0.00849909049979954</v>
      </c>
      <c r="L13" s="184" t="n">
        <f aca="false">'3.4.3'!L13/'3.4.3'!L$39</f>
        <v>0.00833285136483496</v>
      </c>
      <c r="M13" s="183" t="n">
        <f aca="false">'3.4.3'!M13/'3.4.3'!M$39</f>
        <v>0.00376537799850683</v>
      </c>
      <c r="N13" s="184" t="n">
        <f aca="false">'3.4.3'!N13/'3.4.3'!N$39</f>
        <v>0.00323235440692505</v>
      </c>
      <c r="O13" s="185" t="n">
        <f aca="false">'3.4.3'!O13/'3.4.3'!O$39</f>
        <v>0.00316926917190983</v>
      </c>
      <c r="P13" s="184"/>
    </row>
    <row r="14" s="76" customFormat="true" ht="13.35" hidden="false" customHeight="true" outlineLevel="0" collapsed="false">
      <c r="A14" s="103"/>
      <c r="B14" s="141" t="s">
        <v>101</v>
      </c>
      <c r="C14" s="141"/>
      <c r="D14" s="183" t="n">
        <f aca="false">'3.4.3'!D14/'3.4.3'!D$39</f>
        <v>0.00111729260737567</v>
      </c>
      <c r="E14" s="184" t="n">
        <f aca="false">'3.4.3'!E14/'3.4.3'!E$39</f>
        <v>0.000313826646736117</v>
      </c>
      <c r="F14" s="184" t="n">
        <f aca="false">'3.4.3'!F14/'3.4.3'!F$39</f>
        <v>0.000367538503636414</v>
      </c>
      <c r="G14" s="183" t="n">
        <f aca="false">'3.4.3'!G14/'3.4.3'!G$39</f>
        <v>0.000762284508033306</v>
      </c>
      <c r="H14" s="184" t="n">
        <f aca="false">'3.4.3'!H14/'3.4.3'!H$39</f>
        <v>0.000350887386925173</v>
      </c>
      <c r="I14" s="184" t="n">
        <f aca="false">'3.4.3'!I14/'3.4.3'!I$39</f>
        <v>0.000403374048959313</v>
      </c>
      <c r="J14" s="183" t="n">
        <f aca="false">'3.4.3'!J14/'3.4.3'!J$39</f>
        <v>0.000742026920736684</v>
      </c>
      <c r="K14" s="184" t="n">
        <f aca="false">'3.4.3'!K14/'3.4.3'!K$39</f>
        <v>0.000411277743404194</v>
      </c>
      <c r="L14" s="184" t="n">
        <f aca="false">'3.4.3'!L14/'3.4.3'!L$39</f>
        <v>0.000411441416551785</v>
      </c>
      <c r="M14" s="183" t="n">
        <f aca="false">'3.4.3'!M14/'3.4.3'!M$39</f>
        <v>0.000811503878988542</v>
      </c>
      <c r="N14" s="184" t="n">
        <f aca="false">'3.4.3'!N14/'3.4.3'!N$39</f>
        <v>0.000495440201687513</v>
      </c>
      <c r="O14" s="185" t="n">
        <f aca="false">'3.4.3'!O14/'3.4.3'!O$39</f>
        <v>0.000539622041572687</v>
      </c>
      <c r="P14" s="184"/>
    </row>
    <row r="15" s="76" customFormat="true" ht="13.35" hidden="false" customHeight="true" outlineLevel="0" collapsed="false">
      <c r="A15" s="103"/>
      <c r="B15" s="114" t="s">
        <v>102</v>
      </c>
      <c r="C15" s="114"/>
      <c r="D15" s="183" t="n">
        <f aca="false">'3.4.3'!D15/'3.4.3'!D$39</f>
        <v>0.385188552759327</v>
      </c>
      <c r="E15" s="184" t="n">
        <f aca="false">'3.4.3'!E15/'3.4.3'!E$39</f>
        <v>0.342706840950407</v>
      </c>
      <c r="F15" s="184" t="n">
        <f aca="false">'3.4.3'!F15/'3.4.3'!F$39</f>
        <v>0.344199775618081</v>
      </c>
      <c r="G15" s="183" t="n">
        <f aca="false">'3.4.3'!G15/'3.4.3'!G$39</f>
        <v>0.393060279113404</v>
      </c>
      <c r="H15" s="184" t="n">
        <f aca="false">'3.4.3'!H15/'3.4.3'!H$39</f>
        <v>0.291143367722852</v>
      </c>
      <c r="I15" s="184" t="n">
        <f aca="false">'3.4.3'!I15/'3.4.3'!I$39</f>
        <v>0.294845278606563</v>
      </c>
      <c r="J15" s="183" t="n">
        <f aca="false">'3.4.3'!J15/'3.4.3'!J$39</f>
        <v>0.408715848210973</v>
      </c>
      <c r="K15" s="184" t="n">
        <f aca="false">'3.4.3'!K15/'3.4.3'!K$39</f>
        <v>0.270248879658687</v>
      </c>
      <c r="L15" s="184" t="n">
        <f aca="false">'3.4.3'!L15/'3.4.3'!L$39</f>
        <v>0.273402260683191</v>
      </c>
      <c r="M15" s="183" t="n">
        <f aca="false">'3.4.3'!M15/'3.4.3'!M$39</f>
        <v>0.378355568539618</v>
      </c>
      <c r="N15" s="184" t="n">
        <f aca="false">'3.4.3'!N15/'3.4.3'!N$39</f>
        <v>0.259449045841992</v>
      </c>
      <c r="O15" s="185" t="n">
        <f aca="false">'3.4.3'!O15/'3.4.3'!O$39</f>
        <v>0.260869663660995</v>
      </c>
      <c r="P15" s="184"/>
    </row>
    <row r="16" s="76" customFormat="true" ht="13.35" hidden="false" customHeight="true" outlineLevel="0" collapsed="false">
      <c r="A16" s="103"/>
      <c r="B16" s="114" t="s">
        <v>103</v>
      </c>
      <c r="C16" s="114"/>
      <c r="D16" s="183" t="n">
        <f aca="false">'3.4.3'!D16/'3.4.3'!D$39</f>
        <v>0.00820632156451787</v>
      </c>
      <c r="E16" s="184" t="n">
        <f aca="false">'3.4.3'!E16/'3.4.3'!E$39</f>
        <v>0.0553432709700611</v>
      </c>
      <c r="F16" s="184" t="n">
        <f aca="false">'3.4.3'!F16/'3.4.3'!F$39</f>
        <v>0.0553747692146551</v>
      </c>
      <c r="G16" s="183" t="n">
        <f aca="false">'3.4.3'!G16/'3.4.3'!G$39</f>
        <v>0.0078060865486103</v>
      </c>
      <c r="H16" s="184" t="n">
        <f aca="false">'3.4.3'!H16/'3.4.3'!H$39</f>
        <v>0.0609140409320867</v>
      </c>
      <c r="I16" s="184" t="n">
        <f aca="false">'3.4.3'!I16/'3.4.3'!I$39</f>
        <v>0.0609938620300891</v>
      </c>
      <c r="J16" s="183" t="n">
        <f aca="false">'3.4.3'!J16/'3.4.3'!J$39</f>
        <v>0.00776160159090572</v>
      </c>
      <c r="K16" s="184" t="n">
        <f aca="false">'3.4.3'!K16/'3.4.3'!K$39</f>
        <v>0.0635674326194384</v>
      </c>
      <c r="L16" s="184" t="n">
        <f aca="false">'3.4.3'!L16/'3.4.3'!L$39</f>
        <v>0.0628175981271281</v>
      </c>
      <c r="M16" s="183" t="n">
        <f aca="false">'3.4.3'!M16/'3.4.3'!M$39</f>
        <v>0.00631891020439078</v>
      </c>
      <c r="N16" s="184" t="n">
        <f aca="false">'3.4.3'!N16/'3.4.3'!N$39</f>
        <v>0.00960318787295007</v>
      </c>
      <c r="O16" s="185" t="n">
        <f aca="false">'3.4.3'!O16/'3.4.3'!O$39</f>
        <v>0.0105736564955379</v>
      </c>
      <c r="P16" s="184"/>
    </row>
    <row r="17" s="76" customFormat="true" ht="13.35" hidden="false" customHeight="true" outlineLevel="0" collapsed="false">
      <c r="A17" s="103"/>
      <c r="B17" s="114" t="s">
        <v>104</v>
      </c>
      <c r="C17" s="114"/>
      <c r="D17" s="183" t="n">
        <f aca="false">'3.4.3'!D17/'3.4.3'!D$39</f>
        <v>0.000847601288353958</v>
      </c>
      <c r="E17" s="184" t="n">
        <f aca="false">'3.4.3'!E17/'3.4.3'!E$39</f>
        <v>0.0010715614110651</v>
      </c>
      <c r="F17" s="184" t="n">
        <f aca="false">'3.4.3'!F17/'3.4.3'!F$39</f>
        <v>0.00106296113317706</v>
      </c>
      <c r="G17" s="183" t="n">
        <f aca="false">'3.4.3'!G17/'3.4.3'!G$39</f>
        <v>0.000769614166764395</v>
      </c>
      <c r="H17" s="184" t="n">
        <f aca="false">'3.4.3'!H17/'3.4.3'!H$39</f>
        <v>0.000826233795659211</v>
      </c>
      <c r="I17" s="184" t="n">
        <f aca="false">'3.4.3'!I17/'3.4.3'!I$39</f>
        <v>0.000820393384696641</v>
      </c>
      <c r="J17" s="183" t="n">
        <f aca="false">'3.4.3'!J17/'3.4.3'!J$39</f>
        <v>0.000601041805796714</v>
      </c>
      <c r="K17" s="184" t="n">
        <f aca="false">'3.4.3'!K17/'3.4.3'!K$39</f>
        <v>0.000384727842565656</v>
      </c>
      <c r="L17" s="184" t="n">
        <f aca="false">'3.4.3'!L17/'3.4.3'!L$39</f>
        <v>0.000379821398349046</v>
      </c>
      <c r="M17" s="183" t="n">
        <f aca="false">'3.4.3'!M17/'3.4.3'!M$39</f>
        <v>0.000497722379112972</v>
      </c>
      <c r="N17" s="184" t="n">
        <f aca="false">'3.4.3'!N17/'3.4.3'!N$39</f>
        <v>0.000475833287802723</v>
      </c>
      <c r="O17" s="185" t="n">
        <f aca="false">'3.4.3'!O17/'3.4.3'!O$39</f>
        <v>0.000470839284308467</v>
      </c>
      <c r="P17" s="184"/>
    </row>
    <row r="18" s="76" customFormat="true" ht="13.35" hidden="false" customHeight="true" outlineLevel="0" collapsed="false">
      <c r="A18" s="103"/>
      <c r="B18" s="114" t="s">
        <v>105</v>
      </c>
      <c r="C18" s="114"/>
      <c r="D18" s="183" t="n">
        <f aca="false">'3.4.3'!D18/'3.4.3'!D$39</f>
        <v>0.000608731834363297</v>
      </c>
      <c r="E18" s="184" t="n">
        <f aca="false">'3.4.3'!E18/'3.4.3'!E$39</f>
        <v>0.0244603320382663</v>
      </c>
      <c r="F18" s="184" t="n">
        <f aca="false">'3.4.3'!F18/'3.4.3'!F$39</f>
        <v>0.0192148077125444</v>
      </c>
      <c r="G18" s="183" t="n">
        <f aca="false">'3.4.3'!G18/'3.4.3'!G$39</f>
        <v>0.000395801571478832</v>
      </c>
      <c r="H18" s="184" t="n">
        <f aca="false">'3.4.3'!H18/'3.4.3'!H$39</f>
        <v>0.00307600513685176</v>
      </c>
      <c r="I18" s="184" t="n">
        <f aca="false">'3.4.3'!I18/'3.4.3'!I$39</f>
        <v>0.00458659906915774</v>
      </c>
      <c r="J18" s="183" t="n">
        <f aca="false">'3.4.3'!J18/'3.4.3'!J$39</f>
        <v>0.000304231037502041</v>
      </c>
      <c r="K18" s="184" t="n">
        <f aca="false">'3.4.3'!K18/'3.4.3'!K$39</f>
        <v>0.00168752969043955</v>
      </c>
      <c r="L18" s="184" t="n">
        <f aca="false">'3.4.3'!L18/'3.4.3'!L$39</f>
        <v>0.00162260303846837</v>
      </c>
      <c r="M18" s="183" t="n">
        <f aca="false">'3.4.3'!M18/'3.4.3'!M$39</f>
        <v>0.000108200517198472</v>
      </c>
      <c r="N18" s="184" t="n">
        <f aca="false">'3.4.3'!N18/'3.4.3'!N$39</f>
        <v>3.0480910422508E-005</v>
      </c>
      <c r="O18" s="185" t="n">
        <f aca="false">'3.4.3'!O18/'3.4.3'!O$39</f>
        <v>2.4529986849528E-005</v>
      </c>
      <c r="P18" s="184"/>
    </row>
    <row r="19" s="76" customFormat="true" ht="13.35" hidden="false" customHeight="true" outlineLevel="0" collapsed="false">
      <c r="A19" s="103"/>
      <c r="B19" s="114" t="s">
        <v>106</v>
      </c>
      <c r="C19" s="114"/>
      <c r="D19" s="183" t="n">
        <f aca="false">'3.4.3'!D19/'3.4.3'!D$39</f>
        <v>0.0237174251413953</v>
      </c>
      <c r="E19" s="184" t="n">
        <f aca="false">'3.4.3'!E19/'3.4.3'!E$39</f>
        <v>0.0256240632056847</v>
      </c>
      <c r="F19" s="184" t="n">
        <f aca="false">'3.4.3'!F19/'3.4.3'!F$39</f>
        <v>0.0254904438899807</v>
      </c>
      <c r="G19" s="183" t="n">
        <f aca="false">'3.4.3'!G19/'3.4.3'!G$39</f>
        <v>0.0215931746217896</v>
      </c>
      <c r="H19" s="184" t="n">
        <f aca="false">'3.4.3'!H19/'3.4.3'!H$39</f>
        <v>0.0219571394615441</v>
      </c>
      <c r="I19" s="184" t="n">
        <f aca="false">'3.4.3'!I19/'3.4.3'!I$39</f>
        <v>0.022091445518089</v>
      </c>
      <c r="J19" s="183" t="n">
        <f aca="false">'3.4.3'!J19/'3.4.3'!J$39</f>
        <v>0.0185951946336613</v>
      </c>
      <c r="K19" s="184" t="n">
        <f aca="false">'3.4.3'!K19/'3.4.3'!K$39</f>
        <v>0.0199376166205201</v>
      </c>
      <c r="L19" s="184" t="n">
        <f aca="false">'3.4.3'!L19/'3.4.3'!L$39</f>
        <v>0.0200195141138212</v>
      </c>
      <c r="M19" s="183" t="n">
        <f aca="false">'3.4.3'!M19/'3.4.3'!M$39</f>
        <v>0.0153211932353037</v>
      </c>
      <c r="N19" s="184" t="n">
        <f aca="false">'3.4.3'!N19/'3.4.3'!N$39</f>
        <v>0.0218028093336052</v>
      </c>
      <c r="O19" s="185" t="n">
        <f aca="false">'3.4.3'!O19/'3.4.3'!O$39</f>
        <v>0.0218857657416192</v>
      </c>
      <c r="P19" s="184"/>
    </row>
    <row r="20" s="76" customFormat="true" ht="13.35" hidden="false" customHeight="true" outlineLevel="0" collapsed="false">
      <c r="A20" s="103"/>
      <c r="B20" s="114" t="s">
        <v>107</v>
      </c>
      <c r="C20" s="114"/>
      <c r="D20" s="183" t="n">
        <f aca="false">'3.4.3'!D20/'3.4.3'!D$39</f>
        <v>0.0199032193438025</v>
      </c>
      <c r="E20" s="184" t="n">
        <f aca="false">'3.4.3'!E20/'3.4.3'!E$39</f>
        <v>0.0161757287395078</v>
      </c>
      <c r="F20" s="184" t="n">
        <f aca="false">'3.4.3'!F20/'3.4.3'!F$39</f>
        <v>0.0160890468212178</v>
      </c>
      <c r="G20" s="183" t="n">
        <f aca="false">'3.4.3'!G20/'3.4.3'!G$39</f>
        <v>0.0199586607247567</v>
      </c>
      <c r="H20" s="184" t="n">
        <f aca="false">'3.4.3'!H20/'3.4.3'!H$39</f>
        <v>0.0172806885792186</v>
      </c>
      <c r="I20" s="184" t="n">
        <f aca="false">'3.4.3'!I20/'3.4.3'!I$39</f>
        <v>0.0175921614405288</v>
      </c>
      <c r="J20" s="183" t="n">
        <f aca="false">'3.4.3'!J20/'3.4.3'!J$39</f>
        <v>0.0185135716723803</v>
      </c>
      <c r="K20" s="184" t="n">
        <f aca="false">'3.4.3'!K20/'3.4.3'!K$39</f>
        <v>0.0195659244330209</v>
      </c>
      <c r="L20" s="184" t="n">
        <f aca="false">'3.4.3'!L20/'3.4.3'!L$39</f>
        <v>0.0194149235038904</v>
      </c>
      <c r="M20" s="183" t="n">
        <f aca="false">'3.4.3'!M20/'3.4.3'!M$39</f>
        <v>0.0146287099252334</v>
      </c>
      <c r="N20" s="184" t="n">
        <f aca="false">'3.4.3'!N20/'3.4.3'!N$39</f>
        <v>0.0163443359015648</v>
      </c>
      <c r="O20" s="185" t="n">
        <f aca="false">'3.4.3'!O20/'3.4.3'!O$39</f>
        <v>0.0162170531698514</v>
      </c>
      <c r="P20" s="184"/>
    </row>
    <row r="21" s="76" customFormat="true" ht="13.35" hidden="false" customHeight="true" outlineLevel="0" collapsed="false">
      <c r="A21" s="103"/>
      <c r="B21" s="114" t="s">
        <v>108</v>
      </c>
      <c r="C21" s="114"/>
      <c r="D21" s="183" t="n">
        <f aca="false">'3.4.3'!D21/'3.4.3'!D$39</f>
        <v>0.0184777080861163</v>
      </c>
      <c r="E21" s="184" t="n">
        <f aca="false">'3.4.3'!E21/'3.4.3'!E$39</f>
        <v>0.043855899970215</v>
      </c>
      <c r="F21" s="184" t="n">
        <f aca="false">'3.4.3'!F21/'3.4.3'!F$39</f>
        <v>0.0435507793842826</v>
      </c>
      <c r="G21" s="183" t="n">
        <f aca="false">'3.4.3'!G21/'3.4.3'!G$39</f>
        <v>0.0169241820100856</v>
      </c>
      <c r="H21" s="184" t="n">
        <f aca="false">'3.4.3'!H21/'3.4.3'!H$39</f>
        <v>0.0481523804143997</v>
      </c>
      <c r="I21" s="184" t="n">
        <f aca="false">'3.4.3'!I21/'3.4.3'!I$39</f>
        <v>0.0479768860649351</v>
      </c>
      <c r="J21" s="183" t="n">
        <f aca="false">'3.4.3'!J21/'3.4.3'!J$39</f>
        <v>0.0165323597940133</v>
      </c>
      <c r="K21" s="184" t="n">
        <f aca="false">'3.4.3'!K21/'3.4.3'!K$39</f>
        <v>0.0280589777630985</v>
      </c>
      <c r="L21" s="184" t="n">
        <f aca="false">'3.4.3'!L21/'3.4.3'!L$39</f>
        <v>0.0274568157135505</v>
      </c>
      <c r="M21" s="183" t="n">
        <f aca="false">'3.4.3'!M21/'3.4.3'!M$39</f>
        <v>0.0133194836671319</v>
      </c>
      <c r="N21" s="184" t="n">
        <f aca="false">'3.4.3'!N21/'3.4.3'!N$39</f>
        <v>0.0241257306642991</v>
      </c>
      <c r="O21" s="185" t="n">
        <f aca="false">'3.4.3'!O21/'3.4.3'!O$39</f>
        <v>0.024070735651637</v>
      </c>
      <c r="P21" s="184"/>
    </row>
    <row r="22" s="76" customFormat="true" ht="13.35" hidden="false" customHeight="true" outlineLevel="0" collapsed="false">
      <c r="A22" s="103"/>
      <c r="B22" s="114" t="s">
        <v>109</v>
      </c>
      <c r="C22" s="114"/>
      <c r="D22" s="183" t="n">
        <f aca="false">'3.4.3'!D22/'3.4.3'!D$39</f>
        <v>0.00201112669327621</v>
      </c>
      <c r="E22" s="184" t="n">
        <f aca="false">'3.4.3'!E22/'3.4.3'!E$39</f>
        <v>0.0687811864584748</v>
      </c>
      <c r="F22" s="184" t="n">
        <f aca="false">'3.4.3'!F22/'3.4.3'!F$39</f>
        <v>0.0712163791161508</v>
      </c>
      <c r="G22" s="183" t="n">
        <f aca="false">'3.4.3'!G22/'3.4.3'!G$39</f>
        <v>0.00183241468277237</v>
      </c>
      <c r="H22" s="184" t="n">
        <f aca="false">'3.4.3'!H22/'3.4.3'!H$39</f>
        <v>0.0805782698352271</v>
      </c>
      <c r="I22" s="184" t="n">
        <f aca="false">'3.4.3'!I22/'3.4.3'!I$39</f>
        <v>0.0805340910318041</v>
      </c>
      <c r="J22" s="183" t="n">
        <f aca="false">'3.4.3'!J22/'3.4.3'!J$39</f>
        <v>0.00181054568659751</v>
      </c>
      <c r="K22" s="184" t="n">
        <f aca="false">'3.4.3'!K22/'3.4.3'!K$39</f>
        <v>0.0403188573790483</v>
      </c>
      <c r="L22" s="184" t="n">
        <f aca="false">'3.4.3'!L22/'3.4.3'!L$39</f>
        <v>0.0396720455370389</v>
      </c>
      <c r="M22" s="183" t="n">
        <f aca="false">'3.4.3'!M22/'3.4.3'!M$39</f>
        <v>0.00122266584434274</v>
      </c>
      <c r="N22" s="184" t="n">
        <f aca="false">'3.4.3'!N22/'3.4.3'!N$39</f>
        <v>0.020598241332258</v>
      </c>
      <c r="O22" s="185" t="n">
        <f aca="false">'3.4.3'!O22/'3.4.3'!O$39</f>
        <v>0.0206729636177629</v>
      </c>
      <c r="P22" s="184"/>
    </row>
    <row r="23" s="76" customFormat="true" ht="13.35" hidden="false" customHeight="true" outlineLevel="0" collapsed="false">
      <c r="A23" s="103"/>
      <c r="B23" s="114" t="s">
        <v>110</v>
      </c>
      <c r="C23" s="114"/>
      <c r="D23" s="183" t="n">
        <f aca="false">'3.4.3'!D23/'3.4.3'!D$39</f>
        <v>0.0196566444235541</v>
      </c>
      <c r="E23" s="184" t="n">
        <f aca="false">'3.4.3'!E23/'3.4.3'!E$39</f>
        <v>0.0301938760492949</v>
      </c>
      <c r="F23" s="184" t="n">
        <f aca="false">'3.4.3'!F23/'3.4.3'!F$39</f>
        <v>0.0298904850626671</v>
      </c>
      <c r="G23" s="183" t="n">
        <f aca="false">'3.4.3'!G23/'3.4.3'!G$39</f>
        <v>0.0226706344552598</v>
      </c>
      <c r="H23" s="184" t="n">
        <f aca="false">'3.4.3'!H23/'3.4.3'!H$39</f>
        <v>0.032539466951691</v>
      </c>
      <c r="I23" s="184" t="n">
        <f aca="false">'3.4.3'!I23/'3.4.3'!I$39</f>
        <v>0.0324349428884917</v>
      </c>
      <c r="J23" s="183" t="n">
        <f aca="false">'3.4.3'!J23/'3.4.3'!J$39</f>
        <v>0.0213777955864239</v>
      </c>
      <c r="K23" s="184" t="n">
        <f aca="false">'3.4.3'!K23/'3.4.3'!K$39</f>
        <v>0.0282628968459039</v>
      </c>
      <c r="L23" s="184" t="n">
        <f aca="false">'3.4.3'!L23/'3.4.3'!L$39</f>
        <v>0.0277865669902987</v>
      </c>
      <c r="M23" s="183" t="n">
        <f aca="false">'3.4.3'!M23/'3.4.3'!M$39</f>
        <v>0.0182534272513823</v>
      </c>
      <c r="N23" s="184" t="n">
        <f aca="false">'3.4.3'!N23/'3.4.3'!N$39</f>
        <v>0.0217605165275615</v>
      </c>
      <c r="O23" s="185" t="n">
        <f aca="false">'3.4.3'!O23/'3.4.3'!O$39</f>
        <v>0.0216935250999427</v>
      </c>
      <c r="P23" s="184"/>
    </row>
    <row r="24" s="76" customFormat="true" ht="13.35" hidden="false" customHeight="true" outlineLevel="0" collapsed="false">
      <c r="A24" s="103"/>
      <c r="B24" s="114" t="s">
        <v>111</v>
      </c>
      <c r="C24" s="114"/>
      <c r="D24" s="183" t="n">
        <f aca="false">'3.4.3'!D24/'3.4.3'!D$39</f>
        <v>0.0100864553314121</v>
      </c>
      <c r="E24" s="184" t="n">
        <f aca="false">'3.4.3'!E24/'3.4.3'!E$39</f>
        <v>0.0199369983664654</v>
      </c>
      <c r="F24" s="184" t="n">
        <f aca="false">'3.4.3'!F24/'3.4.3'!F$39</f>
        <v>0.019901812070934</v>
      </c>
      <c r="G24" s="183" t="n">
        <f aca="false">'3.4.3'!G24/'3.4.3'!G$39</f>
        <v>0.00971179781869356</v>
      </c>
      <c r="H24" s="184" t="n">
        <f aca="false">'3.4.3'!H24/'3.4.3'!H$39</f>
        <v>0.0119627066710906</v>
      </c>
      <c r="I24" s="184" t="n">
        <f aca="false">'3.4.3'!I24/'3.4.3'!I$39</f>
        <v>0.0119024467144619</v>
      </c>
      <c r="J24" s="183" t="n">
        <f aca="false">'3.4.3'!J24/'3.4.3'!J$39</f>
        <v>0.00912693112506122</v>
      </c>
      <c r="K24" s="184" t="n">
        <f aca="false">'3.4.3'!K24/'3.4.3'!K$39</f>
        <v>0.0108370639504973</v>
      </c>
      <c r="L24" s="184" t="n">
        <f aca="false">'3.4.3'!L24/'3.4.3'!L$39</f>
        <v>0.0109821790972707</v>
      </c>
      <c r="M24" s="183" t="n">
        <f aca="false">'3.4.3'!M24/'3.4.3'!M$39</f>
        <v>0.00690319299726253</v>
      </c>
      <c r="N24" s="184" t="n">
        <f aca="false">'3.4.3'!N24/'3.4.3'!N$39</f>
        <v>0.00810446885250276</v>
      </c>
      <c r="O24" s="185" t="n">
        <f aca="false">'3.4.3'!O24/'3.4.3'!O$39</f>
        <v>0.00802061971099921</v>
      </c>
      <c r="P24" s="184"/>
    </row>
    <row r="25" s="76" customFormat="true" ht="13.35" hidden="false" customHeight="true" outlineLevel="0" collapsed="false">
      <c r="A25" s="103"/>
      <c r="B25" s="114" t="s">
        <v>112</v>
      </c>
      <c r="C25" s="114"/>
      <c r="D25" s="183" t="n">
        <f aca="false">'3.4.3'!D25/'3.4.3'!D$39</f>
        <v>0.00769776079150549</v>
      </c>
      <c r="E25" s="184" t="n">
        <f aca="false">'3.4.3'!E25/'3.4.3'!E$39</f>
        <v>0.00127191696298992</v>
      </c>
      <c r="F25" s="184" t="n">
        <f aca="false">'3.4.3'!F25/'3.4.3'!F$39</f>
        <v>0.00124929940774457</v>
      </c>
      <c r="G25" s="183" t="n">
        <f aca="false">'3.4.3'!G25/'3.4.3'!G$39</f>
        <v>0.00754221883429108</v>
      </c>
      <c r="H25" s="184" t="n">
        <f aca="false">'3.4.3'!H25/'3.4.3'!H$39</f>
        <v>0.000883684369947295</v>
      </c>
      <c r="I25" s="184" t="n">
        <f aca="false">'3.4.3'!I25/'3.4.3'!I$39</f>
        <v>0.000879362765970141</v>
      </c>
      <c r="J25" s="183" t="n">
        <f aca="false">'3.4.3'!J25/'3.4.3'!J$39</f>
        <v>0.00762803674517311</v>
      </c>
      <c r="K25" s="184" t="n">
        <f aca="false">'3.4.3'!K25/'3.4.3'!K$39</f>
        <v>0.00105248855302787</v>
      </c>
      <c r="L25" s="184" t="n">
        <f aca="false">'3.4.3'!L25/'3.4.3'!L$39</f>
        <v>0.00103045630577843</v>
      </c>
      <c r="M25" s="183" t="n">
        <f aca="false">'3.4.3'!M25/'3.4.3'!M$39</f>
        <v>0.00649203103190833</v>
      </c>
      <c r="N25" s="184" t="n">
        <f aca="false">'3.4.3'!N25/'3.4.3'!N$39</f>
        <v>0.00144123633662275</v>
      </c>
      <c r="O25" s="185" t="n">
        <f aca="false">'3.4.3'!O25/'3.4.3'!O$39</f>
        <v>0.00137030266014199</v>
      </c>
      <c r="P25" s="184"/>
    </row>
    <row r="26" s="76" customFormat="true" ht="13.35" hidden="false" customHeight="true" outlineLevel="0" collapsed="false">
      <c r="A26" s="103"/>
      <c r="B26" s="114" t="s">
        <v>113</v>
      </c>
      <c r="C26" s="114"/>
      <c r="D26" s="183" t="n">
        <f aca="false">'3.4.3'!D26/'3.4.3'!D$39</f>
        <v>0.00840666368721971</v>
      </c>
      <c r="E26" s="184" t="n">
        <f aca="false">'3.4.3'!E26/'3.4.3'!E$39</f>
        <v>0.0242565205277536</v>
      </c>
      <c r="F26" s="184" t="n">
        <f aca="false">'3.4.3'!F26/'3.4.3'!F$39</f>
        <v>0.0241691799450681</v>
      </c>
      <c r="G26" s="183" t="n">
        <f aca="false">'3.4.3'!G26/'3.4.3'!G$39</f>
        <v>0.00801864665181189</v>
      </c>
      <c r="H26" s="184" t="n">
        <f aca="false">'3.4.3'!H26/'3.4.3'!H$39</f>
        <v>0.0134562310588411</v>
      </c>
      <c r="I26" s="184" t="n">
        <f aca="false">'3.4.3'!I26/'3.4.3'!I$39</f>
        <v>0.0134484011166227</v>
      </c>
      <c r="J26" s="183" t="n">
        <f aca="false">'3.4.3'!J26/'3.4.3'!J$39</f>
        <v>0.00678954632474066</v>
      </c>
      <c r="K26" s="184" t="n">
        <f aca="false">'3.4.3'!K26/'3.4.3'!K$39</f>
        <v>0.0127661592888811</v>
      </c>
      <c r="L26" s="184" t="n">
        <f aca="false">'3.4.3'!L26/'3.4.3'!L$39</f>
        <v>0.012662664044479</v>
      </c>
      <c r="M26" s="183" t="n">
        <f aca="false">'3.4.3'!M26/'3.4.3'!M$39</f>
        <v>0.0054316659633633</v>
      </c>
      <c r="N26" s="184" t="n">
        <f aca="false">'3.4.3'!N26/'3.4.3'!N$39</f>
        <v>0.0379048551464588</v>
      </c>
      <c r="O26" s="185" t="n">
        <f aca="false">'3.4.3'!O26/'3.4.3'!O$39</f>
        <v>0.0381415785859307</v>
      </c>
      <c r="P26" s="184"/>
    </row>
    <row r="27" s="76" customFormat="true" ht="13.35" hidden="false" customHeight="true" outlineLevel="0" collapsed="false">
      <c r="A27" s="103"/>
      <c r="B27" s="114" t="s">
        <v>114</v>
      </c>
      <c r="C27" s="114"/>
      <c r="D27" s="183" t="n">
        <f aca="false">'3.4.3'!D27/'3.4.3'!D$39</f>
        <v>0.00144092219020173</v>
      </c>
      <c r="E27" s="184" t="n">
        <f aca="false">'3.4.3'!E27/'3.4.3'!E$39</f>
        <v>0.000991257293739576</v>
      </c>
      <c r="F27" s="184" t="n">
        <f aca="false">'3.4.3'!F27/'3.4.3'!F$39</f>
        <v>0.0010206952058996</v>
      </c>
      <c r="G27" s="183" t="n">
        <f aca="false">'3.4.3'!G27/'3.4.3'!G$39</f>
        <v>0.00143661311129354</v>
      </c>
      <c r="H27" s="184" t="n">
        <f aca="false">'3.4.3'!H27/'3.4.3'!H$39</f>
        <v>0.000701401305388239</v>
      </c>
      <c r="I27" s="184" t="n">
        <f aca="false">'3.4.3'!I27/'3.4.3'!I$39</f>
        <v>0.000702564699579078</v>
      </c>
      <c r="J27" s="183" t="n">
        <f aca="false">'3.4.3'!J27/'3.4.3'!J$39</f>
        <v>0.0013875903417776</v>
      </c>
      <c r="K27" s="184" t="n">
        <f aca="false">'3.4.3'!K27/'3.4.3'!K$39</f>
        <v>0.000700621267216044</v>
      </c>
      <c r="L27" s="184" t="n">
        <f aca="false">'3.4.3'!L27/'3.4.3'!L$39</f>
        <v>0.000706040107730697</v>
      </c>
      <c r="M27" s="183" t="n">
        <f aca="false">'3.4.3'!M27/'3.4.3'!M$39</f>
        <v>0.00112528537886411</v>
      </c>
      <c r="N27" s="184" t="n">
        <f aca="false">'3.4.3'!N27/'3.4.3'!N$39</f>
        <v>0.000546711579039554</v>
      </c>
      <c r="O27" s="185" t="n">
        <f aca="false">'3.4.3'!O27/'3.4.3'!O$39</f>
        <v>0.000543680181537434</v>
      </c>
      <c r="P27" s="184"/>
    </row>
    <row r="28" s="76" customFormat="true" ht="13.35" hidden="false" customHeight="true" outlineLevel="0" collapsed="false">
      <c r="A28" s="103"/>
      <c r="B28" s="114" t="s">
        <v>115</v>
      </c>
      <c r="C28" s="114"/>
      <c r="D28" s="183" t="n">
        <f aca="false">'3.4.3'!D28/'3.4.3'!D$39</f>
        <v>0.115782335989151</v>
      </c>
      <c r="E28" s="184" t="n">
        <f aca="false">'3.4.3'!E28/'3.4.3'!E$39</f>
        <v>0.0598570978905587</v>
      </c>
      <c r="F28" s="184" t="n">
        <f aca="false">'3.4.3'!F28/'3.4.3'!F$39</f>
        <v>0.0601952926593648</v>
      </c>
      <c r="G28" s="183" t="n">
        <f aca="false">'3.4.3'!G28/'3.4.3'!G$39</f>
        <v>0.121012665650287</v>
      </c>
      <c r="H28" s="184" t="n">
        <f aca="false">'3.4.3'!H28/'3.4.3'!H$39</f>
        <v>0.0758263756910542</v>
      </c>
      <c r="I28" s="184" t="n">
        <f aca="false">'3.4.3'!I28/'3.4.3'!I$39</f>
        <v>0.0715354563466435</v>
      </c>
      <c r="J28" s="183" t="n">
        <f aca="false">'3.4.3'!J28/'3.4.3'!J$39</f>
        <v>0.117744831782497</v>
      </c>
      <c r="K28" s="184" t="n">
        <f aca="false">'3.4.3'!K28/'3.4.3'!K$39</f>
        <v>0.0841757779139903</v>
      </c>
      <c r="L28" s="184" t="n">
        <f aca="false">'3.4.3'!L28/'3.4.3'!L$39</f>
        <v>0.0831155261773007</v>
      </c>
      <c r="M28" s="183" t="n">
        <f aca="false">'3.4.3'!M28/'3.4.3'!M$39</f>
        <v>0.108319537767391</v>
      </c>
      <c r="N28" s="184" t="n">
        <f aca="false">'3.4.3'!N28/'3.4.3'!N$39</f>
        <v>0.062971089940633</v>
      </c>
      <c r="O28" s="185" t="n">
        <f aca="false">'3.4.3'!O28/'3.4.3'!O$39</f>
        <v>0.0619251551208442</v>
      </c>
      <c r="P28" s="184"/>
    </row>
    <row r="29" s="76" customFormat="true" ht="13.35" hidden="false" customHeight="true" outlineLevel="0" collapsed="false">
      <c r="A29" s="103"/>
      <c r="B29" s="114" t="s">
        <v>116</v>
      </c>
      <c r="C29" s="114"/>
      <c r="D29" s="183" t="n">
        <f aca="false">'3.4.3'!D29/'3.4.3'!D$39</f>
        <v>0.00192636656444081</v>
      </c>
      <c r="E29" s="184" t="n">
        <f aca="false">'3.4.3'!E29/'3.4.3'!E$39</f>
        <v>0.00124783976527536</v>
      </c>
      <c r="F29" s="184" t="n">
        <f aca="false">'3.4.3'!F29/'3.4.3'!F$39</f>
        <v>0.00123551250483683</v>
      </c>
      <c r="G29" s="183" t="n">
        <f aca="false">'3.4.3'!G29/'3.4.3'!G$39</f>
        <v>0.00173712911926821</v>
      </c>
      <c r="H29" s="184" t="n">
        <f aca="false">'3.4.3'!H29/'3.4.3'!H$39</f>
        <v>0.00145910230886374</v>
      </c>
      <c r="I29" s="184" t="n">
        <f aca="false">'3.4.3'!I29/'3.4.3'!I$39</f>
        <v>0.00145219383441364</v>
      </c>
      <c r="J29" s="183" t="n">
        <f aca="false">'3.4.3'!J29/'3.4.3'!J$39</f>
        <v>0.0015434159951323</v>
      </c>
      <c r="K29" s="184" t="n">
        <f aca="false">'3.4.3'!K29/'3.4.3'!K$39</f>
        <v>0.00141743100197091</v>
      </c>
      <c r="L29" s="184" t="n">
        <f aca="false">'3.4.3'!L29/'3.4.3'!L$39</f>
        <v>0.00139910948278879</v>
      </c>
      <c r="M29" s="183" t="n">
        <f aca="false">'3.4.3'!M29/'3.4.3'!M$39</f>
        <v>0.00146070698217938</v>
      </c>
      <c r="N29" s="184" t="n">
        <f aca="false">'3.4.3'!N29/'3.4.3'!N$39</f>
        <v>0.00163037242838144</v>
      </c>
      <c r="O29" s="185" t="n">
        <f aca="false">'3.4.3'!O29/'3.4.3'!O$39</f>
        <v>0.00161905347572915</v>
      </c>
      <c r="P29" s="184"/>
    </row>
    <row r="30" s="76" customFormat="true" ht="13.35" hidden="false" customHeight="true" outlineLevel="0" collapsed="false">
      <c r="A30" s="103"/>
      <c r="B30" s="114" t="s">
        <v>117</v>
      </c>
      <c r="C30" s="114"/>
      <c r="D30" s="183" t="n">
        <f aca="false">'3.4.3'!D30/'3.4.3'!D$39</f>
        <v>0.0593166792522616</v>
      </c>
      <c r="E30" s="184" t="n">
        <f aca="false">'3.4.3'!E30/'3.4.3'!E$39</f>
        <v>0.000470847554962148</v>
      </c>
      <c r="F30" s="184" t="n">
        <f aca="false">'3.4.3'!F30/'3.4.3'!F$39</f>
        <v>0.000482727790763252</v>
      </c>
      <c r="G30" s="183" t="n">
        <f aca="false">'3.4.3'!G30/'3.4.3'!G$39</f>
        <v>0.0682098041515187</v>
      </c>
      <c r="H30" s="184" t="n">
        <f aca="false">'3.4.3'!H30/'3.4.3'!H$39</f>
        <v>0.00506167904534159</v>
      </c>
      <c r="I30" s="184" t="n">
        <f aca="false">'3.4.3'!I30/'3.4.3'!I$39</f>
        <v>0.00505562968808754</v>
      </c>
      <c r="J30" s="183" t="n">
        <f aca="false">'3.4.3'!J30/'3.4.3'!J$39</f>
        <v>0.0629535639553003</v>
      </c>
      <c r="K30" s="184" t="n">
        <f aca="false">'3.4.3'!K30/'3.4.3'!K$39</f>
        <v>0.000541142966343939</v>
      </c>
      <c r="L30" s="184" t="n">
        <f aca="false">'3.4.3'!L30/'3.4.3'!L$39</f>
        <v>0.000545627224539467</v>
      </c>
      <c r="M30" s="183" t="n">
        <f aca="false">'3.4.3'!M30/'3.4.3'!M$39</f>
        <v>0.046104240378269</v>
      </c>
      <c r="N30" s="184" t="n">
        <f aca="false">'3.4.3'!N30/'3.4.3'!N$39</f>
        <v>0.000929588353772048</v>
      </c>
      <c r="O30" s="185" t="n">
        <f aca="false">'3.4.3'!O30/'3.4.3'!O$39</f>
        <v>0.000943489275927846</v>
      </c>
      <c r="P30" s="184"/>
    </row>
    <row r="31" s="76" customFormat="true" ht="13.35" hidden="false" customHeight="true" outlineLevel="0" collapsed="false">
      <c r="A31" s="103"/>
      <c r="B31" s="114" t="s">
        <v>118</v>
      </c>
      <c r="C31" s="114"/>
      <c r="D31" s="183" t="n">
        <f aca="false">'3.4.3'!D31/'3.4.3'!D$39</f>
        <v>0.011327035398912</v>
      </c>
      <c r="E31" s="184" t="n">
        <f aca="false">'3.4.3'!E31/'3.4.3'!E$39</f>
        <v>0.00200941907818759</v>
      </c>
      <c r="F31" s="184" t="n">
        <f aca="false">'3.4.3'!F31/'3.4.3'!F$39</f>
        <v>0.00197741867872555</v>
      </c>
      <c r="G31" s="183" t="n">
        <f aca="false">'3.4.3'!G31/'3.4.3'!G$39</f>
        <v>0.0124677495015832</v>
      </c>
      <c r="H31" s="184" t="n">
        <f aca="false">'3.4.3'!H31/'3.4.3'!H$39</f>
        <v>0.00264689768732479</v>
      </c>
      <c r="I31" s="184" t="n">
        <f aca="false">'3.4.3'!I31/'3.4.3'!I$39</f>
        <v>0.00258903108991651</v>
      </c>
      <c r="J31" s="183" t="n">
        <f aca="false">'3.4.3'!J31/'3.4.3'!J$39</f>
        <v>0.0121915023077037</v>
      </c>
      <c r="K31" s="184" t="n">
        <f aca="false">'3.4.3'!K31/'3.4.3'!K$39</f>
        <v>0.00314265268827743</v>
      </c>
      <c r="L31" s="184" t="n">
        <f aca="false">'3.4.3'!L31/'3.4.3'!L$39</f>
        <v>0.00308630198249547</v>
      </c>
      <c r="M31" s="183" t="n">
        <f aca="false">'3.4.3'!M31/'3.4.3'!M$39</f>
        <v>0.0101600285649365</v>
      </c>
      <c r="N31" s="184" t="n">
        <f aca="false">'3.4.3'!N31/'3.4.3'!N$39</f>
        <v>0.00386055422798498</v>
      </c>
      <c r="O31" s="185" t="n">
        <f aca="false">'3.4.3'!O31/'3.4.3'!O$39</f>
        <v>0.00360866009143681</v>
      </c>
      <c r="P31" s="184"/>
    </row>
    <row r="32" s="76" customFormat="true" ht="13.35" hidden="false" customHeight="true" outlineLevel="0" collapsed="false">
      <c r="A32" s="103"/>
      <c r="B32" s="114" t="s">
        <v>119</v>
      </c>
      <c r="C32" s="114"/>
      <c r="D32" s="183" t="n">
        <f aca="false">'3.4.3'!D32/'3.4.3'!D$39</f>
        <v>0.00271232412273267</v>
      </c>
      <c r="E32" s="184" t="n">
        <f aca="false">'3.4.3'!E32/'3.4.3'!E$39</f>
        <v>0.00199154509695309</v>
      </c>
      <c r="F32" s="184" t="n">
        <f aca="false">'3.4.3'!F32/'3.4.3'!F$39</f>
        <v>0.00199885794649051</v>
      </c>
      <c r="G32" s="183" t="n">
        <f aca="false">'3.4.3'!G32/'3.4.3'!G$39</f>
        <v>0.00265333646065439</v>
      </c>
      <c r="H32" s="184" t="n">
        <f aca="false">'3.4.3'!H32/'3.4.3'!H$39</f>
        <v>0.00351009439377921</v>
      </c>
      <c r="I32" s="184" t="n">
        <f aca="false">'3.4.3'!I32/'3.4.3'!I$39</f>
        <v>0.00349481082567193</v>
      </c>
      <c r="J32" s="183" t="n">
        <f aca="false">'3.4.3'!J32/'3.4.3'!J$39</f>
        <v>0.00232996453111319</v>
      </c>
      <c r="K32" s="184" t="n">
        <f aca="false">'3.4.3'!K32/'3.4.3'!K$39</f>
        <v>0.00155700065804167</v>
      </c>
      <c r="L32" s="184" t="n">
        <f aca="false">'3.4.3'!L32/'3.4.3'!L$39</f>
        <v>0.00150767684498624</v>
      </c>
      <c r="M32" s="183" t="n">
        <f aca="false">'3.4.3'!M32/'3.4.3'!M$39</f>
        <v>0.00157972755109769</v>
      </c>
      <c r="N32" s="184" t="n">
        <f aca="false">'3.4.3'!N32/'3.4.3'!N$39</f>
        <v>0.0024462918300211</v>
      </c>
      <c r="O32" s="185" t="n">
        <f aca="false">'3.4.3'!O32/'3.4.3'!O$39</f>
        <v>0.00245090849628334</v>
      </c>
      <c r="P32" s="184"/>
    </row>
    <row r="33" s="142" customFormat="true" ht="13.35" hidden="false" customHeight="true" outlineLevel="0" collapsed="false">
      <c r="A33" s="140"/>
      <c r="B33" s="141" t="s">
        <v>120</v>
      </c>
      <c r="C33" s="141"/>
      <c r="D33" s="183" t="n">
        <f aca="false">'3.4.3'!D33/'3.4.3'!D$39</f>
        <v>0.0012791073987887</v>
      </c>
      <c r="E33" s="184" t="n">
        <f aca="false">'3.4.3'!E33/'3.4.3'!E$39</f>
        <v>0.00123840993583846</v>
      </c>
      <c r="F33" s="184" t="n">
        <f aca="false">'3.4.3'!F33/'3.4.3'!F$39</f>
        <v>0.00124283262511055</v>
      </c>
      <c r="G33" s="183" t="n">
        <f aca="false">'3.4.3'!G33/'3.4.3'!G$39</f>
        <v>0.00123871232555412</v>
      </c>
      <c r="H33" s="184" t="n">
        <f aca="false">'3.4.3'!H33/'3.4.3'!H$39</f>
        <v>0.00136865041324421</v>
      </c>
      <c r="I33" s="184" t="n">
        <f aca="false">'3.4.3'!I33/'3.4.3'!I$39</f>
        <v>0.00137890422694797</v>
      </c>
      <c r="J33" s="183" t="n">
        <f aca="false">'3.4.3'!J33/'3.4.3'!J$39</f>
        <v>0.00116498226555659</v>
      </c>
      <c r="K33" s="184" t="n">
        <f aca="false">'3.4.3'!K33/'3.4.3'!K$39</f>
        <v>0.000836338076341788</v>
      </c>
      <c r="L33" s="184" t="n">
        <f aca="false">'3.4.3'!L33/'3.4.3'!L$39</f>
        <v>0.000841718888010798</v>
      </c>
      <c r="M33" s="183" t="n">
        <f aca="false">'3.4.3'!M33/'3.4.3'!M$39</f>
        <v>0.000941344499626708</v>
      </c>
      <c r="N33" s="184" t="n">
        <f aca="false">'3.4.3'!N33/'3.4.3'!N$39</f>
        <v>0.00180736686241848</v>
      </c>
      <c r="O33" s="185" t="n">
        <f aca="false">'3.4.3'!O33/'3.4.3'!O$39</f>
        <v>0.00180741061694518</v>
      </c>
      <c r="P33" s="184"/>
    </row>
    <row r="34" s="142" customFormat="true" ht="13.35" hidden="false" customHeight="true" outlineLevel="0" collapsed="false">
      <c r="A34" s="140"/>
      <c r="B34" s="141" t="s">
        <v>121</v>
      </c>
      <c r="C34" s="141"/>
      <c r="D34" s="183" t="n">
        <f aca="false">'3.4.3'!D34/'3.4.3'!D$39</f>
        <v>0.0302285441292053</v>
      </c>
      <c r="E34" s="184" t="n">
        <f aca="false">'3.4.3'!E34/'3.4.3'!E$39</f>
        <v>0.0344805859518051</v>
      </c>
      <c r="F34" s="184" t="n">
        <f aca="false">'3.4.3'!F34/'3.4.3'!F$39</f>
        <v>0.0347431937700051</v>
      </c>
      <c r="G34" s="183" t="n">
        <f aca="false">'3.4.3'!G34/'3.4.3'!G$39</f>
        <v>0.0309678081388531</v>
      </c>
      <c r="H34" s="184" t="n">
        <f aca="false">'3.4.3'!H34/'3.4.3'!H$39</f>
        <v>0.0548604770994767</v>
      </c>
      <c r="I34" s="184" t="n">
        <f aca="false">'3.4.3'!I34/'3.4.3'!I$39</f>
        <v>0.0547540824194128</v>
      </c>
      <c r="J34" s="183" t="n">
        <f aca="false">'3.4.3'!J34/'3.4.3'!J$39</f>
        <v>0.0295178309069053</v>
      </c>
      <c r="K34" s="184" t="n">
        <f aca="false">'3.4.3'!K34/'3.4.3'!K$39</f>
        <v>0.115059757520869</v>
      </c>
      <c r="L34" s="184" t="n">
        <f aca="false">'3.4.3'!L34/'3.4.3'!L$39</f>
        <v>0.115054766824682</v>
      </c>
      <c r="M34" s="183" t="n">
        <f aca="false">'3.4.3'!M34/'3.4.3'!M$39</f>
        <v>0.024648077817812</v>
      </c>
      <c r="N34" s="184" t="n">
        <f aca="false">'3.4.3'!N34/'3.4.3'!N$39</f>
        <v>0.227883015853916</v>
      </c>
      <c r="O34" s="185" t="n">
        <f aca="false">'3.4.3'!O34/'3.4.3'!O$39</f>
        <v>0.228889416574691</v>
      </c>
      <c r="P34" s="184"/>
    </row>
    <row r="35" s="142" customFormat="true" ht="13.35" hidden="false" customHeight="true" outlineLevel="0" collapsed="false">
      <c r="A35" s="140"/>
      <c r="B35" s="114" t="s">
        <v>122</v>
      </c>
      <c r="C35" s="114"/>
      <c r="D35" s="183" t="n">
        <f aca="false">'3.4.3'!D35/'3.4.3'!D$39</f>
        <v>0.015981137018601</v>
      </c>
      <c r="E35" s="184" t="n">
        <f aca="false">'3.4.3'!E35/'3.4.3'!E$39</f>
        <v>0.0344092398721124</v>
      </c>
      <c r="F35" s="184" t="n">
        <f aca="false">'3.4.3'!F35/'3.4.3'!F$39</f>
        <v>0.0338114932115535</v>
      </c>
      <c r="G35" s="183" t="n">
        <f aca="false">'3.4.3'!G35/'3.4.3'!G$39</f>
        <v>0.0146739767796411</v>
      </c>
      <c r="H35" s="184" t="n">
        <f aca="false">'3.4.3'!H35/'3.4.3'!H$39</f>
        <v>0.0487956736348201</v>
      </c>
      <c r="I35" s="184" t="n">
        <f aca="false">'3.4.3'!I35/'3.4.3'!I$39</f>
        <v>0.0486928719942261</v>
      </c>
      <c r="J35" s="183" t="n">
        <f aca="false">'3.4.3'!J35/'3.4.3'!J$39</f>
        <v>0.0140836709555823</v>
      </c>
      <c r="K35" s="184" t="n">
        <f aca="false">'3.4.3'!K35/'3.4.3'!K$39</f>
        <v>0.0396434126387746</v>
      </c>
      <c r="L35" s="184" t="n">
        <f aca="false">'3.4.3'!L35/'3.4.3'!L$39</f>
        <v>0.038658991073653</v>
      </c>
      <c r="M35" s="183" t="n">
        <f aca="false">'3.4.3'!M35/'3.4.3'!M$39</f>
        <v>0.0115990954436762</v>
      </c>
      <c r="N35" s="184" t="n">
        <f aca="false">'3.4.3'!N35/'3.4.3'!N$39</f>
        <v>0.0137194407124891</v>
      </c>
      <c r="O35" s="185" t="n">
        <f aca="false">'3.4.3'!O35/'3.4.3'!O$39</f>
        <v>0.0136926492427162</v>
      </c>
      <c r="P35" s="184"/>
    </row>
    <row r="36" s="76" customFormat="true" ht="13.35" hidden="false" customHeight="true" outlineLevel="0" collapsed="false">
      <c r="A36" s="103"/>
      <c r="B36" s="114" t="s">
        <v>123</v>
      </c>
      <c r="C36" s="114"/>
      <c r="D36" s="183" t="n">
        <f aca="false">'3.4.3'!D36/'3.4.3'!D$39</f>
        <v>0.0391129467244063</v>
      </c>
      <c r="E36" s="184" t="n">
        <f aca="false">'3.4.3'!E36/'3.4.3'!E$39</f>
        <v>0.0483360812770583</v>
      </c>
      <c r="F36" s="184" t="n">
        <f aca="false">'3.4.3'!F36/'3.4.3'!F$39</f>
        <v>0.0491368475671193</v>
      </c>
      <c r="G36" s="183" t="n">
        <f aca="false">'3.4.3'!G36/'3.4.3'!G$39</f>
        <v>0.0451873460771666</v>
      </c>
      <c r="H36" s="184" t="n">
        <f aca="false">'3.4.3'!H36/'3.4.3'!H$39</f>
        <v>0.0401295927358092</v>
      </c>
      <c r="I36" s="184" t="n">
        <f aca="false">'3.4.3'!I36/'3.4.3'!I$39</f>
        <v>0.0402125392522624</v>
      </c>
      <c r="J36" s="183" t="n">
        <f aca="false">'3.4.3'!J36/'3.4.3'!J$39</f>
        <v>0.0435198789012065</v>
      </c>
      <c r="K36" s="184" t="n">
        <f aca="false">'3.4.3'!K36/'3.4.3'!K$39</f>
        <v>0.0395309818364146</v>
      </c>
      <c r="L36" s="184" t="n">
        <f aca="false">'3.4.3'!L36/'3.4.3'!L$39</f>
        <v>0.0396548478828816</v>
      </c>
      <c r="M36" s="183" t="n">
        <f aca="false">'3.4.3'!M36/'3.4.3'!M$39</f>
        <v>0.0352733686067019</v>
      </c>
      <c r="N36" s="184" t="n">
        <f aca="false">'3.4.3'!N36/'3.4.3'!N$39</f>
        <v>0.0445126370794698</v>
      </c>
      <c r="O36" s="185" t="n">
        <f aca="false">'3.4.3'!O36/'3.4.3'!O$39</f>
        <v>0.0445763667976027</v>
      </c>
      <c r="P36" s="184"/>
    </row>
    <row r="37" s="76" customFormat="true" ht="13.35" hidden="false" customHeight="true" outlineLevel="0" collapsed="false">
      <c r="A37" s="103"/>
      <c r="B37" s="141" t="s">
        <v>124</v>
      </c>
      <c r="C37" s="141"/>
      <c r="D37" s="183" t="n">
        <f aca="false">'3.4.3'!D37/'3.4.3'!D$39</f>
        <v>0.00547088104301191</v>
      </c>
      <c r="E37" s="184" t="n">
        <f aca="false">'3.4.3'!E37/'3.4.3'!E$39</f>
        <v>0.00332936690532946</v>
      </c>
      <c r="F37" s="184" t="n">
        <f aca="false">'3.4.3'!F37/'3.4.3'!F$39</f>
        <v>0.0032952818988229</v>
      </c>
      <c r="G37" s="183" t="n">
        <f aca="false">'3.4.3'!G37/'3.4.3'!G$39</f>
        <v>0.00575378210390524</v>
      </c>
      <c r="H37" s="184" t="n">
        <f aca="false">'3.4.3'!H37/'3.4.3'!H$39</f>
        <v>0.00436705572804326</v>
      </c>
      <c r="I37" s="184" t="n">
        <f aca="false">'3.4.3'!I37/'3.4.3'!I$39</f>
        <v>0.00418052089884898</v>
      </c>
      <c r="J37" s="183" t="n">
        <f aca="false">'3.4.3'!J37/'3.4.3'!J$39</f>
        <v>0.0055281005594883</v>
      </c>
      <c r="K37" s="184" t="n">
        <f aca="false">'3.4.3'!K37/'3.4.3'!K$39</f>
        <v>0.00406931910996717</v>
      </c>
      <c r="L37" s="184" t="n">
        <f aca="false">'3.4.3'!L37/'3.4.3'!L$39</f>
        <v>0.00399953742178086</v>
      </c>
      <c r="M37" s="183" t="n">
        <f aca="false">'3.4.3'!M37/'3.4.3'!M$39</f>
        <v>0.00450114151545644</v>
      </c>
      <c r="N37" s="184" t="n">
        <f aca="false">'3.4.3'!N37/'3.4.3'!N$39</f>
        <v>0.00383980048974024</v>
      </c>
      <c r="O37" s="185" t="n">
        <f aca="false">'3.4.3'!O37/'3.4.3'!O$39</f>
        <v>0.00377683689623218</v>
      </c>
      <c r="P37" s="184"/>
    </row>
    <row r="38" s="142" customFormat="true" ht="13.35" hidden="false" customHeight="true" outlineLevel="0" collapsed="false">
      <c r="A38" s="140"/>
      <c r="B38" s="260" t="s">
        <v>125</v>
      </c>
      <c r="C38" s="141"/>
      <c r="D38" s="183" t="n">
        <f aca="false">'3.4.3'!D38/'3.4.3'!D$39</f>
        <v>0.00946231256453328</v>
      </c>
      <c r="E38" s="184" t="n">
        <f aca="false">'3.4.3'!E38/'3.4.3'!E$39</f>
        <v>0.0117130570168319</v>
      </c>
      <c r="F38" s="184" t="n">
        <f aca="false">'3.4.3'!F38/'3.4.3'!F$39</f>
        <v>0.0122033154476897</v>
      </c>
      <c r="G38" s="183" t="n">
        <f aca="false">'3.4.3'!G38/'3.4.3'!G$39</f>
        <v>0.0059956608420312</v>
      </c>
      <c r="H38" s="184" t="n">
        <f aca="false">'3.4.3'!H38/'3.4.3'!H$39</f>
        <v>0.00746714313343595</v>
      </c>
      <c r="I38" s="184" t="n">
        <f aca="false">'3.4.3'!I38/'3.4.3'!I$39</f>
        <v>0.00766126266139606</v>
      </c>
      <c r="J38" s="183" t="n">
        <f aca="false">'3.4.3'!J38/'3.4.3'!J$39</f>
        <v>0.00394758321831916</v>
      </c>
      <c r="K38" s="184" t="n">
        <f aca="false">'3.4.3'!K38/'3.4.3'!K$39</f>
        <v>0.0233810212954892</v>
      </c>
      <c r="L38" s="184" t="n">
        <f aca="false">'3.4.3'!L38/'3.4.3'!L$39</f>
        <v>0.0279946449750067</v>
      </c>
      <c r="M38" s="183" t="n">
        <f aca="false">'3.4.3'!M38/'3.4.3'!M$39</f>
        <v>0.00285649365403967</v>
      </c>
      <c r="N38" s="184" t="n">
        <f aca="false">'3.4.3'!N38/'3.4.3'!N$39</f>
        <v>0.00311244177052961</v>
      </c>
      <c r="O38" s="185" t="n">
        <f aca="false">'3.4.3'!O38/'3.4.3'!O$39</f>
        <v>0.00341263699654669</v>
      </c>
      <c r="P38" s="184"/>
    </row>
    <row r="39" s="76" customFormat="true" ht="13.35" hidden="false" customHeight="true" outlineLevel="0" collapsed="false">
      <c r="A39" s="108"/>
      <c r="B39" s="109" t="s">
        <v>87</v>
      </c>
      <c r="C39" s="143"/>
      <c r="D39" s="198" t="n">
        <f aca="false">'3.4.3'!D39/'3.4.3'!D$39</f>
        <v>1</v>
      </c>
      <c r="E39" s="199" t="n">
        <f aca="false">'3.4.3'!E39/'3.4.3'!E$39</f>
        <v>1</v>
      </c>
      <c r="F39" s="199" t="n">
        <f aca="false">'3.4.3'!F39/'3.4.3'!F$39</f>
        <v>1</v>
      </c>
      <c r="G39" s="198" t="n">
        <f aca="false">'3.4.3'!G39/'3.4.3'!G$39</f>
        <v>1</v>
      </c>
      <c r="H39" s="199" t="n">
        <f aca="false">'3.4.3'!H39/'3.4.3'!H$39</f>
        <v>1</v>
      </c>
      <c r="I39" s="199" t="n">
        <f aca="false">'3.4.3'!I39/'3.4.3'!I$39</f>
        <v>1</v>
      </c>
      <c r="J39" s="198" t="n">
        <f aca="false">'3.4.3'!J39/'3.4.3'!J$39</f>
        <v>1</v>
      </c>
      <c r="K39" s="199" t="n">
        <f aca="false">'3.4.3'!K39/'3.4.3'!K$39</f>
        <v>1</v>
      </c>
      <c r="L39" s="199" t="n">
        <f aca="false">'3.4.3'!L39/'3.4.3'!L$39</f>
        <v>1</v>
      </c>
      <c r="M39" s="198" t="n">
        <f aca="false">'3.4.3'!M39/'3.4.3'!M$39</f>
        <v>1</v>
      </c>
      <c r="N39" s="199" t="n">
        <f aca="false">'3.4.3'!N39/'3.4.3'!N$39</f>
        <v>1</v>
      </c>
      <c r="O39" s="200" t="n">
        <f aca="false">'3.4.3'!O39/'3.4.3'!O$39</f>
        <v>1</v>
      </c>
      <c r="P39" s="272"/>
    </row>
    <row r="40" s="76" customFormat="true" ht="13.35" hidden="false" customHeight="true" outlineLevel="0" collapsed="false"/>
    <row r="41" s="76" customFormat="true" ht="13.35" hidden="false" customHeight="true" outlineLevel="0" collapsed="false">
      <c r="C41" s="145"/>
    </row>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c r="P44" s="273"/>
    </row>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8" min="7" style="125" width="9.28"/>
    <col collapsed="false" customWidth="true" hidden="false" outlineLevel="0" max="15" min="9" style="42" width="9.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8</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89</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35" hidden="false" customHeight="true" outlineLevel="0" collapsed="false">
      <c r="A4" s="96"/>
      <c r="B4" s="136" t="s">
        <v>91</v>
      </c>
      <c r="C4" s="136"/>
      <c r="D4" s="98" t="n">
        <v>19431</v>
      </c>
      <c r="E4" s="99" t="n">
        <v>-8011.559417</v>
      </c>
      <c r="F4" s="99" t="n">
        <v>0.23426636</v>
      </c>
      <c r="G4" s="98" t="n">
        <v>12111</v>
      </c>
      <c r="H4" s="99" t="n">
        <v>-5383.621994</v>
      </c>
      <c r="I4" s="99" t="n">
        <v>0.15701702</v>
      </c>
      <c r="J4" s="98" t="n">
        <v>12533</v>
      </c>
      <c r="K4" s="99" t="n">
        <v>-5346.50196900001</v>
      </c>
      <c r="L4" s="99" t="n">
        <v>0.28950989</v>
      </c>
      <c r="M4" s="98" t="n">
        <v>16646</v>
      </c>
      <c r="N4" s="99" t="n">
        <v>-4640.092895</v>
      </c>
      <c r="O4" s="100" t="n">
        <v>2.69E-006</v>
      </c>
      <c r="R4" s="68"/>
      <c r="S4" s="68"/>
      <c r="T4" s="68"/>
      <c r="U4" s="68"/>
      <c r="V4" s="68"/>
      <c r="W4" s="68"/>
      <c r="X4" s="68"/>
      <c r="Y4" s="68"/>
      <c r="Z4" s="68"/>
      <c r="AA4" s="68"/>
      <c r="AB4" s="69"/>
      <c r="AC4" s="70"/>
      <c r="AD4" s="70"/>
    </row>
    <row r="5" customFormat="false" ht="13.35" hidden="false" customHeight="true" outlineLevel="0" collapsed="false">
      <c r="A5" s="96"/>
      <c r="B5" s="136" t="s">
        <v>92</v>
      </c>
      <c r="C5" s="139"/>
      <c r="D5" s="98" t="n">
        <v>7529</v>
      </c>
      <c r="E5" s="99" t="n">
        <v>-8176.72221</v>
      </c>
      <c r="F5" s="99" t="n">
        <v>0</v>
      </c>
      <c r="G5" s="98" t="n">
        <v>8206</v>
      </c>
      <c r="H5" s="99" t="n">
        <v>-9378.08759200001</v>
      </c>
      <c r="I5" s="99" t="n">
        <v>0.00096114</v>
      </c>
      <c r="J5" s="98" t="n">
        <v>7648</v>
      </c>
      <c r="K5" s="99" t="n">
        <v>-8936.601248</v>
      </c>
      <c r="L5" s="99" t="n">
        <v>0</v>
      </c>
      <c r="M5" s="98" t="n">
        <v>3888</v>
      </c>
      <c r="N5" s="99" t="n">
        <v>-3378.382512</v>
      </c>
      <c r="O5" s="100" t="n">
        <v>0</v>
      </c>
      <c r="R5" s="71"/>
      <c r="S5" s="72"/>
      <c r="T5" s="73"/>
      <c r="U5" s="73"/>
      <c r="V5" s="73"/>
      <c r="W5" s="73"/>
      <c r="X5" s="73"/>
      <c r="Y5" s="73"/>
      <c r="Z5" s="73"/>
      <c r="AA5" s="73"/>
      <c r="AB5" s="74"/>
      <c r="AC5" s="75"/>
      <c r="AD5" s="75"/>
    </row>
    <row r="6" customFormat="false" ht="13.35" hidden="false" customHeight="true" outlineLevel="0" collapsed="false">
      <c r="A6" s="96"/>
      <c r="B6" s="136" t="s">
        <v>93</v>
      </c>
      <c r="C6" s="139"/>
      <c r="D6" s="98" t="n">
        <v>715</v>
      </c>
      <c r="E6" s="99" t="n">
        <v>-692.201975</v>
      </c>
      <c r="F6" s="99" t="n">
        <v>0</v>
      </c>
      <c r="G6" s="98" t="n">
        <v>676</v>
      </c>
      <c r="H6" s="99" t="n">
        <v>-698.577661</v>
      </c>
      <c r="I6" s="99" t="n">
        <v>0</v>
      </c>
      <c r="J6" s="98" t="n">
        <v>603</v>
      </c>
      <c r="K6" s="99" t="n">
        <v>-501.859721</v>
      </c>
      <c r="L6" s="99" t="n">
        <v>0</v>
      </c>
      <c r="M6" s="98" t="n">
        <v>288</v>
      </c>
      <c r="N6" s="99" t="n">
        <v>-220.746563</v>
      </c>
      <c r="O6" s="100" t="n">
        <v>0</v>
      </c>
      <c r="R6" s="71"/>
      <c r="S6" s="72"/>
      <c r="T6" s="73"/>
      <c r="U6" s="73"/>
      <c r="V6" s="73"/>
      <c r="W6" s="73"/>
      <c r="X6" s="73"/>
      <c r="Y6" s="73"/>
      <c r="Z6" s="73"/>
      <c r="AA6" s="73"/>
      <c r="AB6" s="74"/>
      <c r="AC6" s="75"/>
      <c r="AD6" s="75"/>
    </row>
    <row r="7" customFormat="false" ht="13.35" hidden="false" customHeight="true" outlineLevel="0" collapsed="false">
      <c r="A7" s="96"/>
      <c r="B7" s="136" t="s">
        <v>94</v>
      </c>
      <c r="C7" s="139"/>
      <c r="D7" s="98" t="n">
        <v>5851</v>
      </c>
      <c r="E7" s="99" t="n">
        <v>-3468.050552</v>
      </c>
      <c r="F7" s="99" t="n">
        <v>0.00778731</v>
      </c>
      <c r="G7" s="98" t="n">
        <v>5801</v>
      </c>
      <c r="H7" s="99" t="n">
        <v>-3792.395523</v>
      </c>
      <c r="I7" s="99" t="n">
        <v>0.0418224</v>
      </c>
      <c r="J7" s="98" t="n">
        <v>5071</v>
      </c>
      <c r="K7" s="99" t="n">
        <v>-2825.534163</v>
      </c>
      <c r="L7" s="99" t="n">
        <v>0</v>
      </c>
      <c r="M7" s="98" t="n">
        <v>2576</v>
      </c>
      <c r="N7" s="99" t="n">
        <v>-1164.778965</v>
      </c>
      <c r="O7" s="100" t="n">
        <v>0</v>
      </c>
      <c r="R7" s="71"/>
      <c r="S7" s="72"/>
      <c r="T7" s="73"/>
      <c r="U7" s="73"/>
      <c r="V7" s="73"/>
      <c r="W7" s="73"/>
      <c r="X7" s="73"/>
      <c r="Y7" s="73"/>
      <c r="Z7" s="73"/>
      <c r="AA7" s="73"/>
      <c r="AB7" s="74"/>
      <c r="AC7" s="75"/>
      <c r="AD7" s="75"/>
    </row>
    <row r="8" customFormat="false" ht="13.35" hidden="false" customHeight="true" outlineLevel="0" collapsed="false">
      <c r="A8" s="96"/>
      <c r="B8" s="136" t="s">
        <v>95</v>
      </c>
      <c r="C8" s="139"/>
      <c r="D8" s="98" t="n">
        <v>1502</v>
      </c>
      <c r="E8" s="99" t="n">
        <v>-4870.251134</v>
      </c>
      <c r="F8" s="99" t="n">
        <v>0</v>
      </c>
      <c r="G8" s="98" t="n">
        <v>1327</v>
      </c>
      <c r="H8" s="99" t="n">
        <v>-5406.527658</v>
      </c>
      <c r="I8" s="99" t="n">
        <v>0</v>
      </c>
      <c r="J8" s="98" t="n">
        <v>1097</v>
      </c>
      <c r="K8" s="99" t="n">
        <v>-2479.088628</v>
      </c>
      <c r="L8" s="99" t="n">
        <v>0</v>
      </c>
      <c r="M8" s="98" t="n">
        <v>484</v>
      </c>
      <c r="N8" s="99" t="n">
        <v>-379.71593</v>
      </c>
      <c r="O8" s="100" t="n">
        <v>0</v>
      </c>
    </row>
    <row r="9" customFormat="false" ht="13.35" hidden="false" customHeight="true" outlineLevel="0" collapsed="false">
      <c r="A9" s="96"/>
      <c r="B9" s="136" t="s">
        <v>96</v>
      </c>
      <c r="C9" s="139"/>
      <c r="D9" s="98" t="n">
        <v>1077</v>
      </c>
      <c r="E9" s="99" t="n">
        <v>-678.064312</v>
      </c>
      <c r="F9" s="99" t="n">
        <v>0.29097984</v>
      </c>
      <c r="G9" s="98" t="n">
        <v>1114</v>
      </c>
      <c r="H9" s="99" t="n">
        <v>-749.254646999999</v>
      </c>
      <c r="I9" s="99" t="n">
        <v>0</v>
      </c>
      <c r="J9" s="98" t="n">
        <v>872</v>
      </c>
      <c r="K9" s="99" t="n">
        <v>-703.476988</v>
      </c>
      <c r="L9" s="99" t="n">
        <v>0</v>
      </c>
      <c r="M9" s="98" t="n">
        <v>344</v>
      </c>
      <c r="N9" s="99" t="n">
        <v>-110.328987</v>
      </c>
      <c r="O9" s="100" t="n">
        <v>0</v>
      </c>
    </row>
    <row r="10" customFormat="false" ht="13.35" hidden="false" customHeight="true" outlineLevel="0" collapsed="false">
      <c r="A10" s="96"/>
      <c r="B10" s="136" t="s">
        <v>97</v>
      </c>
      <c r="C10" s="139"/>
      <c r="D10" s="98" t="n">
        <v>206</v>
      </c>
      <c r="E10" s="99" t="n">
        <v>-695.872773</v>
      </c>
      <c r="F10" s="99" t="n">
        <v>0</v>
      </c>
      <c r="G10" s="98" t="n">
        <v>203</v>
      </c>
      <c r="H10" s="99" t="n">
        <v>-607.152351</v>
      </c>
      <c r="I10" s="99" t="n">
        <v>0</v>
      </c>
      <c r="J10" s="98" t="n">
        <v>171</v>
      </c>
      <c r="K10" s="99" t="n">
        <v>-826.56451</v>
      </c>
      <c r="L10" s="99" t="n">
        <v>0</v>
      </c>
      <c r="M10" s="98" t="n">
        <v>70</v>
      </c>
      <c r="N10" s="99" t="n">
        <v>-21.088253</v>
      </c>
      <c r="O10" s="100" t="n">
        <v>0</v>
      </c>
    </row>
    <row r="11" s="76" customFormat="true" ht="13.35" hidden="false" customHeight="true" outlineLevel="0" collapsed="false">
      <c r="A11" s="103"/>
      <c r="B11" s="139" t="s">
        <v>98</v>
      </c>
      <c r="C11" s="139"/>
      <c r="D11" s="98" t="n">
        <v>9556</v>
      </c>
      <c r="E11" s="99" t="n">
        <v>-3459.410858</v>
      </c>
      <c r="F11" s="99" t="n">
        <v>0.000852</v>
      </c>
      <c r="G11" s="98" t="n">
        <v>10468</v>
      </c>
      <c r="H11" s="99" t="n">
        <v>-3568.986413</v>
      </c>
      <c r="I11" s="99" t="n">
        <v>0</v>
      </c>
      <c r="J11" s="98" t="n">
        <v>9657</v>
      </c>
      <c r="K11" s="99" t="n">
        <v>-3248.011026</v>
      </c>
      <c r="L11" s="99" t="n">
        <v>0</v>
      </c>
      <c r="M11" s="98" t="n">
        <v>4912</v>
      </c>
      <c r="N11" s="99" t="n">
        <v>-1591.443616</v>
      </c>
      <c r="O11" s="100" t="n">
        <v>0</v>
      </c>
    </row>
    <row r="12" s="76" customFormat="true" ht="13.35" hidden="false" customHeight="true" outlineLevel="0" collapsed="false">
      <c r="A12" s="103"/>
      <c r="B12" s="139" t="s">
        <v>99</v>
      </c>
      <c r="C12" s="139"/>
      <c r="D12" s="98" t="n">
        <v>1630</v>
      </c>
      <c r="E12" s="99" t="n">
        <v>-737.213056</v>
      </c>
      <c r="F12" s="99" t="n">
        <v>0</v>
      </c>
      <c r="G12" s="98" t="n">
        <v>1706</v>
      </c>
      <c r="H12" s="99" t="n">
        <v>-444.240256</v>
      </c>
      <c r="I12" s="99" t="n">
        <v>0</v>
      </c>
      <c r="J12" s="98" t="n">
        <v>1540</v>
      </c>
      <c r="K12" s="99" t="n">
        <v>-391.856063</v>
      </c>
      <c r="L12" s="99" t="n">
        <v>0.0249018</v>
      </c>
      <c r="M12" s="98" t="n">
        <v>814</v>
      </c>
      <c r="N12" s="99" t="n">
        <v>-111.369679</v>
      </c>
      <c r="O12" s="100" t="n">
        <v>0</v>
      </c>
    </row>
    <row r="13" s="76" customFormat="true" ht="13.35" hidden="false" customHeight="true" outlineLevel="0" collapsed="false">
      <c r="A13" s="103"/>
      <c r="B13" s="114" t="s">
        <v>100</v>
      </c>
      <c r="C13" s="141"/>
      <c r="D13" s="98" t="n">
        <v>568</v>
      </c>
      <c r="E13" s="99" t="n">
        <v>-2279.286225</v>
      </c>
      <c r="F13" s="99" t="n">
        <v>0</v>
      </c>
      <c r="G13" s="98" t="n">
        <v>719</v>
      </c>
      <c r="H13" s="99" t="n">
        <v>-978.829606</v>
      </c>
      <c r="I13" s="99" t="n">
        <v>5.296E-005</v>
      </c>
      <c r="J13" s="98" t="n">
        <v>655</v>
      </c>
      <c r="K13" s="99" t="n">
        <v>-1124.16794</v>
      </c>
      <c r="L13" s="99" t="n">
        <v>0</v>
      </c>
      <c r="M13" s="98" t="n">
        <v>375</v>
      </c>
      <c r="N13" s="99" t="n">
        <v>-53.863608</v>
      </c>
      <c r="O13" s="100" t="n">
        <v>0</v>
      </c>
    </row>
    <row r="14" s="142" customFormat="true" ht="13.35" hidden="false" customHeight="true" outlineLevel="0" collapsed="false">
      <c r="A14" s="140"/>
      <c r="B14" s="141" t="s">
        <v>101</v>
      </c>
      <c r="C14" s="141"/>
      <c r="D14" s="98" t="n">
        <v>152</v>
      </c>
      <c r="E14" s="99" t="n">
        <v>-42.217766</v>
      </c>
      <c r="F14" s="99" t="n">
        <v>0.05577465</v>
      </c>
      <c r="G14" s="98" t="n">
        <v>112</v>
      </c>
      <c r="H14" s="99" t="n">
        <v>-28.626209</v>
      </c>
      <c r="I14" s="99" t="n">
        <v>0.00018435</v>
      </c>
      <c r="J14" s="98" t="n">
        <v>89</v>
      </c>
      <c r="K14" s="99" t="n">
        <v>-20.825814</v>
      </c>
      <c r="L14" s="99" t="n">
        <v>0.00075</v>
      </c>
      <c r="M14" s="98" t="n">
        <v>64</v>
      </c>
      <c r="N14" s="99" t="n">
        <v>-11.009754</v>
      </c>
      <c r="O14" s="100" t="n">
        <v>0</v>
      </c>
    </row>
    <row r="15" s="76" customFormat="true" ht="13.35" hidden="false" customHeight="true" outlineLevel="0" collapsed="false">
      <c r="A15" s="103"/>
      <c r="B15" s="114" t="s">
        <v>102</v>
      </c>
      <c r="C15" s="141"/>
      <c r="D15" s="98" t="n">
        <v>78449</v>
      </c>
      <c r="E15" s="99" t="n">
        <v>-54307.305373</v>
      </c>
      <c r="F15" s="99" t="n">
        <v>0.78510814</v>
      </c>
      <c r="G15" s="98" t="n">
        <v>76679</v>
      </c>
      <c r="H15" s="99" t="n">
        <v>-56425.220366</v>
      </c>
      <c r="I15" s="99" t="n">
        <v>44.59680264</v>
      </c>
      <c r="J15" s="98" t="n">
        <v>68503</v>
      </c>
      <c r="K15" s="99" t="n">
        <v>-36881.120078</v>
      </c>
      <c r="L15" s="99" t="n">
        <v>0.5707134</v>
      </c>
      <c r="M15" s="98" t="n">
        <v>36805</v>
      </c>
      <c r="N15" s="99" t="n">
        <v>-12014.649056</v>
      </c>
      <c r="O15" s="100" t="n">
        <v>0.00504385</v>
      </c>
    </row>
    <row r="16" s="76" customFormat="true" ht="13.35" hidden="false" customHeight="true" outlineLevel="0" collapsed="false">
      <c r="A16" s="103"/>
      <c r="B16" s="114" t="s">
        <v>103</v>
      </c>
      <c r="C16" s="141"/>
      <c r="D16" s="98" t="n">
        <v>2043</v>
      </c>
      <c r="E16" s="99" t="n">
        <v>-3830.2767</v>
      </c>
      <c r="F16" s="99" t="n">
        <v>0</v>
      </c>
      <c r="G16" s="98" t="n">
        <v>1824</v>
      </c>
      <c r="H16" s="99" t="n">
        <v>-3329.261522</v>
      </c>
      <c r="I16" s="99" t="n">
        <v>0.06758611</v>
      </c>
      <c r="J16" s="98" t="n">
        <v>1616</v>
      </c>
      <c r="K16" s="99" t="n">
        <v>-3622.716487</v>
      </c>
      <c r="L16" s="99" t="n">
        <v>0</v>
      </c>
      <c r="M16" s="98" t="n">
        <v>756</v>
      </c>
      <c r="N16" s="99" t="n">
        <v>-947.710713</v>
      </c>
      <c r="O16" s="100" t="n">
        <v>0</v>
      </c>
    </row>
    <row r="17" s="76" customFormat="true" ht="13.35" hidden="false" customHeight="true" outlineLevel="0" collapsed="false">
      <c r="A17" s="103"/>
      <c r="B17" s="114" t="s">
        <v>104</v>
      </c>
      <c r="C17" s="141"/>
      <c r="D17" s="98" t="n">
        <v>116</v>
      </c>
      <c r="E17" s="99" t="n">
        <v>-455.008161</v>
      </c>
      <c r="F17" s="99" t="n">
        <v>0</v>
      </c>
      <c r="G17" s="98" t="n">
        <v>106</v>
      </c>
      <c r="H17" s="99" t="n">
        <v>-447.042366</v>
      </c>
      <c r="I17" s="99" t="n">
        <v>0</v>
      </c>
      <c r="J17" s="98" t="n">
        <v>112</v>
      </c>
      <c r="K17" s="99" t="n">
        <v>-494.74334</v>
      </c>
      <c r="L17" s="99" t="n">
        <v>0</v>
      </c>
      <c r="M17" s="98" t="n">
        <v>47</v>
      </c>
      <c r="N17" s="99" t="n">
        <v>-12.72765</v>
      </c>
      <c r="O17" s="100" t="n">
        <v>0</v>
      </c>
    </row>
    <row r="18" s="76" customFormat="true" ht="13.35" hidden="false" customHeight="true" outlineLevel="0" collapsed="false">
      <c r="A18" s="103"/>
      <c r="B18" s="114" t="s">
        <v>105</v>
      </c>
      <c r="C18" s="141"/>
      <c r="D18" s="98" t="n">
        <v>94</v>
      </c>
      <c r="E18" s="99" t="n">
        <v>-3422.258637</v>
      </c>
      <c r="F18" s="99" t="n">
        <v>274.39971872</v>
      </c>
      <c r="G18" s="98" t="n">
        <v>71</v>
      </c>
      <c r="H18" s="99" t="n">
        <v>-2149.453363</v>
      </c>
      <c r="I18" s="99" t="n">
        <v>143.24348653</v>
      </c>
      <c r="J18" s="98" t="n">
        <v>41</v>
      </c>
      <c r="K18" s="99" t="n">
        <v>-260.608297</v>
      </c>
      <c r="L18" s="99" t="n">
        <v>27.64349751</v>
      </c>
      <c r="M18" s="98" t="n">
        <v>16</v>
      </c>
      <c r="N18" s="99" t="n">
        <v>-3.231773</v>
      </c>
      <c r="O18" s="100" t="n">
        <v>0.0246765</v>
      </c>
    </row>
    <row r="19" s="76" customFormat="true" ht="13.35" hidden="false" customHeight="true" outlineLevel="0" collapsed="false">
      <c r="A19" s="103"/>
      <c r="B19" s="114" t="s">
        <v>106</v>
      </c>
      <c r="C19" s="141"/>
      <c r="D19" s="98" t="n">
        <v>3406</v>
      </c>
      <c r="E19" s="99" t="n">
        <v>-2760.077733</v>
      </c>
      <c r="F19" s="99" t="n">
        <v>0</v>
      </c>
      <c r="G19" s="98" t="n">
        <v>2867</v>
      </c>
      <c r="H19" s="99" t="n">
        <v>-1901.493031</v>
      </c>
      <c r="I19" s="99" t="n">
        <v>0</v>
      </c>
      <c r="J19" s="98" t="n">
        <v>2371</v>
      </c>
      <c r="K19" s="99" t="n">
        <v>-1732.57938</v>
      </c>
      <c r="L19" s="99" t="n">
        <v>0</v>
      </c>
      <c r="M19" s="98" t="n">
        <v>1144</v>
      </c>
      <c r="N19" s="99" t="n">
        <v>-408.498613</v>
      </c>
      <c r="O19" s="100" t="n">
        <v>0</v>
      </c>
    </row>
    <row r="20" s="76" customFormat="true" ht="13.35" hidden="false" customHeight="true" outlineLevel="0" collapsed="false">
      <c r="A20" s="103"/>
      <c r="B20" s="114" t="s">
        <v>107</v>
      </c>
      <c r="C20" s="141"/>
      <c r="D20" s="98" t="n">
        <v>1985</v>
      </c>
      <c r="E20" s="99" t="n">
        <v>-1816.469047</v>
      </c>
      <c r="F20" s="99" t="n">
        <v>0.0172152</v>
      </c>
      <c r="G20" s="98" t="n">
        <v>1901</v>
      </c>
      <c r="H20" s="99" t="n">
        <v>-1568.020886</v>
      </c>
      <c r="I20" s="99" t="n">
        <v>0.0048</v>
      </c>
      <c r="J20" s="98" t="n">
        <v>1580</v>
      </c>
      <c r="K20" s="99" t="n">
        <v>-1242.492336</v>
      </c>
      <c r="L20" s="99" t="n">
        <v>0</v>
      </c>
      <c r="M20" s="98" t="n">
        <v>698</v>
      </c>
      <c r="N20" s="99" t="n">
        <v>-193.317856</v>
      </c>
      <c r="O20" s="100" t="n">
        <v>0</v>
      </c>
    </row>
    <row r="21" s="76" customFormat="true" ht="13.35" hidden="false" customHeight="true" outlineLevel="0" collapsed="false">
      <c r="A21" s="103"/>
      <c r="B21" s="114" t="s">
        <v>108</v>
      </c>
      <c r="C21" s="141"/>
      <c r="D21" s="98" t="n">
        <v>2770</v>
      </c>
      <c r="E21" s="99" t="n">
        <v>-8504.377555</v>
      </c>
      <c r="F21" s="99" t="n">
        <v>0.01126948</v>
      </c>
      <c r="G21" s="98" t="n">
        <v>2534</v>
      </c>
      <c r="H21" s="99" t="n">
        <v>-7490.668443</v>
      </c>
      <c r="I21" s="99" t="n">
        <v>0</v>
      </c>
      <c r="J21" s="98" t="n">
        <v>2140</v>
      </c>
      <c r="K21" s="99" t="n">
        <v>-2356.202659</v>
      </c>
      <c r="L21" s="99" t="n">
        <v>0.1244874</v>
      </c>
      <c r="M21" s="98" t="n">
        <v>1031</v>
      </c>
      <c r="N21" s="99" t="n">
        <v>-417.07487</v>
      </c>
      <c r="O21" s="100" t="n">
        <v>0</v>
      </c>
    </row>
    <row r="22" s="76" customFormat="true" ht="13.35" hidden="false" customHeight="true" outlineLevel="0" collapsed="false">
      <c r="A22" s="103"/>
      <c r="B22" s="114" t="s">
        <v>109</v>
      </c>
      <c r="C22" s="141"/>
      <c r="D22" s="98" t="n">
        <v>321</v>
      </c>
      <c r="E22" s="99" t="n">
        <v>-15203.305253</v>
      </c>
      <c r="F22" s="99" t="n">
        <v>0</v>
      </c>
      <c r="G22" s="98" t="n">
        <v>322</v>
      </c>
      <c r="H22" s="99" t="n">
        <v>-14636.859369</v>
      </c>
      <c r="I22" s="99" t="n">
        <v>8.52E-005</v>
      </c>
      <c r="J22" s="98" t="n">
        <v>296</v>
      </c>
      <c r="K22" s="99" t="n">
        <v>-9387.946632</v>
      </c>
      <c r="L22" s="99" t="n">
        <v>0</v>
      </c>
      <c r="M22" s="98" t="n">
        <v>104</v>
      </c>
      <c r="N22" s="99" t="n">
        <v>-631.326199</v>
      </c>
      <c r="O22" s="100" t="n">
        <v>0</v>
      </c>
    </row>
    <row r="23" s="76" customFormat="true" ht="13.35" hidden="false" customHeight="true" outlineLevel="0" collapsed="false">
      <c r="A23" s="103"/>
      <c r="B23" s="114" t="s">
        <v>110</v>
      </c>
      <c r="C23" s="141"/>
      <c r="D23" s="98" t="n">
        <v>3714</v>
      </c>
      <c r="E23" s="99" t="n">
        <v>-4667.700693</v>
      </c>
      <c r="F23" s="99" t="n">
        <v>0</v>
      </c>
      <c r="G23" s="98" t="n">
        <v>4200</v>
      </c>
      <c r="H23" s="99" t="n">
        <v>-6118.007065</v>
      </c>
      <c r="I23" s="99" t="n">
        <v>0.00035794</v>
      </c>
      <c r="J23" s="98" t="n">
        <v>3535</v>
      </c>
      <c r="K23" s="99" t="n">
        <v>-6740.53061399999</v>
      </c>
      <c r="L23" s="99" t="n">
        <v>0</v>
      </c>
      <c r="M23" s="98" t="n">
        <v>1837</v>
      </c>
      <c r="N23" s="99" t="n">
        <v>-3072.284449</v>
      </c>
      <c r="O23" s="100" t="n">
        <v>0</v>
      </c>
    </row>
    <row r="24" s="76" customFormat="true" ht="13.35" hidden="false" customHeight="true" outlineLevel="0" collapsed="false">
      <c r="A24" s="103"/>
      <c r="B24" s="114" t="s">
        <v>111</v>
      </c>
      <c r="C24" s="141"/>
      <c r="D24" s="98" t="n">
        <v>1943</v>
      </c>
      <c r="E24" s="99" t="n">
        <v>-2022.143387</v>
      </c>
      <c r="F24" s="99" t="n">
        <v>0.7515009</v>
      </c>
      <c r="G24" s="98" t="n">
        <v>1844</v>
      </c>
      <c r="H24" s="99" t="n">
        <v>-2843.423348</v>
      </c>
      <c r="I24" s="99" t="n">
        <v>0</v>
      </c>
      <c r="J24" s="98" t="n">
        <v>1626</v>
      </c>
      <c r="K24" s="99" t="n">
        <v>-1769.978318</v>
      </c>
      <c r="L24" s="99" t="n">
        <v>0</v>
      </c>
      <c r="M24" s="98" t="n">
        <v>789</v>
      </c>
      <c r="N24" s="99" t="n">
        <v>-373.604295</v>
      </c>
      <c r="O24" s="100" t="n">
        <v>0</v>
      </c>
    </row>
    <row r="25" s="76" customFormat="true" ht="13.35" hidden="false" customHeight="true" outlineLevel="0" collapsed="false">
      <c r="A25" s="103"/>
      <c r="B25" s="114" t="s">
        <v>112</v>
      </c>
      <c r="C25" s="114"/>
      <c r="D25" s="98" t="n">
        <v>2501</v>
      </c>
      <c r="E25" s="99" t="n">
        <v>-365.703375</v>
      </c>
      <c r="F25" s="99" t="n">
        <v>0</v>
      </c>
      <c r="G25" s="98" t="n">
        <v>2390</v>
      </c>
      <c r="H25" s="99" t="n">
        <v>-369.182321</v>
      </c>
      <c r="I25" s="99" t="n">
        <v>0</v>
      </c>
      <c r="J25" s="98" t="n">
        <v>2091</v>
      </c>
      <c r="K25" s="99" t="n">
        <v>-295.761976</v>
      </c>
      <c r="L25" s="99" t="n">
        <v>0</v>
      </c>
      <c r="M25" s="98" t="n">
        <v>1190</v>
      </c>
      <c r="N25" s="99" t="n">
        <v>-144.302432</v>
      </c>
      <c r="O25" s="100" t="n">
        <v>0</v>
      </c>
    </row>
    <row r="26" s="76" customFormat="true" ht="13.35" hidden="false" customHeight="true" outlineLevel="0" collapsed="false">
      <c r="A26" s="103"/>
      <c r="B26" s="114" t="s">
        <v>113</v>
      </c>
      <c r="C26" s="114"/>
      <c r="D26" s="98" t="n">
        <v>2626</v>
      </c>
      <c r="E26" s="99" t="n">
        <v>-2585.822663</v>
      </c>
      <c r="F26" s="99" t="n">
        <v>0</v>
      </c>
      <c r="G26" s="98" t="n">
        <v>2338</v>
      </c>
      <c r="H26" s="99" t="n">
        <v>-1474.607603</v>
      </c>
      <c r="I26" s="99" t="n">
        <v>0</v>
      </c>
      <c r="J26" s="98" t="n">
        <v>1936</v>
      </c>
      <c r="K26" s="99" t="n">
        <v>-2103.927527</v>
      </c>
      <c r="L26" s="99" t="n">
        <v>0</v>
      </c>
      <c r="M26" s="98" t="n">
        <v>899</v>
      </c>
      <c r="N26" s="99" t="n">
        <v>-1374.717701</v>
      </c>
      <c r="O26" s="100" t="n">
        <v>0</v>
      </c>
    </row>
    <row r="27" s="76" customFormat="true" ht="13.35" hidden="false" customHeight="true" outlineLevel="0" collapsed="false">
      <c r="A27" s="103"/>
      <c r="B27" s="114" t="s">
        <v>114</v>
      </c>
      <c r="C27" s="114"/>
      <c r="D27" s="98" t="n">
        <v>271</v>
      </c>
      <c r="E27" s="99" t="n">
        <v>-468.158463</v>
      </c>
      <c r="F27" s="99" t="n">
        <v>0</v>
      </c>
      <c r="G27" s="98" t="n">
        <v>314</v>
      </c>
      <c r="H27" s="99" t="n">
        <v>-518.180386</v>
      </c>
      <c r="I27" s="99" t="n">
        <v>0</v>
      </c>
      <c r="J27" s="98" t="n">
        <v>275</v>
      </c>
      <c r="K27" s="99" t="n">
        <v>-612.730188</v>
      </c>
      <c r="L27" s="99" t="n">
        <v>0</v>
      </c>
      <c r="M27" s="98" t="n">
        <v>149</v>
      </c>
      <c r="N27" s="99" t="n">
        <v>-378.955431</v>
      </c>
      <c r="O27" s="100" t="n">
        <v>0</v>
      </c>
    </row>
    <row r="28" s="76" customFormat="true" ht="13.35" hidden="false" customHeight="true" outlineLevel="0" collapsed="false">
      <c r="A28" s="103"/>
      <c r="B28" s="114" t="s">
        <v>115</v>
      </c>
      <c r="C28" s="114"/>
      <c r="D28" s="98" t="n">
        <v>22696</v>
      </c>
      <c r="E28" s="99" t="n">
        <v>-7808.82386</v>
      </c>
      <c r="F28" s="99" t="n">
        <v>0.6444406</v>
      </c>
      <c r="G28" s="98" t="n">
        <v>23144</v>
      </c>
      <c r="H28" s="99" t="n">
        <v>-6888.512575</v>
      </c>
      <c r="I28" s="99" t="n">
        <v>0.97787061</v>
      </c>
      <c r="J28" s="98" t="n">
        <v>20488</v>
      </c>
      <c r="K28" s="99" t="n">
        <v>-5109.213932</v>
      </c>
      <c r="L28" s="99" t="n">
        <v>0.02301587</v>
      </c>
      <c r="M28" s="98" t="n">
        <v>10824</v>
      </c>
      <c r="N28" s="99" t="n">
        <v>-2301.675687</v>
      </c>
      <c r="O28" s="100" t="n">
        <v>0</v>
      </c>
    </row>
    <row r="29" s="76" customFormat="true" ht="13.35" hidden="false" customHeight="true" outlineLevel="0" collapsed="false">
      <c r="A29" s="103"/>
      <c r="B29" s="114" t="s">
        <v>116</v>
      </c>
      <c r="C29" s="114"/>
      <c r="D29" s="98" t="n">
        <v>305</v>
      </c>
      <c r="E29" s="99" t="n">
        <v>-235.338112</v>
      </c>
      <c r="F29" s="99" t="n">
        <v>0</v>
      </c>
      <c r="G29" s="98" t="n">
        <v>281</v>
      </c>
      <c r="H29" s="99" t="n">
        <v>-194.533174</v>
      </c>
      <c r="I29" s="99" t="n">
        <v>0</v>
      </c>
      <c r="J29" s="98" t="n">
        <v>194</v>
      </c>
      <c r="K29" s="99" t="n">
        <v>-98.26405</v>
      </c>
      <c r="L29" s="99" t="n">
        <v>0</v>
      </c>
      <c r="M29" s="98" t="n">
        <v>97</v>
      </c>
      <c r="N29" s="99" t="n">
        <v>-44.585909</v>
      </c>
      <c r="O29" s="100" t="n">
        <v>0</v>
      </c>
    </row>
    <row r="30" s="76" customFormat="true" ht="13.35" hidden="false" customHeight="true" outlineLevel="0" collapsed="false">
      <c r="A30" s="103"/>
      <c r="B30" s="114" t="s">
        <v>117</v>
      </c>
      <c r="C30" s="114"/>
      <c r="D30" s="98" t="n">
        <v>449</v>
      </c>
      <c r="E30" s="99" t="n">
        <v>-460.534351</v>
      </c>
      <c r="F30" s="99" t="n">
        <v>0</v>
      </c>
      <c r="G30" s="98" t="n">
        <v>578</v>
      </c>
      <c r="H30" s="99" t="n">
        <v>-484.842247</v>
      </c>
      <c r="I30" s="99" t="n">
        <v>0.00863728</v>
      </c>
      <c r="J30" s="98" t="n">
        <v>518</v>
      </c>
      <c r="K30" s="99" t="n">
        <v>-155.710373</v>
      </c>
      <c r="L30" s="99" t="n">
        <v>0.00682668</v>
      </c>
      <c r="M30" s="98" t="n">
        <v>183</v>
      </c>
      <c r="N30" s="99" t="n">
        <v>-52.981895</v>
      </c>
      <c r="O30" s="100" t="n">
        <v>0.00355414</v>
      </c>
    </row>
    <row r="31" s="76" customFormat="true" ht="13.35" hidden="false" customHeight="true" outlineLevel="0" collapsed="false">
      <c r="A31" s="103"/>
      <c r="B31" s="114" t="s">
        <v>118</v>
      </c>
      <c r="C31" s="114"/>
      <c r="D31" s="98" t="n">
        <v>2531</v>
      </c>
      <c r="E31" s="99" t="n">
        <v>-309.945467</v>
      </c>
      <c r="F31" s="99" t="n">
        <v>0.00221839</v>
      </c>
      <c r="G31" s="98" t="n">
        <v>2665</v>
      </c>
      <c r="H31" s="99" t="n">
        <v>-476.600049</v>
      </c>
      <c r="I31" s="99" t="n">
        <v>0</v>
      </c>
      <c r="J31" s="98" t="n">
        <v>2283</v>
      </c>
      <c r="K31" s="99" t="n">
        <v>-1221.830698</v>
      </c>
      <c r="L31" s="99" t="n">
        <v>0</v>
      </c>
      <c r="M31" s="98" t="n">
        <v>1085</v>
      </c>
      <c r="N31" s="99" t="n">
        <v>-1286.949542</v>
      </c>
      <c r="O31" s="100" t="n">
        <v>0</v>
      </c>
    </row>
    <row r="32" s="76" customFormat="true" ht="13.35" hidden="false" customHeight="true" outlineLevel="0" collapsed="false">
      <c r="A32" s="103"/>
      <c r="B32" s="114" t="s">
        <v>119</v>
      </c>
      <c r="C32" s="114"/>
      <c r="D32" s="98" t="n">
        <v>606</v>
      </c>
      <c r="E32" s="99" t="n">
        <v>-2043.292048</v>
      </c>
      <c r="F32" s="99" t="n">
        <v>0.027642</v>
      </c>
      <c r="G32" s="98" t="n">
        <v>569</v>
      </c>
      <c r="H32" s="99" t="n">
        <v>-2157.331031</v>
      </c>
      <c r="I32" s="99" t="n">
        <v>0</v>
      </c>
      <c r="J32" s="98" t="n">
        <v>488</v>
      </c>
      <c r="K32" s="99" t="n">
        <v>-1667.297802</v>
      </c>
      <c r="L32" s="99" t="n">
        <v>0</v>
      </c>
      <c r="M32" s="98" t="n">
        <v>180</v>
      </c>
      <c r="N32" s="99" t="n">
        <v>-257.976613</v>
      </c>
      <c r="O32" s="100" t="n">
        <v>0</v>
      </c>
    </row>
    <row r="33" s="142" customFormat="true" ht="13.35" hidden="false" customHeight="true" outlineLevel="0" collapsed="false">
      <c r="A33" s="140"/>
      <c r="B33" s="141" t="s">
        <v>120</v>
      </c>
      <c r="C33" s="141"/>
      <c r="D33" s="98" t="n">
        <v>225</v>
      </c>
      <c r="E33" s="99" t="n">
        <v>-625.048524</v>
      </c>
      <c r="F33" s="99" t="n">
        <v>0</v>
      </c>
      <c r="G33" s="98" t="n">
        <v>207</v>
      </c>
      <c r="H33" s="99" t="n">
        <v>-660.684159</v>
      </c>
      <c r="I33" s="99" t="n">
        <v>0</v>
      </c>
      <c r="J33" s="98" t="n">
        <v>205</v>
      </c>
      <c r="K33" s="99" t="n">
        <v>-140.130611</v>
      </c>
      <c r="L33" s="99" t="n">
        <v>0</v>
      </c>
      <c r="M33" s="98" t="n">
        <v>92</v>
      </c>
      <c r="N33" s="99" t="n">
        <v>-68.578062</v>
      </c>
      <c r="O33" s="100" t="n">
        <v>0</v>
      </c>
    </row>
    <row r="34" s="142" customFormat="true" ht="13.35" hidden="false" customHeight="true" outlineLevel="0" collapsed="false">
      <c r="A34" s="140"/>
      <c r="B34" s="141" t="s">
        <v>121</v>
      </c>
      <c r="C34" s="141"/>
      <c r="D34" s="98" t="n">
        <v>6245</v>
      </c>
      <c r="E34" s="99" t="n">
        <v>-20113.378497</v>
      </c>
      <c r="F34" s="99" t="n">
        <v>0.0036762</v>
      </c>
      <c r="G34" s="98" t="n">
        <v>6092</v>
      </c>
      <c r="H34" s="99" t="n">
        <v>-19569.978596</v>
      </c>
      <c r="I34" s="99" t="n">
        <v>0.04772999</v>
      </c>
      <c r="J34" s="98" t="n">
        <v>5676</v>
      </c>
      <c r="K34" s="99" t="n">
        <v>-18307.60734</v>
      </c>
      <c r="L34" s="99" t="n">
        <v>0</v>
      </c>
      <c r="M34" s="98" t="n">
        <v>2832</v>
      </c>
      <c r="N34" s="99" t="n">
        <v>-1398.615915</v>
      </c>
      <c r="O34" s="100" t="n">
        <v>0</v>
      </c>
    </row>
    <row r="35" s="76" customFormat="true" ht="13.35" hidden="false" customHeight="true" outlineLevel="0" collapsed="false">
      <c r="A35" s="103"/>
      <c r="B35" s="114" t="s">
        <v>122</v>
      </c>
      <c r="C35" s="114"/>
      <c r="D35" s="98" t="n">
        <v>2454</v>
      </c>
      <c r="E35" s="99" t="n">
        <v>-4128.450182</v>
      </c>
      <c r="F35" s="99" t="n">
        <v>0.08029269</v>
      </c>
      <c r="G35" s="98" t="n">
        <v>2179</v>
      </c>
      <c r="H35" s="99" t="n">
        <v>-2302.571611</v>
      </c>
      <c r="I35" s="99" t="n">
        <v>0</v>
      </c>
      <c r="J35" s="98" t="n">
        <v>1906</v>
      </c>
      <c r="K35" s="99" t="n">
        <v>-1629.181371</v>
      </c>
      <c r="L35" s="99" t="n">
        <v>0</v>
      </c>
      <c r="M35" s="98" t="n">
        <v>864</v>
      </c>
      <c r="N35" s="99" t="n">
        <v>-395.834075</v>
      </c>
      <c r="O35" s="100" t="n">
        <v>0</v>
      </c>
    </row>
    <row r="36" s="76" customFormat="true" ht="13.35" hidden="false" customHeight="true" outlineLevel="0" collapsed="false">
      <c r="A36" s="103"/>
      <c r="B36" s="114" t="s">
        <v>123</v>
      </c>
      <c r="C36" s="114"/>
      <c r="D36" s="98" t="n">
        <v>5699</v>
      </c>
      <c r="E36" s="99" t="n">
        <v>-4256.283237</v>
      </c>
      <c r="F36" s="99" t="n">
        <v>0.00818187</v>
      </c>
      <c r="G36" s="98" t="n">
        <v>7298</v>
      </c>
      <c r="H36" s="99" t="n">
        <v>-4360.416105</v>
      </c>
      <c r="I36" s="99" t="n">
        <v>0.00063349</v>
      </c>
      <c r="J36" s="98" t="n">
        <v>6381</v>
      </c>
      <c r="K36" s="99" t="n">
        <v>-2917.362904</v>
      </c>
      <c r="L36" s="99" t="n">
        <v>0.00391488</v>
      </c>
      <c r="M36" s="98" t="n">
        <v>3036</v>
      </c>
      <c r="N36" s="99" t="n">
        <v>-1123.958051</v>
      </c>
      <c r="O36" s="100" t="n">
        <v>0</v>
      </c>
    </row>
    <row r="37" s="142" customFormat="true" ht="13.35" hidden="false" customHeight="true" outlineLevel="0" collapsed="false">
      <c r="A37" s="140"/>
      <c r="B37" s="141" t="s">
        <v>124</v>
      </c>
      <c r="C37" s="141"/>
      <c r="D37" s="98" t="n">
        <v>1248</v>
      </c>
      <c r="E37" s="99" t="n">
        <v>-1091.388926</v>
      </c>
      <c r="F37" s="99" t="n">
        <v>0</v>
      </c>
      <c r="G37" s="98" t="n">
        <v>1292</v>
      </c>
      <c r="H37" s="99" t="n">
        <v>-1407.119564</v>
      </c>
      <c r="I37" s="99" t="n">
        <v>0</v>
      </c>
      <c r="J37" s="98" t="n">
        <v>1072</v>
      </c>
      <c r="K37" s="99" t="n">
        <v>-1075.95849</v>
      </c>
      <c r="L37" s="99" t="n">
        <v>0</v>
      </c>
      <c r="M37" s="98" t="n">
        <v>488</v>
      </c>
      <c r="N37" s="99" t="n">
        <v>-148.14801</v>
      </c>
      <c r="O37" s="100" t="n">
        <v>0</v>
      </c>
    </row>
    <row r="38" s="142" customFormat="true" ht="13.35" hidden="false" customHeight="true" outlineLevel="0" collapsed="false">
      <c r="A38" s="140"/>
      <c r="B38" s="141" t="s">
        <v>203</v>
      </c>
      <c r="C38" s="141"/>
      <c r="D38" s="98" t="n">
        <f aca="false">289+D44</f>
        <v>360</v>
      </c>
      <c r="E38" s="99" t="n">
        <f aca="false">+-576.739113+E44</f>
        <v>-630.174689</v>
      </c>
      <c r="F38" s="99" t="n">
        <f aca="false">0.30011371+F44</f>
        <v>0.30473194</v>
      </c>
      <c r="G38" s="98" t="n">
        <f aca="false">206+G44</f>
        <v>288</v>
      </c>
      <c r="H38" s="99" t="n">
        <f aca="false">+-348.10131+H44</f>
        <v>-396.441408</v>
      </c>
      <c r="I38" s="99" t="n">
        <f aca="false">0.53025845+I44</f>
        <v>0.53055945</v>
      </c>
      <c r="J38" s="98" t="n">
        <f aca="false">74+J44</f>
        <v>148</v>
      </c>
      <c r="K38" s="99" t="n">
        <f aca="false">-32.511537+K44</f>
        <v>-60.720062</v>
      </c>
      <c r="L38" s="99" t="n">
        <f aca="false">3.14718352+L44</f>
        <v>3.23495596</v>
      </c>
      <c r="M38" s="98" t="n">
        <f aca="false">43+M44</f>
        <v>95</v>
      </c>
      <c r="N38" s="99" t="n">
        <f aca="false">-44.143882+N44</f>
        <v>-61.010762</v>
      </c>
      <c r="O38" s="100" t="n">
        <f aca="false">0.08070437+O44</f>
        <v>1.76486583</v>
      </c>
    </row>
    <row r="39" s="76" customFormat="true" ht="13.35" hidden="false" customHeight="true" outlineLevel="0" collapsed="false">
      <c r="A39" s="108"/>
      <c r="B39" s="109" t="s">
        <v>87</v>
      </c>
      <c r="C39" s="143"/>
      <c r="D39" s="110" t="n">
        <f aca="false">SUM(D4:D38)</f>
        <v>191274</v>
      </c>
      <c r="E39" s="111" t="n">
        <f aca="false">SUM(E4:E38)</f>
        <v>-175222.115211</v>
      </c>
      <c r="F39" s="111" t="n">
        <f aca="false">SUM(F4:F38)</f>
        <v>277.62565629</v>
      </c>
      <c r="G39" s="110" t="n">
        <f aca="false">SUM(G4:G38)</f>
        <v>184426</v>
      </c>
      <c r="H39" s="111" t="n">
        <f aca="false">SUM(H4:H38)</f>
        <v>-169206.750498</v>
      </c>
      <c r="I39" s="111" t="n">
        <f aca="false">SUM(I4:I38)</f>
        <v>189.67858711</v>
      </c>
      <c r="J39" s="110" t="n">
        <f aca="false">SUM(J4:J38)</f>
        <v>165417</v>
      </c>
      <c r="K39" s="111" t="n">
        <f aca="false">SUM(K4:K38)</f>
        <v>-126289.103535</v>
      </c>
      <c r="L39" s="111" t="n">
        <f aca="false">SUM(L4:L38)</f>
        <v>31.92257339</v>
      </c>
      <c r="M39" s="110" t="n">
        <f aca="false">SUM(M4:M38)</f>
        <v>95702</v>
      </c>
      <c r="N39" s="111" t="n">
        <f aca="false">SUM(N4:N38)</f>
        <v>-38795.536321</v>
      </c>
      <c r="O39" s="112" t="n">
        <f aca="false">SUM(O4:O38)</f>
        <v>1.79814301</v>
      </c>
    </row>
    <row r="40" s="76" customFormat="true" ht="12" hidden="false" customHeight="true" outlineLevel="0" collapsed="false">
      <c r="B40" s="29" t="s">
        <v>204</v>
      </c>
    </row>
    <row r="41" s="76" customFormat="true" ht="13.35" hidden="false" customHeight="true" outlineLevel="0" collapsed="false">
      <c r="C41" s="145"/>
    </row>
    <row r="42" s="76" customFormat="true" ht="13.35" hidden="false" customHeight="true" outlineLevel="0" collapsed="false"/>
    <row r="43" s="76" customFormat="true" ht="13.35" hidden="false" customHeight="true" outlineLevel="0" collapsed="false"/>
    <row r="44" s="76" customFormat="true" ht="13.35" hidden="true" customHeight="true" outlineLevel="0" collapsed="false">
      <c r="A44" s="225"/>
      <c r="B44" s="226" t="s">
        <v>205</v>
      </c>
      <c r="C44" s="226"/>
      <c r="D44" s="227" t="n">
        <v>71</v>
      </c>
      <c r="E44" s="228" t="n">
        <v>-53.435576</v>
      </c>
      <c r="F44" s="228" t="n">
        <v>0.00461823</v>
      </c>
      <c r="G44" s="227" t="n">
        <v>82</v>
      </c>
      <c r="H44" s="228" t="n">
        <v>-48.340098</v>
      </c>
      <c r="I44" s="228" t="n">
        <v>0.000301</v>
      </c>
      <c r="J44" s="227" t="n">
        <v>74</v>
      </c>
      <c r="K44" s="228" t="n">
        <v>-28.208525</v>
      </c>
      <c r="L44" s="228" t="n">
        <v>0.08777244</v>
      </c>
      <c r="M44" s="227" t="n">
        <v>52</v>
      </c>
      <c r="N44" s="228" t="n">
        <v>-16.86688</v>
      </c>
      <c r="O44" s="229" t="n">
        <v>1.68416146</v>
      </c>
    </row>
    <row r="45" s="76" customFormat="true" ht="13.35" hidden="true" customHeight="true" outlineLevel="0" collapsed="false"/>
    <row r="46" s="186" customFormat="true" ht="13.35" hidden="true" customHeight="true" outlineLevel="0" collapsed="false">
      <c r="A46" s="114"/>
      <c r="B46" s="230" t="s">
        <v>206</v>
      </c>
      <c r="C46" s="230"/>
      <c r="D46" s="231" t="n">
        <f aca="false">'3.3.1'!D27</f>
        <v>191274</v>
      </c>
      <c r="E46" s="231"/>
      <c r="F46" s="231" t="n">
        <f aca="false">'3.3.1'!F27</f>
        <v>277.62565629</v>
      </c>
      <c r="G46" s="231" t="n">
        <f aca="false">'3.3.1'!G27</f>
        <v>184426</v>
      </c>
      <c r="H46" s="231"/>
      <c r="I46" s="231" t="n">
        <f aca="false">'3.3.1'!I27</f>
        <v>189.67858711</v>
      </c>
      <c r="J46" s="231" t="n">
        <f aca="false">'3.3.1'!J27</f>
        <v>165417</v>
      </c>
      <c r="K46" s="231"/>
      <c r="L46" s="231" t="n">
        <f aca="false">'3.3.1'!L27</f>
        <v>31.92257339</v>
      </c>
      <c r="M46" s="231" t="n">
        <f aca="false">'3.3.1'!M27</f>
        <v>95702</v>
      </c>
      <c r="N46" s="231"/>
      <c r="O46" s="231" t="n">
        <f aca="false">'3.3.1'!O27</f>
        <v>1.79814301</v>
      </c>
      <c r="P46" s="42"/>
      <c r="Q46" s="42"/>
      <c r="R46" s="71"/>
      <c r="S46" s="72"/>
      <c r="T46" s="73"/>
      <c r="U46" s="73"/>
      <c r="V46" s="73"/>
      <c r="W46" s="73"/>
      <c r="X46" s="73"/>
      <c r="Y46" s="73"/>
      <c r="Z46" s="73"/>
      <c r="AA46" s="73"/>
      <c r="AB46" s="74"/>
      <c r="AC46" s="75"/>
      <c r="AD46" s="75"/>
      <c r="AE46" s="43"/>
      <c r="AF46" s="43"/>
      <c r="AG46" s="43"/>
      <c r="AH46" s="43"/>
      <c r="AI46" s="43"/>
    </row>
    <row r="47" s="76" customFormat="true" ht="13.35" hidden="true" customHeight="true" outlineLevel="0" collapsed="false">
      <c r="D47" s="231" t="n">
        <f aca="false">D39-D46</f>
        <v>0</v>
      </c>
      <c r="E47" s="231"/>
      <c r="F47" s="231" t="n">
        <f aca="false">F39-F46</f>
        <v>0</v>
      </c>
      <c r="G47" s="231" t="n">
        <f aca="false">G39-G46</f>
        <v>0</v>
      </c>
      <c r="H47" s="231"/>
      <c r="I47" s="231" t="n">
        <f aca="false">I39-I46</f>
        <v>0</v>
      </c>
      <c r="J47" s="231" t="n">
        <f aca="false">J39-J46</f>
        <v>0</v>
      </c>
      <c r="K47" s="231"/>
      <c r="L47" s="231" t="n">
        <f aca="false">L39-L46</f>
        <v>0</v>
      </c>
      <c r="M47" s="231" t="n">
        <f aca="false">M39-M46</f>
        <v>0</v>
      </c>
      <c r="N47" s="231"/>
      <c r="O47" s="231" t="n">
        <f aca="false">O39-O46</f>
        <v>0</v>
      </c>
    </row>
    <row r="48" s="76" customFormat="true" ht="13.35" hidden="tru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4" min="4" style="41" width="10.28"/>
    <col collapsed="false" customWidth="true" hidden="true" outlineLevel="0" max="5" min="5" style="41" width="10.28"/>
    <col collapsed="false" customWidth="true" hidden="false" outlineLevel="0" max="6" min="6" style="41" width="10.28"/>
    <col collapsed="false" customWidth="true" hidden="false" outlineLevel="0" max="7" min="7" style="125" width="10.28"/>
    <col collapsed="false" customWidth="true" hidden="true" outlineLevel="0" max="8" min="8" style="125" width="10.28"/>
    <col collapsed="false" customWidth="true" hidden="false" outlineLevel="0" max="10" min="9" style="42" width="10.28"/>
    <col collapsed="false" customWidth="true" hidden="true" outlineLevel="0" max="11" min="11" style="42" width="10.28"/>
    <col collapsed="false" customWidth="true" hidden="false" outlineLevel="0" max="13" min="12" style="42" width="10.28"/>
    <col collapsed="false" customWidth="true" hidden="true" outlineLevel="0" max="14" min="14" style="42" width="10.28"/>
    <col collapsed="false" customWidth="true" hidden="false" outlineLevel="0" max="15" min="15" style="42" width="10.28"/>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29</v>
      </c>
      <c r="B1" s="45"/>
      <c r="C1" s="45"/>
      <c r="D1" s="46"/>
      <c r="E1" s="46"/>
      <c r="F1" s="46"/>
      <c r="G1" s="126"/>
      <c r="H1" s="126"/>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127"/>
      <c r="B2" s="128" t="s">
        <v>89</v>
      </c>
      <c r="C2" s="129"/>
      <c r="D2" s="162" t="s">
        <v>133</v>
      </c>
      <c r="E2" s="162"/>
      <c r="F2" s="162"/>
      <c r="G2" s="163" t="s">
        <v>134</v>
      </c>
      <c r="H2" s="163"/>
      <c r="I2" s="163"/>
      <c r="J2" s="163" t="s">
        <v>135</v>
      </c>
      <c r="K2" s="163"/>
      <c r="L2" s="163"/>
      <c r="M2" s="164" t="s">
        <v>136</v>
      </c>
      <c r="N2" s="164"/>
      <c r="O2" s="164"/>
      <c r="P2" s="47"/>
      <c r="Q2" s="47"/>
      <c r="R2" s="47"/>
      <c r="S2" s="47"/>
      <c r="T2" s="47"/>
      <c r="U2" s="47"/>
      <c r="V2" s="47"/>
      <c r="W2" s="47"/>
      <c r="X2" s="49"/>
      <c r="Y2" s="49"/>
      <c r="Z2" s="49"/>
      <c r="AA2" s="49"/>
      <c r="AB2" s="49"/>
      <c r="AC2" s="49"/>
      <c r="AD2" s="49"/>
      <c r="AE2" s="49"/>
      <c r="AF2" s="49"/>
      <c r="AG2" s="49"/>
      <c r="AH2" s="49"/>
      <c r="AI2" s="49"/>
    </row>
    <row r="3" customFormat="false" ht="33.75" hidden="false" customHeight="false" outlineLevel="0" collapsed="false">
      <c r="A3" s="132"/>
      <c r="B3" s="133"/>
      <c r="C3" s="133"/>
      <c r="D3" s="205" t="s">
        <v>150</v>
      </c>
      <c r="E3" s="206" t="s">
        <v>151</v>
      </c>
      <c r="F3" s="206" t="s">
        <v>152</v>
      </c>
      <c r="G3" s="205" t="s">
        <v>150</v>
      </c>
      <c r="H3" s="206" t="s">
        <v>151</v>
      </c>
      <c r="I3" s="206" t="s">
        <v>152</v>
      </c>
      <c r="J3" s="205" t="s">
        <v>150</v>
      </c>
      <c r="K3" s="206" t="s">
        <v>151</v>
      </c>
      <c r="L3" s="206" t="s">
        <v>152</v>
      </c>
      <c r="M3" s="205" t="s">
        <v>150</v>
      </c>
      <c r="N3" s="206" t="s">
        <v>151</v>
      </c>
      <c r="O3" s="207" t="s">
        <v>152</v>
      </c>
      <c r="R3" s="55"/>
      <c r="S3" s="56"/>
      <c r="T3" s="56"/>
      <c r="U3" s="56"/>
      <c r="V3" s="56"/>
      <c r="W3" s="56"/>
      <c r="X3" s="56"/>
      <c r="Y3" s="56"/>
      <c r="Z3" s="56"/>
      <c r="AA3" s="56"/>
      <c r="AB3" s="57"/>
      <c r="AC3" s="57"/>
    </row>
    <row r="4" customFormat="false" ht="13.35" hidden="false" customHeight="true" outlineLevel="0" collapsed="false">
      <c r="A4" s="96"/>
      <c r="B4" s="136" t="s">
        <v>91</v>
      </c>
      <c r="C4" s="136"/>
      <c r="D4" s="98" t="n">
        <v>54856</v>
      </c>
      <c r="E4" s="99" t="n">
        <v>0</v>
      </c>
      <c r="F4" s="99" t="n">
        <v>0.83962064</v>
      </c>
      <c r="G4" s="98" t="n">
        <v>41759</v>
      </c>
      <c r="H4" s="99" t="n">
        <v>0</v>
      </c>
      <c r="I4" s="99" t="n">
        <v>1.1215377</v>
      </c>
      <c r="J4" s="98" t="n">
        <v>45641</v>
      </c>
      <c r="K4" s="99" t="n">
        <v>0</v>
      </c>
      <c r="L4" s="99" t="n">
        <v>2.91875468</v>
      </c>
      <c r="M4" s="98" t="n">
        <v>38094</v>
      </c>
      <c r="N4" s="99" t="n">
        <v>0</v>
      </c>
      <c r="O4" s="100" t="n">
        <v>3.13987665</v>
      </c>
      <c r="R4" s="68"/>
      <c r="S4" s="68"/>
      <c r="T4" s="68"/>
      <c r="U4" s="68"/>
      <c r="V4" s="68"/>
      <c r="W4" s="68"/>
      <c r="X4" s="68"/>
      <c r="Y4" s="68"/>
      <c r="Z4" s="68"/>
      <c r="AA4" s="68"/>
      <c r="AB4" s="69"/>
      <c r="AC4" s="70"/>
      <c r="AD4" s="70"/>
    </row>
    <row r="5" customFormat="false" ht="13.35" hidden="false" customHeight="true" outlineLevel="0" collapsed="false">
      <c r="A5" s="96"/>
      <c r="B5" s="136" t="s">
        <v>92</v>
      </c>
      <c r="C5" s="136"/>
      <c r="D5" s="98" t="n">
        <v>1921</v>
      </c>
      <c r="E5" s="99" t="n">
        <v>0</v>
      </c>
      <c r="F5" s="99" t="n">
        <v>0</v>
      </c>
      <c r="G5" s="98" t="n">
        <v>1915</v>
      </c>
      <c r="H5" s="99" t="n">
        <v>0</v>
      </c>
      <c r="I5" s="99" t="n">
        <v>0.01078337</v>
      </c>
      <c r="J5" s="98" t="n">
        <v>1740</v>
      </c>
      <c r="K5" s="99" t="n">
        <v>0</v>
      </c>
      <c r="L5" s="99" t="n">
        <v>0.000371</v>
      </c>
      <c r="M5" s="98" t="n">
        <v>904</v>
      </c>
      <c r="N5" s="99" t="n">
        <v>0</v>
      </c>
      <c r="O5" s="100" t="n">
        <v>0.09729277</v>
      </c>
      <c r="R5" s="71"/>
      <c r="S5" s="72"/>
      <c r="T5" s="73"/>
      <c r="U5" s="73"/>
      <c r="V5" s="73"/>
      <c r="W5" s="73"/>
      <c r="X5" s="73"/>
      <c r="Y5" s="73"/>
      <c r="Z5" s="73"/>
      <c r="AA5" s="73"/>
      <c r="AB5" s="74"/>
      <c r="AC5" s="75"/>
      <c r="AD5" s="75"/>
    </row>
    <row r="6" customFormat="false" ht="13.35" hidden="false" customHeight="true" outlineLevel="0" collapsed="false">
      <c r="A6" s="96"/>
      <c r="B6" s="136" t="s">
        <v>93</v>
      </c>
      <c r="C6" s="136"/>
      <c r="D6" s="98" t="n">
        <v>277</v>
      </c>
      <c r="E6" s="99" t="n">
        <v>0</v>
      </c>
      <c r="F6" s="99" t="n">
        <v>0</v>
      </c>
      <c r="G6" s="98" t="n">
        <v>223</v>
      </c>
      <c r="H6" s="99" t="n">
        <v>0</v>
      </c>
      <c r="I6" s="99" t="n">
        <v>0</v>
      </c>
      <c r="J6" s="98" t="n">
        <v>165</v>
      </c>
      <c r="K6" s="99" t="n">
        <v>0</v>
      </c>
      <c r="L6" s="99" t="n">
        <v>0</v>
      </c>
      <c r="M6" s="98" t="n">
        <v>103</v>
      </c>
      <c r="N6" s="99" t="n">
        <v>0</v>
      </c>
      <c r="O6" s="100" t="n">
        <v>0</v>
      </c>
      <c r="R6" s="71"/>
      <c r="S6" s="72"/>
      <c r="T6" s="73"/>
      <c r="U6" s="73"/>
      <c r="V6" s="73"/>
      <c r="W6" s="73"/>
      <c r="X6" s="73"/>
      <c r="Y6" s="73"/>
      <c r="Z6" s="73"/>
      <c r="AA6" s="73"/>
      <c r="AB6" s="74"/>
      <c r="AC6" s="75"/>
      <c r="AD6" s="75"/>
    </row>
    <row r="7" customFormat="false" ht="13.35" hidden="false" customHeight="true" outlineLevel="0" collapsed="false">
      <c r="A7" s="96"/>
      <c r="B7" s="136" t="s">
        <v>94</v>
      </c>
      <c r="C7" s="136"/>
      <c r="D7" s="98" t="n">
        <v>2794</v>
      </c>
      <c r="E7" s="99" t="n">
        <v>0</v>
      </c>
      <c r="F7" s="99" t="n">
        <v>0.03689602</v>
      </c>
      <c r="G7" s="98" t="n">
        <v>2815</v>
      </c>
      <c r="H7" s="99" t="n">
        <v>0</v>
      </c>
      <c r="I7" s="99" t="n">
        <v>0.00012045</v>
      </c>
      <c r="J7" s="98" t="n">
        <v>2928</v>
      </c>
      <c r="K7" s="99" t="n">
        <v>0</v>
      </c>
      <c r="L7" s="99" t="n">
        <v>0</v>
      </c>
      <c r="M7" s="98" t="n">
        <v>1926</v>
      </c>
      <c r="N7" s="99" t="n">
        <v>0</v>
      </c>
      <c r="O7" s="100" t="n">
        <v>0</v>
      </c>
      <c r="R7" s="71"/>
      <c r="S7" s="72"/>
      <c r="T7" s="73"/>
      <c r="U7" s="73"/>
      <c r="V7" s="73"/>
      <c r="W7" s="73"/>
      <c r="X7" s="73"/>
      <c r="Y7" s="73"/>
      <c r="Z7" s="73"/>
      <c r="AA7" s="73"/>
      <c r="AB7" s="74"/>
      <c r="AC7" s="75"/>
      <c r="AD7" s="75"/>
    </row>
    <row r="8" customFormat="false" ht="13.35" hidden="false" customHeight="true" outlineLevel="0" collapsed="false">
      <c r="A8" s="96"/>
      <c r="B8" s="136" t="s">
        <v>95</v>
      </c>
      <c r="C8" s="136"/>
      <c r="D8" s="98" t="n">
        <v>431</v>
      </c>
      <c r="E8" s="99" t="n">
        <v>0</v>
      </c>
      <c r="F8" s="99" t="n">
        <v>0</v>
      </c>
      <c r="G8" s="98" t="n">
        <v>388</v>
      </c>
      <c r="H8" s="99" t="n">
        <v>0</v>
      </c>
      <c r="I8" s="99" t="n">
        <v>0</v>
      </c>
      <c r="J8" s="98" t="n">
        <v>274</v>
      </c>
      <c r="K8" s="99" t="n">
        <v>0</v>
      </c>
      <c r="L8" s="99" t="n">
        <v>0</v>
      </c>
      <c r="M8" s="98" t="n">
        <v>111</v>
      </c>
      <c r="N8" s="99" t="n">
        <v>0</v>
      </c>
      <c r="O8" s="100" t="n">
        <v>0</v>
      </c>
    </row>
    <row r="9" customFormat="false" ht="13.35" hidden="false" customHeight="true" outlineLevel="0" collapsed="false">
      <c r="A9" s="96"/>
      <c r="B9" s="136" t="s">
        <v>96</v>
      </c>
      <c r="C9" s="136"/>
      <c r="D9" s="98" t="n">
        <v>452</v>
      </c>
      <c r="E9" s="99" t="n">
        <v>0</v>
      </c>
      <c r="F9" s="99" t="n">
        <v>0</v>
      </c>
      <c r="G9" s="98" t="n">
        <v>400</v>
      </c>
      <c r="H9" s="99" t="n">
        <v>0</v>
      </c>
      <c r="I9" s="99" t="n">
        <v>0</v>
      </c>
      <c r="J9" s="98" t="n">
        <v>329</v>
      </c>
      <c r="K9" s="99" t="n">
        <v>0</v>
      </c>
      <c r="L9" s="99" t="n">
        <v>0</v>
      </c>
      <c r="M9" s="98" t="n">
        <v>176</v>
      </c>
      <c r="N9" s="99" t="n">
        <v>0</v>
      </c>
      <c r="O9" s="100" t="n">
        <v>0</v>
      </c>
    </row>
    <row r="10" customFormat="false" ht="13.35" hidden="false" customHeight="true" outlineLevel="0" collapsed="false">
      <c r="A10" s="96"/>
      <c r="B10" s="136" t="s">
        <v>97</v>
      </c>
      <c r="C10" s="136"/>
      <c r="D10" s="98" t="n">
        <v>82</v>
      </c>
      <c r="E10" s="99" t="n">
        <v>0</v>
      </c>
      <c r="F10" s="99" t="n">
        <v>0</v>
      </c>
      <c r="G10" s="98" t="n">
        <v>61</v>
      </c>
      <c r="H10" s="99" t="n">
        <v>0</v>
      </c>
      <c r="I10" s="99" t="n">
        <v>0</v>
      </c>
      <c r="J10" s="98" t="n">
        <v>51</v>
      </c>
      <c r="K10" s="99" t="n">
        <v>0</v>
      </c>
      <c r="L10" s="99" t="n">
        <v>0</v>
      </c>
      <c r="M10" s="98" t="n">
        <v>16</v>
      </c>
      <c r="N10" s="99" t="n">
        <v>0</v>
      </c>
      <c r="O10" s="100" t="n">
        <v>0</v>
      </c>
    </row>
    <row r="11" s="76" customFormat="true" ht="13.35" hidden="false" customHeight="true" outlineLevel="0" collapsed="false">
      <c r="A11" s="103"/>
      <c r="B11" s="139" t="s">
        <v>98</v>
      </c>
      <c r="C11" s="139"/>
      <c r="D11" s="98" t="n">
        <v>11853</v>
      </c>
      <c r="E11" s="99" t="n">
        <v>0</v>
      </c>
      <c r="F11" s="99" t="n">
        <v>0.07058884</v>
      </c>
      <c r="G11" s="98" t="n">
        <v>15100</v>
      </c>
      <c r="H11" s="99" t="n">
        <v>0</v>
      </c>
      <c r="I11" s="99" t="n">
        <v>0.00146974</v>
      </c>
      <c r="J11" s="98" t="n">
        <v>16954</v>
      </c>
      <c r="K11" s="99" t="n">
        <v>0</v>
      </c>
      <c r="L11" s="99" t="n">
        <v>0.00199738</v>
      </c>
      <c r="M11" s="98" t="n">
        <v>10395</v>
      </c>
      <c r="N11" s="99" t="n">
        <v>0</v>
      </c>
      <c r="O11" s="100" t="n">
        <v>0.00024909</v>
      </c>
    </row>
    <row r="12" s="76" customFormat="true" ht="13.35" hidden="false" customHeight="true" outlineLevel="0" collapsed="false">
      <c r="A12" s="103"/>
      <c r="B12" s="139" t="s">
        <v>99</v>
      </c>
      <c r="C12" s="139"/>
      <c r="D12" s="98" t="n">
        <v>1175</v>
      </c>
      <c r="E12" s="99" t="n">
        <v>0</v>
      </c>
      <c r="F12" s="99" t="n">
        <v>0</v>
      </c>
      <c r="G12" s="98" t="n">
        <v>1363</v>
      </c>
      <c r="H12" s="99" t="n">
        <v>0</v>
      </c>
      <c r="I12" s="99" t="n">
        <v>0.0003488</v>
      </c>
      <c r="J12" s="98" t="n">
        <v>1428</v>
      </c>
      <c r="K12" s="99" t="n">
        <v>0</v>
      </c>
      <c r="L12" s="99" t="n">
        <v>0</v>
      </c>
      <c r="M12" s="98" t="n">
        <v>795</v>
      </c>
      <c r="N12" s="99" t="n">
        <v>0</v>
      </c>
      <c r="O12" s="100" t="n">
        <v>0</v>
      </c>
    </row>
    <row r="13" s="76" customFormat="true" ht="13.35" hidden="false" customHeight="true" outlineLevel="0" collapsed="false">
      <c r="A13" s="103"/>
      <c r="B13" s="114" t="s">
        <v>100</v>
      </c>
      <c r="C13" s="114"/>
      <c r="D13" s="98" t="n">
        <v>358</v>
      </c>
      <c r="E13" s="99" t="n">
        <v>0</v>
      </c>
      <c r="F13" s="99" t="n">
        <v>0.00065</v>
      </c>
      <c r="G13" s="98" t="n">
        <v>506</v>
      </c>
      <c r="H13" s="99" t="n">
        <v>0</v>
      </c>
      <c r="I13" s="99" t="n">
        <v>0</v>
      </c>
      <c r="J13" s="98" t="n">
        <v>567</v>
      </c>
      <c r="K13" s="99" t="n">
        <v>0</v>
      </c>
      <c r="L13" s="99" t="n">
        <v>0</v>
      </c>
      <c r="M13" s="98" t="n">
        <v>348</v>
      </c>
      <c r="N13" s="99" t="n">
        <v>0</v>
      </c>
      <c r="O13" s="100" t="n">
        <v>0</v>
      </c>
    </row>
    <row r="14" s="142" customFormat="true" ht="13.35" hidden="false" customHeight="true" outlineLevel="0" collapsed="false">
      <c r="A14" s="140"/>
      <c r="B14" s="141" t="s">
        <v>101</v>
      </c>
      <c r="C14" s="141"/>
      <c r="D14" s="98" t="n">
        <v>234</v>
      </c>
      <c r="E14" s="99" t="n">
        <v>0</v>
      </c>
      <c r="F14" s="99" t="n">
        <v>0.08221523</v>
      </c>
      <c r="G14" s="98" t="n">
        <v>188</v>
      </c>
      <c r="H14" s="99" t="n">
        <v>0</v>
      </c>
      <c r="I14" s="99" t="n">
        <v>0.07482461</v>
      </c>
      <c r="J14" s="98" t="n">
        <v>180</v>
      </c>
      <c r="K14" s="99" t="n">
        <v>0</v>
      </c>
      <c r="L14" s="99" t="n">
        <v>0.10821019</v>
      </c>
      <c r="M14" s="98" t="n">
        <v>122</v>
      </c>
      <c r="N14" s="99" t="n">
        <v>0</v>
      </c>
      <c r="O14" s="100" t="n">
        <v>0.001</v>
      </c>
    </row>
    <row r="15" s="76" customFormat="true" ht="13.35" hidden="false" customHeight="true" outlineLevel="0" collapsed="false">
      <c r="A15" s="103"/>
      <c r="B15" s="114" t="s">
        <v>102</v>
      </c>
      <c r="C15" s="114"/>
      <c r="D15" s="98" t="n">
        <v>61922</v>
      </c>
      <c r="E15" s="99" t="n">
        <v>0</v>
      </c>
      <c r="F15" s="99" t="n">
        <v>5.99327843</v>
      </c>
      <c r="G15" s="98" t="n">
        <v>58926</v>
      </c>
      <c r="H15" s="99" t="n">
        <v>0</v>
      </c>
      <c r="I15" s="99" t="n">
        <v>1.07493282</v>
      </c>
      <c r="J15" s="98" t="n">
        <v>53222</v>
      </c>
      <c r="K15" s="99" t="n">
        <v>0</v>
      </c>
      <c r="L15" s="99" t="n">
        <v>0.09595906</v>
      </c>
      <c r="M15" s="98" t="n">
        <v>30238</v>
      </c>
      <c r="N15" s="99" t="n">
        <v>0</v>
      </c>
      <c r="O15" s="100" t="n">
        <v>0.27628959</v>
      </c>
    </row>
    <row r="16" s="76" customFormat="true" ht="13.35" hidden="false" customHeight="true" outlineLevel="0" collapsed="false">
      <c r="A16" s="103"/>
      <c r="B16" s="114" t="s">
        <v>103</v>
      </c>
      <c r="C16" s="114"/>
      <c r="D16" s="98" t="n">
        <v>749</v>
      </c>
      <c r="E16" s="99" t="n">
        <v>0</v>
      </c>
      <c r="F16" s="99" t="n">
        <v>0</v>
      </c>
      <c r="G16" s="98" t="n">
        <v>621</v>
      </c>
      <c r="H16" s="99" t="n">
        <v>0</v>
      </c>
      <c r="I16" s="99" t="n">
        <v>0</v>
      </c>
      <c r="J16" s="98" t="n">
        <v>440</v>
      </c>
      <c r="K16" s="99" t="n">
        <v>0</v>
      </c>
      <c r="L16" s="99" t="n">
        <v>0</v>
      </c>
      <c r="M16" s="98" t="n">
        <v>240</v>
      </c>
      <c r="N16" s="99" t="n">
        <v>0</v>
      </c>
      <c r="O16" s="100" t="n">
        <v>0</v>
      </c>
    </row>
    <row r="17" s="76" customFormat="true" ht="13.35" hidden="false" customHeight="true" outlineLevel="0" collapsed="false">
      <c r="A17" s="103"/>
      <c r="B17" s="114" t="s">
        <v>104</v>
      </c>
      <c r="C17" s="114"/>
      <c r="D17" s="98" t="n">
        <v>35</v>
      </c>
      <c r="E17" s="99" t="n">
        <v>0</v>
      </c>
      <c r="F17" s="99" t="n">
        <v>0</v>
      </c>
      <c r="G17" s="98" t="n">
        <v>29</v>
      </c>
      <c r="H17" s="99" t="n">
        <v>0</v>
      </c>
      <c r="I17" s="99" t="n">
        <v>0</v>
      </c>
      <c r="J17" s="98" t="n">
        <v>32</v>
      </c>
      <c r="K17" s="99" t="n">
        <v>0</v>
      </c>
      <c r="L17" s="99" t="n">
        <v>0</v>
      </c>
      <c r="M17" s="98" t="n">
        <v>15</v>
      </c>
      <c r="N17" s="99" t="n">
        <v>0</v>
      </c>
      <c r="O17" s="100" t="n">
        <v>0</v>
      </c>
    </row>
    <row r="18" s="76" customFormat="true" ht="13.35" hidden="false" customHeight="true" outlineLevel="0" collapsed="false">
      <c r="A18" s="103"/>
      <c r="B18" s="114" t="s">
        <v>105</v>
      </c>
      <c r="C18" s="114"/>
      <c r="D18" s="98" t="n">
        <v>41</v>
      </c>
      <c r="E18" s="99" t="n">
        <v>0</v>
      </c>
      <c r="F18" s="99" t="n">
        <v>0</v>
      </c>
      <c r="G18" s="98" t="n">
        <v>37</v>
      </c>
      <c r="H18" s="99" t="n">
        <v>0</v>
      </c>
      <c r="I18" s="99" t="n">
        <v>0</v>
      </c>
      <c r="J18" s="98" t="n">
        <v>24</v>
      </c>
      <c r="K18" s="99" t="n">
        <v>0</v>
      </c>
      <c r="L18" s="99" t="n">
        <v>0</v>
      </c>
      <c r="M18" s="98" t="n">
        <v>19</v>
      </c>
      <c r="N18" s="99" t="n">
        <v>0</v>
      </c>
      <c r="O18" s="100" t="n">
        <v>0</v>
      </c>
    </row>
    <row r="19" s="76" customFormat="true" ht="13.35" hidden="false" customHeight="true" outlineLevel="0" collapsed="false">
      <c r="A19" s="103"/>
      <c r="B19" s="114" t="s">
        <v>106</v>
      </c>
      <c r="C19" s="114"/>
      <c r="D19" s="98" t="n">
        <v>1095</v>
      </c>
      <c r="E19" s="99" t="n">
        <v>0</v>
      </c>
      <c r="F19" s="99" t="n">
        <v>0.26086422</v>
      </c>
      <c r="G19" s="98" t="n">
        <v>743</v>
      </c>
      <c r="H19" s="99" t="n">
        <v>0</v>
      </c>
      <c r="I19" s="99" t="n">
        <v>0</v>
      </c>
      <c r="J19" s="98" t="n">
        <v>537</v>
      </c>
      <c r="K19" s="99" t="n">
        <v>0</v>
      </c>
      <c r="L19" s="99" t="n">
        <v>0</v>
      </c>
      <c r="M19" s="98" t="n">
        <v>243</v>
      </c>
      <c r="N19" s="99" t="n">
        <v>0</v>
      </c>
      <c r="O19" s="100" t="n">
        <v>0</v>
      </c>
    </row>
    <row r="20" s="76" customFormat="true" ht="13.35" hidden="false" customHeight="true" outlineLevel="0" collapsed="false">
      <c r="A20" s="103"/>
      <c r="B20" s="114" t="s">
        <v>107</v>
      </c>
      <c r="C20" s="114"/>
      <c r="D20" s="98" t="n">
        <v>942</v>
      </c>
      <c r="E20" s="99" t="n">
        <v>0</v>
      </c>
      <c r="F20" s="99" t="n">
        <v>0</v>
      </c>
      <c r="G20" s="98" t="n">
        <v>867</v>
      </c>
      <c r="H20" s="99" t="n">
        <v>0</v>
      </c>
      <c r="I20" s="99" t="n">
        <v>0.0015</v>
      </c>
      <c r="J20" s="98" t="n">
        <v>661</v>
      </c>
      <c r="K20" s="99" t="n">
        <v>0</v>
      </c>
      <c r="L20" s="99" t="n">
        <v>0</v>
      </c>
      <c r="M20" s="98" t="n">
        <v>366</v>
      </c>
      <c r="N20" s="99" t="n">
        <v>0</v>
      </c>
      <c r="O20" s="100" t="n">
        <v>0.02014251</v>
      </c>
    </row>
    <row r="21" s="76" customFormat="true" ht="13.35" hidden="false" customHeight="true" outlineLevel="0" collapsed="false">
      <c r="A21" s="103"/>
      <c r="B21" s="114" t="s">
        <v>108</v>
      </c>
      <c r="C21" s="114"/>
      <c r="D21" s="98" t="n">
        <v>867</v>
      </c>
      <c r="E21" s="99" t="n">
        <v>0</v>
      </c>
      <c r="F21" s="99" t="n">
        <v>0.02007567</v>
      </c>
      <c r="G21" s="98" t="n">
        <v>651</v>
      </c>
      <c r="H21" s="99" t="n">
        <v>0</v>
      </c>
      <c r="I21" s="99" t="n">
        <v>0.00014709</v>
      </c>
      <c r="J21" s="98" t="n">
        <v>547</v>
      </c>
      <c r="K21" s="99" t="n">
        <v>0</v>
      </c>
      <c r="L21" s="99" t="n">
        <v>0</v>
      </c>
      <c r="M21" s="98" t="n">
        <v>238</v>
      </c>
      <c r="N21" s="99" t="n">
        <v>0</v>
      </c>
      <c r="O21" s="100" t="n">
        <v>0</v>
      </c>
    </row>
    <row r="22" s="76" customFormat="true" ht="13.35" hidden="false" customHeight="true" outlineLevel="0" collapsed="false">
      <c r="A22" s="103"/>
      <c r="B22" s="114" t="s">
        <v>109</v>
      </c>
      <c r="C22" s="114"/>
      <c r="D22" s="98" t="n">
        <v>254</v>
      </c>
      <c r="E22" s="99" t="n">
        <v>0</v>
      </c>
      <c r="F22" s="99" t="n">
        <v>0</v>
      </c>
      <c r="G22" s="98" t="n">
        <v>256</v>
      </c>
      <c r="H22" s="99" t="n">
        <v>0</v>
      </c>
      <c r="I22" s="99" t="n">
        <v>0.0018</v>
      </c>
      <c r="J22" s="98" t="n">
        <v>230</v>
      </c>
      <c r="K22" s="99" t="n">
        <v>0</v>
      </c>
      <c r="L22" s="99" t="n">
        <v>0</v>
      </c>
      <c r="M22" s="98" t="n">
        <v>103</v>
      </c>
      <c r="N22" s="99" t="n">
        <v>0</v>
      </c>
      <c r="O22" s="100" t="n">
        <v>0</v>
      </c>
    </row>
    <row r="23" s="76" customFormat="true" ht="13.35" hidden="false" customHeight="true" outlineLevel="0" collapsed="false">
      <c r="A23" s="103"/>
      <c r="B23" s="114" t="s">
        <v>110</v>
      </c>
      <c r="C23" s="114"/>
      <c r="D23" s="98" t="n">
        <v>2177</v>
      </c>
      <c r="E23" s="99" t="n">
        <v>0</v>
      </c>
      <c r="F23" s="99" t="n">
        <v>0.10119388</v>
      </c>
      <c r="G23" s="98" t="n">
        <v>2404</v>
      </c>
      <c r="H23" s="99" t="n">
        <v>0</v>
      </c>
      <c r="I23" s="99" t="n">
        <v>0.03643039</v>
      </c>
      <c r="J23" s="98" t="n">
        <v>2059</v>
      </c>
      <c r="K23" s="99" t="n">
        <v>0</v>
      </c>
      <c r="L23" s="99" t="n">
        <v>0.17587834</v>
      </c>
      <c r="M23" s="98" t="n">
        <v>1422</v>
      </c>
      <c r="N23" s="99" t="n">
        <v>0</v>
      </c>
      <c r="O23" s="100" t="n">
        <v>0.00012181</v>
      </c>
    </row>
    <row r="24" s="76" customFormat="true" ht="13.35" hidden="false" customHeight="true" outlineLevel="0" collapsed="false">
      <c r="A24" s="103"/>
      <c r="B24" s="114" t="s">
        <v>111</v>
      </c>
      <c r="C24" s="114"/>
      <c r="D24" s="98" t="n">
        <v>773</v>
      </c>
      <c r="E24" s="99" t="n">
        <v>0</v>
      </c>
      <c r="F24" s="99" t="n">
        <v>0</v>
      </c>
      <c r="G24" s="98" t="n">
        <v>615</v>
      </c>
      <c r="H24" s="99" t="n">
        <v>0</v>
      </c>
      <c r="I24" s="99" t="n">
        <v>11.67610437</v>
      </c>
      <c r="J24" s="98" t="n">
        <v>510</v>
      </c>
      <c r="K24" s="99" t="n">
        <v>0</v>
      </c>
      <c r="L24" s="99" t="n">
        <v>31.73763918</v>
      </c>
      <c r="M24" s="98" t="n">
        <v>222</v>
      </c>
      <c r="N24" s="99" t="n">
        <v>0</v>
      </c>
      <c r="O24" s="100" t="n">
        <v>2.53421711</v>
      </c>
    </row>
    <row r="25" s="76" customFormat="true" ht="13.35" hidden="false" customHeight="true" outlineLevel="0" collapsed="false">
      <c r="A25" s="103"/>
      <c r="B25" s="114" t="s">
        <v>112</v>
      </c>
      <c r="C25" s="114"/>
      <c r="D25" s="98" t="n">
        <v>1754</v>
      </c>
      <c r="E25" s="99" t="n">
        <v>0</v>
      </c>
      <c r="F25" s="99" t="n">
        <v>0</v>
      </c>
      <c r="G25" s="98" t="n">
        <v>1512</v>
      </c>
      <c r="H25" s="99" t="n">
        <v>0</v>
      </c>
      <c r="I25" s="99" t="n">
        <v>0</v>
      </c>
      <c r="J25" s="98" t="n">
        <v>1571</v>
      </c>
      <c r="K25" s="99" t="n">
        <v>0</v>
      </c>
      <c r="L25" s="99" t="n">
        <v>0</v>
      </c>
      <c r="M25" s="98" t="n">
        <v>869</v>
      </c>
      <c r="N25" s="99" t="n">
        <v>0</v>
      </c>
      <c r="O25" s="100" t="n">
        <v>0</v>
      </c>
    </row>
    <row r="26" s="76" customFormat="true" ht="13.35" hidden="false" customHeight="true" outlineLevel="0" collapsed="false">
      <c r="A26" s="103"/>
      <c r="B26" s="114" t="s">
        <v>113</v>
      </c>
      <c r="C26" s="114"/>
      <c r="D26" s="98" t="n">
        <v>1718</v>
      </c>
      <c r="E26" s="99" t="n">
        <v>0</v>
      </c>
      <c r="F26" s="99" t="n">
        <v>0</v>
      </c>
      <c r="G26" s="98" t="n">
        <v>1327</v>
      </c>
      <c r="H26" s="99" t="n">
        <v>0</v>
      </c>
      <c r="I26" s="99" t="n">
        <v>0</v>
      </c>
      <c r="J26" s="98" t="n">
        <v>979</v>
      </c>
      <c r="K26" s="99" t="n">
        <v>0</v>
      </c>
      <c r="L26" s="99" t="n">
        <v>0</v>
      </c>
      <c r="M26" s="98" t="n">
        <v>434</v>
      </c>
      <c r="N26" s="99" t="n">
        <v>0</v>
      </c>
      <c r="O26" s="100" t="n">
        <v>0</v>
      </c>
    </row>
    <row r="27" s="76" customFormat="true" ht="13.35" hidden="false" customHeight="true" outlineLevel="0" collapsed="false">
      <c r="A27" s="103"/>
      <c r="B27" s="114" t="s">
        <v>114</v>
      </c>
      <c r="C27" s="114"/>
      <c r="D27" s="98" t="n">
        <v>154</v>
      </c>
      <c r="E27" s="99" t="n">
        <v>0</v>
      </c>
      <c r="F27" s="99" t="n">
        <v>0</v>
      </c>
      <c r="G27" s="98" t="n">
        <v>162</v>
      </c>
      <c r="H27" s="99" t="n">
        <v>0</v>
      </c>
      <c r="I27" s="99" t="n">
        <v>0</v>
      </c>
      <c r="J27" s="98" t="n">
        <v>149</v>
      </c>
      <c r="K27" s="99" t="n">
        <v>0</v>
      </c>
      <c r="L27" s="99" t="n">
        <v>0</v>
      </c>
      <c r="M27" s="98" t="n">
        <v>91</v>
      </c>
      <c r="N27" s="99" t="n">
        <v>0</v>
      </c>
      <c r="O27" s="100" t="n">
        <v>0</v>
      </c>
    </row>
    <row r="28" s="76" customFormat="true" ht="13.35" hidden="false" customHeight="true" outlineLevel="0" collapsed="false">
      <c r="A28" s="103"/>
      <c r="B28" s="114" t="s">
        <v>115</v>
      </c>
      <c r="C28" s="114"/>
      <c r="D28" s="98" t="n">
        <v>20382</v>
      </c>
      <c r="E28" s="99" t="n">
        <v>0</v>
      </c>
      <c r="F28" s="99" t="n">
        <v>0.07753035</v>
      </c>
      <c r="G28" s="98" t="n">
        <v>21263</v>
      </c>
      <c r="H28" s="99" t="n">
        <v>0</v>
      </c>
      <c r="I28" s="99" t="n">
        <v>0.54821001</v>
      </c>
      <c r="J28" s="98" t="n">
        <v>20201</v>
      </c>
      <c r="K28" s="99" t="n">
        <v>0</v>
      </c>
      <c r="L28" s="99" t="n">
        <v>0.92610325</v>
      </c>
      <c r="M28" s="98" t="n">
        <v>13032</v>
      </c>
      <c r="N28" s="99" t="n">
        <v>0</v>
      </c>
      <c r="O28" s="100" t="n">
        <v>1.28215971</v>
      </c>
    </row>
    <row r="29" s="76" customFormat="true" ht="13.35" hidden="false" customHeight="true" outlineLevel="0" collapsed="false">
      <c r="A29" s="103"/>
      <c r="B29" s="114" t="s">
        <v>116</v>
      </c>
      <c r="C29" s="114"/>
      <c r="D29" s="98" t="n">
        <v>71</v>
      </c>
      <c r="E29" s="99" t="n">
        <v>0</v>
      </c>
      <c r="F29" s="99" t="n">
        <v>0</v>
      </c>
      <c r="G29" s="98" t="n">
        <v>88</v>
      </c>
      <c r="H29" s="99" t="n">
        <v>0</v>
      </c>
      <c r="I29" s="99" t="n">
        <v>0</v>
      </c>
      <c r="J29" s="98" t="n">
        <v>56</v>
      </c>
      <c r="K29" s="99" t="n">
        <v>0</v>
      </c>
      <c r="L29" s="99" t="n">
        <v>0</v>
      </c>
      <c r="M29" s="98" t="n">
        <v>32</v>
      </c>
      <c r="N29" s="99" t="n">
        <v>0</v>
      </c>
      <c r="O29" s="100" t="n">
        <v>0</v>
      </c>
    </row>
    <row r="30" s="76" customFormat="true" ht="13.35" hidden="false" customHeight="true" outlineLevel="0" collapsed="false">
      <c r="A30" s="103"/>
      <c r="B30" s="114" t="s">
        <v>117</v>
      </c>
      <c r="C30" s="114"/>
      <c r="D30" s="98" t="n">
        <v>4456</v>
      </c>
      <c r="E30" s="99" t="n">
        <v>0</v>
      </c>
      <c r="F30" s="99" t="n">
        <v>0</v>
      </c>
      <c r="G30" s="98" t="n">
        <v>6959</v>
      </c>
      <c r="H30" s="99" t="n">
        <v>0</v>
      </c>
      <c r="I30" s="99" t="n">
        <v>0</v>
      </c>
      <c r="J30" s="98" t="n">
        <v>7561</v>
      </c>
      <c r="K30" s="99" t="n">
        <v>0</v>
      </c>
      <c r="L30" s="99" t="n">
        <v>0</v>
      </c>
      <c r="M30" s="98" t="n">
        <v>2812</v>
      </c>
      <c r="N30" s="99" t="n">
        <v>0</v>
      </c>
      <c r="O30" s="100" t="n">
        <v>0.00027318</v>
      </c>
    </row>
    <row r="31" s="76" customFormat="true" ht="13.35" hidden="false" customHeight="true" outlineLevel="0" collapsed="false">
      <c r="A31" s="103"/>
      <c r="B31" s="114" t="s">
        <v>118</v>
      </c>
      <c r="C31" s="114"/>
      <c r="D31" s="98" t="n">
        <v>695</v>
      </c>
      <c r="E31" s="99" t="n">
        <v>0</v>
      </c>
      <c r="F31" s="99" t="n">
        <v>0</v>
      </c>
      <c r="G31" s="98" t="n">
        <v>730</v>
      </c>
      <c r="H31" s="99" t="n">
        <v>0</v>
      </c>
      <c r="I31" s="99" t="n">
        <v>0</v>
      </c>
      <c r="J31" s="98" t="n">
        <v>697</v>
      </c>
      <c r="K31" s="99" t="n">
        <v>0</v>
      </c>
      <c r="L31" s="99" t="n">
        <v>0</v>
      </c>
      <c r="M31" s="98" t="n">
        <v>405</v>
      </c>
      <c r="N31" s="99" t="n">
        <v>0</v>
      </c>
      <c r="O31" s="100" t="n">
        <v>0</v>
      </c>
    </row>
    <row r="32" s="76" customFormat="true" ht="13.35" hidden="false" customHeight="true" outlineLevel="0" collapsed="false">
      <c r="A32" s="103"/>
      <c r="B32" s="114" t="s">
        <v>119</v>
      </c>
      <c r="C32" s="114"/>
      <c r="D32" s="98" t="n">
        <v>177</v>
      </c>
      <c r="E32" s="99" t="n">
        <v>0</v>
      </c>
      <c r="F32" s="99" t="n">
        <v>0</v>
      </c>
      <c r="G32" s="98" t="n">
        <v>241</v>
      </c>
      <c r="H32" s="99" t="n">
        <v>0</v>
      </c>
      <c r="I32" s="99" t="n">
        <v>0</v>
      </c>
      <c r="J32" s="98" t="n">
        <v>226</v>
      </c>
      <c r="K32" s="99" t="n">
        <v>0</v>
      </c>
      <c r="L32" s="99" t="n">
        <v>0</v>
      </c>
      <c r="M32" s="98" t="n">
        <v>105</v>
      </c>
      <c r="N32" s="99" t="n">
        <v>0</v>
      </c>
      <c r="O32" s="100" t="n">
        <v>0</v>
      </c>
    </row>
    <row r="33" s="142" customFormat="true" ht="13.35" hidden="false" customHeight="true" outlineLevel="0" collapsed="false">
      <c r="A33" s="140"/>
      <c r="B33" s="141" t="s">
        <v>120</v>
      </c>
      <c r="C33" s="141"/>
      <c r="D33" s="98" t="n">
        <v>88</v>
      </c>
      <c r="E33" s="99" t="n">
        <v>0</v>
      </c>
      <c r="F33" s="99" t="n">
        <v>0</v>
      </c>
      <c r="G33" s="98" t="n">
        <v>72</v>
      </c>
      <c r="H33" s="99" t="n">
        <v>0</v>
      </c>
      <c r="I33" s="99" t="n">
        <v>0</v>
      </c>
      <c r="J33" s="98" t="n">
        <v>58</v>
      </c>
      <c r="K33" s="99" t="n">
        <v>0</v>
      </c>
      <c r="L33" s="99" t="n">
        <v>0.00126535</v>
      </c>
      <c r="M33" s="98" t="n">
        <v>29</v>
      </c>
      <c r="N33" s="99" t="n">
        <v>0</v>
      </c>
      <c r="O33" s="100" t="n">
        <v>0</v>
      </c>
    </row>
    <row r="34" s="142" customFormat="true" ht="13.35" hidden="false" customHeight="true" outlineLevel="0" collapsed="false">
      <c r="A34" s="140"/>
      <c r="B34" s="141" t="s">
        <v>121</v>
      </c>
      <c r="C34" s="141"/>
      <c r="D34" s="98" t="n">
        <v>4613</v>
      </c>
      <c r="E34" s="99" t="n">
        <v>0</v>
      </c>
      <c r="F34" s="99" t="n">
        <v>0.01502235</v>
      </c>
      <c r="G34" s="98" t="n">
        <v>4713</v>
      </c>
      <c r="H34" s="99" t="n">
        <v>0</v>
      </c>
      <c r="I34" s="99" t="n">
        <v>0.00748904</v>
      </c>
      <c r="J34" s="98" t="n">
        <v>4712</v>
      </c>
      <c r="K34" s="99" t="n">
        <v>0</v>
      </c>
      <c r="L34" s="99" t="n">
        <v>0</v>
      </c>
      <c r="M34" s="98" t="n">
        <v>2843</v>
      </c>
      <c r="N34" s="99" t="n">
        <v>0</v>
      </c>
      <c r="O34" s="100" t="n">
        <v>0.00678282</v>
      </c>
    </row>
    <row r="35" s="76" customFormat="true" ht="13.35" hidden="false" customHeight="true" outlineLevel="0" collapsed="false">
      <c r="A35" s="103"/>
      <c r="B35" s="114" t="s">
        <v>122</v>
      </c>
      <c r="C35" s="114"/>
      <c r="D35" s="98" t="n">
        <v>744</v>
      </c>
      <c r="E35" s="99" t="n">
        <v>0</v>
      </c>
      <c r="F35" s="99" t="n">
        <v>0.00184245</v>
      </c>
      <c r="G35" s="98" t="n">
        <v>627</v>
      </c>
      <c r="H35" s="99" t="n">
        <v>0</v>
      </c>
      <c r="I35" s="99" t="n">
        <v>0.02417671</v>
      </c>
      <c r="J35" s="98" t="n">
        <v>494</v>
      </c>
      <c r="K35" s="99" t="n">
        <v>0</v>
      </c>
      <c r="L35" s="99" t="n">
        <v>0</v>
      </c>
      <c r="M35" s="98" t="n">
        <v>220</v>
      </c>
      <c r="N35" s="99" t="n">
        <v>0</v>
      </c>
      <c r="O35" s="100" t="n">
        <v>0</v>
      </c>
    </row>
    <row r="36" s="76" customFormat="true" ht="13.35" hidden="false" customHeight="true" outlineLevel="0" collapsed="false">
      <c r="A36" s="103"/>
      <c r="B36" s="114" t="s">
        <v>123</v>
      </c>
      <c r="C36" s="114"/>
      <c r="D36" s="98" t="n">
        <v>4118</v>
      </c>
      <c r="E36" s="99" t="n">
        <v>0</v>
      </c>
      <c r="F36" s="99" t="n">
        <v>0.10239878</v>
      </c>
      <c r="G36" s="98" t="n">
        <v>6339</v>
      </c>
      <c r="H36" s="99" t="n">
        <v>0</v>
      </c>
      <c r="I36" s="99" t="n">
        <v>0.04647672</v>
      </c>
      <c r="J36" s="98" t="n">
        <v>4976</v>
      </c>
      <c r="K36" s="99" t="n">
        <v>0</v>
      </c>
      <c r="L36" s="99" t="n">
        <v>0.05217951</v>
      </c>
      <c r="M36" s="98" t="n">
        <v>2188</v>
      </c>
      <c r="N36" s="99" t="n">
        <v>0</v>
      </c>
      <c r="O36" s="100" t="n">
        <v>0.07717832</v>
      </c>
    </row>
    <row r="37" s="142" customFormat="true" ht="13.35" hidden="false" customHeight="true" outlineLevel="0" collapsed="false">
      <c r="A37" s="140"/>
      <c r="B37" s="141" t="s">
        <v>124</v>
      </c>
      <c r="C37" s="141"/>
      <c r="D37" s="98" t="n">
        <v>428</v>
      </c>
      <c r="E37" s="99" t="n">
        <v>0</v>
      </c>
      <c r="F37" s="99" t="n">
        <v>0.0006678</v>
      </c>
      <c r="G37" s="98" t="n">
        <v>448</v>
      </c>
      <c r="H37" s="99" t="n">
        <v>0</v>
      </c>
      <c r="I37" s="99" t="n">
        <v>0</v>
      </c>
      <c r="J37" s="98" t="n">
        <v>373</v>
      </c>
      <c r="K37" s="99" t="n">
        <v>0</v>
      </c>
      <c r="L37" s="99" t="n">
        <v>0</v>
      </c>
      <c r="M37" s="98" t="n">
        <v>182</v>
      </c>
      <c r="N37" s="99" t="n">
        <v>0</v>
      </c>
      <c r="O37" s="100" t="n">
        <v>0</v>
      </c>
    </row>
    <row r="38" s="142" customFormat="true" ht="13.35" hidden="false" customHeight="true" outlineLevel="0" collapsed="false">
      <c r="A38" s="140"/>
      <c r="B38" s="141" t="s">
        <v>203</v>
      </c>
      <c r="C38" s="141"/>
      <c r="D38" s="98" t="n">
        <f aca="false">1078+D44</f>
        <v>1746</v>
      </c>
      <c r="E38" s="99" t="n">
        <f aca="false">0+E44</f>
        <v>0</v>
      </c>
      <c r="F38" s="99" t="n">
        <f aca="false">2.66414029+F44</f>
        <v>2.88876284</v>
      </c>
      <c r="G38" s="98" t="n">
        <f aca="false">728+G44</f>
        <v>1316</v>
      </c>
      <c r="H38" s="99" t="n">
        <f aca="false">0+H44</f>
        <v>0</v>
      </c>
      <c r="I38" s="99" t="n">
        <f aca="false">2.23710615+I44</f>
        <v>2.70552433</v>
      </c>
      <c r="J38" s="98" t="n">
        <f aca="false">374+J44</f>
        <v>758</v>
      </c>
      <c r="K38" s="99" t="n">
        <f aca="false">0+K44</f>
        <v>0</v>
      </c>
      <c r="L38" s="99" t="n">
        <f aca="false">0.21011853+L44</f>
        <v>0.52847909</v>
      </c>
      <c r="M38" s="98" t="n">
        <f aca="false">156+M44</f>
        <v>320</v>
      </c>
      <c r="N38" s="99" t="n">
        <f aca="false">0+N44</f>
        <v>0</v>
      </c>
      <c r="O38" s="100" t="n">
        <f aca="false">0.65032353+O44</f>
        <v>0.79221176</v>
      </c>
    </row>
    <row r="39" s="76" customFormat="true" ht="13.35" hidden="false" customHeight="true" outlineLevel="0" collapsed="false">
      <c r="A39" s="108"/>
      <c r="B39" s="109" t="s">
        <v>87</v>
      </c>
      <c r="C39" s="143"/>
      <c r="D39" s="110" t="n">
        <f aca="false">SUM(D4:D38)</f>
        <v>184432</v>
      </c>
      <c r="E39" s="224" t="n">
        <f aca="false">SUM(E4:E38)</f>
        <v>0</v>
      </c>
      <c r="F39" s="111" t="n">
        <f aca="false">SUM(F4:F38)</f>
        <v>10.4916075</v>
      </c>
      <c r="G39" s="110" t="n">
        <f aca="false">SUM(G4:G38)</f>
        <v>175664</v>
      </c>
      <c r="H39" s="224" t="n">
        <f aca="false">SUM(H4:H38)</f>
        <v>0</v>
      </c>
      <c r="I39" s="111" t="n">
        <f aca="false">SUM(I4:I38)</f>
        <v>17.33187615</v>
      </c>
      <c r="J39" s="110" t="n">
        <f aca="false">SUM(J4:J38)</f>
        <v>171330</v>
      </c>
      <c r="K39" s="224" t="n">
        <f aca="false">SUM(K4:K38)</f>
        <v>0</v>
      </c>
      <c r="L39" s="111" t="n">
        <f aca="false">SUM(L4:L38)</f>
        <v>36.54683703</v>
      </c>
      <c r="M39" s="110" t="n">
        <f aca="false">SUM(M4:M38)</f>
        <v>109658</v>
      </c>
      <c r="N39" s="224" t="n">
        <f aca="false">SUM(N4:N38)</f>
        <v>0</v>
      </c>
      <c r="O39" s="112" t="n">
        <f aca="false">SUM(O4:O38)</f>
        <v>8.22779532</v>
      </c>
    </row>
    <row r="40" s="76" customFormat="true" ht="12" hidden="false" customHeight="true" outlineLevel="0" collapsed="false">
      <c r="B40" s="29" t="s">
        <v>204</v>
      </c>
    </row>
    <row r="41" s="76" customFormat="true" ht="13.35" hidden="false" customHeight="true" outlineLevel="0" collapsed="false">
      <c r="C41" s="145"/>
    </row>
    <row r="42" s="76" customFormat="true" ht="13.35" hidden="false" customHeight="true" outlineLevel="0" collapsed="false"/>
    <row r="43" s="76" customFormat="true" ht="13.35" hidden="false" customHeight="true" outlineLevel="0" collapsed="false"/>
    <row r="44" s="76" customFormat="true" ht="13.35" hidden="true" customHeight="true" outlineLevel="0" collapsed="false">
      <c r="A44" s="225"/>
      <c r="B44" s="226" t="s">
        <v>205</v>
      </c>
      <c r="C44" s="226"/>
      <c r="D44" s="227" t="n">
        <v>668</v>
      </c>
      <c r="E44" s="228" t="n">
        <v>0</v>
      </c>
      <c r="F44" s="228" t="n">
        <v>0.22462255</v>
      </c>
      <c r="G44" s="227" t="n">
        <v>588</v>
      </c>
      <c r="H44" s="228" t="n">
        <v>0</v>
      </c>
      <c r="I44" s="228" t="n">
        <v>0.46841818</v>
      </c>
      <c r="J44" s="227" t="n">
        <v>384</v>
      </c>
      <c r="K44" s="228" t="n">
        <v>0</v>
      </c>
      <c r="L44" s="228" t="n">
        <v>0.31836056</v>
      </c>
      <c r="M44" s="227" t="n">
        <v>164</v>
      </c>
      <c r="N44" s="228" t="n">
        <v>0</v>
      </c>
      <c r="O44" s="229" t="n">
        <v>0.14188823</v>
      </c>
    </row>
    <row r="45" s="76" customFormat="true" ht="13.35" hidden="true" customHeight="true" outlineLevel="0" collapsed="false"/>
    <row r="46" s="186" customFormat="true" ht="13.35" hidden="true" customHeight="true" outlineLevel="0" collapsed="false">
      <c r="A46" s="114"/>
      <c r="B46" s="230" t="s">
        <v>206</v>
      </c>
      <c r="C46" s="230"/>
      <c r="D46" s="231" t="n">
        <f aca="false">'3.3.1'!D28</f>
        <v>184432</v>
      </c>
      <c r="E46" s="231"/>
      <c r="F46" s="231" t="n">
        <f aca="false">'3.3.1'!F28</f>
        <v>10.4916075</v>
      </c>
      <c r="G46" s="231" t="n">
        <f aca="false">'3.3.1'!G28</f>
        <v>175664</v>
      </c>
      <c r="H46" s="231"/>
      <c r="I46" s="231" t="n">
        <f aca="false">'3.3.1'!I28</f>
        <v>17.33187615</v>
      </c>
      <c r="J46" s="231" t="n">
        <f aca="false">'3.3.1'!J28</f>
        <v>171330</v>
      </c>
      <c r="K46" s="231"/>
      <c r="L46" s="231" t="n">
        <f aca="false">'3.3.1'!L28</f>
        <v>36.54683703</v>
      </c>
      <c r="M46" s="231" t="n">
        <f aca="false">'3.3.1'!M28</f>
        <v>109658</v>
      </c>
      <c r="N46" s="231"/>
      <c r="O46" s="231" t="n">
        <f aca="false">'3.3.1'!O28</f>
        <v>8.22779532</v>
      </c>
      <c r="P46" s="42"/>
      <c r="Q46" s="42"/>
      <c r="R46" s="71"/>
      <c r="S46" s="72"/>
      <c r="T46" s="73"/>
      <c r="U46" s="73"/>
      <c r="V46" s="73"/>
      <c r="W46" s="73"/>
      <c r="X46" s="73"/>
      <c r="Y46" s="73"/>
      <c r="Z46" s="73"/>
      <c r="AA46" s="73"/>
      <c r="AB46" s="74"/>
      <c r="AC46" s="75"/>
      <c r="AD46" s="75"/>
      <c r="AE46" s="43"/>
      <c r="AF46" s="43"/>
      <c r="AG46" s="43"/>
      <c r="AH46" s="43"/>
      <c r="AI46" s="43"/>
    </row>
    <row r="47" s="76" customFormat="true" ht="13.35" hidden="true" customHeight="true" outlineLevel="0" collapsed="false">
      <c r="D47" s="231" t="n">
        <f aca="false">D39-D46</f>
        <v>0</v>
      </c>
      <c r="E47" s="231"/>
      <c r="F47" s="231" t="n">
        <f aca="false">F39-F46</f>
        <v>0</v>
      </c>
      <c r="G47" s="231" t="n">
        <f aca="false">G39-G46</f>
        <v>0</v>
      </c>
      <c r="H47" s="231"/>
      <c r="I47" s="231" t="n">
        <f aca="false">I39-I46</f>
        <v>0</v>
      </c>
      <c r="J47" s="231" t="n">
        <f aca="false">J39-J46</f>
        <v>0</v>
      </c>
      <c r="K47" s="231"/>
      <c r="L47" s="231" t="n">
        <f aca="false">L39-L46</f>
        <v>0</v>
      </c>
      <c r="M47" s="231" t="n">
        <f aca="false">M39-M46</f>
        <v>0</v>
      </c>
      <c r="N47" s="231"/>
      <c r="O47" s="231" t="n">
        <f aca="false">O39-O46</f>
        <v>0</v>
      </c>
    </row>
    <row r="48" s="76" customFormat="true" ht="13.35" hidden="tru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7" min="7" style="125" width="9.28"/>
    <col collapsed="false" customWidth="true" hidden="false" outlineLevel="0" max="15" min="8" style="42" width="9.28"/>
    <col collapsed="false" customWidth="true" hidden="false" outlineLevel="0" max="16" min="16" style="42" width="10.7"/>
    <col collapsed="false" customWidth="false" hidden="false" outlineLevel="0" max="18" min="17" style="42" width="9.13"/>
    <col collapsed="false" customWidth="true" hidden="false" outlineLevel="0" max="19" min="19" style="42" width="14.56"/>
    <col collapsed="false" customWidth="true" hidden="false" outlineLevel="0" max="20" min="20" style="42" width="10.7"/>
    <col collapsed="false" customWidth="false" hidden="false" outlineLevel="0" max="24" min="21" style="42" width="9.13"/>
    <col collapsed="false" customWidth="false" hidden="false" outlineLevel="0" max="29" min="25" style="43" width="9.13"/>
    <col collapsed="false" customWidth="true" hidden="false" outlineLevel="0" max="30" min="30" style="43" width="9.99"/>
    <col collapsed="false" customWidth="false" hidden="false" outlineLevel="0" max="36" min="31" style="43" width="9.13"/>
    <col collapsed="false" customWidth="false" hidden="false" outlineLevel="0" max="257" min="37" style="44" width="9.13"/>
  </cols>
  <sheetData>
    <row r="1" s="50" customFormat="true" ht="15" hidden="false" customHeight="true" outlineLevel="0" collapsed="false">
      <c r="A1" s="45" t="s">
        <v>30</v>
      </c>
      <c r="B1" s="45"/>
      <c r="C1" s="45"/>
      <c r="D1" s="46"/>
      <c r="E1" s="46"/>
      <c r="F1" s="269"/>
      <c r="G1" s="126"/>
      <c r="H1" s="47"/>
      <c r="I1" s="47"/>
      <c r="J1" s="47"/>
      <c r="K1" s="47"/>
      <c r="L1" s="47"/>
      <c r="M1" s="47"/>
      <c r="N1" s="47"/>
      <c r="O1" s="47"/>
      <c r="P1" s="47"/>
      <c r="Q1" s="47"/>
      <c r="R1" s="47"/>
      <c r="S1" s="47"/>
      <c r="T1" s="47"/>
      <c r="U1" s="47"/>
      <c r="V1" s="47"/>
      <c r="W1" s="47"/>
      <c r="X1" s="47"/>
      <c r="Y1" s="49"/>
      <c r="Z1" s="49"/>
      <c r="AA1" s="49"/>
      <c r="AB1" s="49"/>
      <c r="AC1" s="49"/>
      <c r="AD1" s="49"/>
      <c r="AE1" s="49"/>
      <c r="AF1" s="49"/>
      <c r="AG1" s="49"/>
      <c r="AH1" s="49"/>
      <c r="AI1" s="49"/>
      <c r="AJ1" s="49"/>
    </row>
    <row r="2" s="50" customFormat="true" ht="15" hidden="false" customHeight="true" outlineLevel="0" collapsed="false">
      <c r="A2" s="159"/>
      <c r="B2" s="160" t="s">
        <v>89</v>
      </c>
      <c r="C2" s="161"/>
      <c r="D2" s="162" t="s">
        <v>133</v>
      </c>
      <c r="E2" s="162"/>
      <c r="F2" s="162"/>
      <c r="G2" s="163" t="s">
        <v>134</v>
      </c>
      <c r="H2" s="163"/>
      <c r="I2" s="163"/>
      <c r="J2" s="163" t="s">
        <v>135</v>
      </c>
      <c r="K2" s="163"/>
      <c r="L2" s="163"/>
      <c r="M2" s="164" t="s">
        <v>136</v>
      </c>
      <c r="N2" s="164"/>
      <c r="O2" s="164"/>
      <c r="P2" s="274" t="s">
        <v>219</v>
      </c>
      <c r="Q2" s="47"/>
      <c r="R2" s="47"/>
      <c r="S2" s="47"/>
      <c r="T2" s="47"/>
      <c r="U2" s="47"/>
      <c r="V2" s="47"/>
      <c r="W2" s="47"/>
      <c r="X2" s="47"/>
      <c r="Y2" s="49"/>
      <c r="Z2" s="49"/>
      <c r="AA2" s="49"/>
      <c r="AB2" s="49"/>
      <c r="AC2" s="49"/>
      <c r="AD2" s="49"/>
      <c r="AE2" s="49"/>
      <c r="AF2" s="49"/>
      <c r="AG2" s="49"/>
      <c r="AH2" s="49"/>
      <c r="AI2" s="49"/>
      <c r="AJ2" s="49"/>
    </row>
    <row r="3" customFormat="false" ht="22.5" hidden="false" customHeight="true" outlineLevel="0" collapsed="false">
      <c r="A3" s="132"/>
      <c r="B3" s="222" t="s">
        <v>1</v>
      </c>
      <c r="C3" s="222"/>
      <c r="D3" s="205" t="s">
        <v>220</v>
      </c>
      <c r="E3" s="206" t="s">
        <v>221</v>
      </c>
      <c r="F3" s="206" t="s">
        <v>87</v>
      </c>
      <c r="G3" s="205" t="s">
        <v>220</v>
      </c>
      <c r="H3" s="206" t="s">
        <v>221</v>
      </c>
      <c r="I3" s="206" t="s">
        <v>87</v>
      </c>
      <c r="J3" s="205" t="s">
        <v>220</v>
      </c>
      <c r="K3" s="206" t="s">
        <v>221</v>
      </c>
      <c r="L3" s="206" t="s">
        <v>87</v>
      </c>
      <c r="M3" s="205" t="s">
        <v>220</v>
      </c>
      <c r="N3" s="206" t="s">
        <v>221</v>
      </c>
      <c r="O3" s="275" t="s">
        <v>87</v>
      </c>
      <c r="P3" s="236"/>
      <c r="S3" s="55"/>
      <c r="T3" s="56"/>
      <c r="U3" s="56"/>
      <c r="V3" s="56"/>
      <c r="W3" s="56"/>
      <c r="X3" s="56"/>
      <c r="Y3" s="56"/>
      <c r="Z3" s="56"/>
      <c r="AA3" s="56"/>
      <c r="AB3" s="56"/>
      <c r="AC3" s="57"/>
      <c r="AD3" s="57"/>
    </row>
    <row r="4" customFormat="false" ht="13.35" hidden="false" customHeight="true" outlineLevel="0" collapsed="false">
      <c r="A4" s="96"/>
      <c r="B4" s="136" t="s">
        <v>91</v>
      </c>
      <c r="C4" s="136"/>
      <c r="D4" s="98" t="n">
        <v>74287</v>
      </c>
      <c r="E4" s="99" t="n">
        <v>11148</v>
      </c>
      <c r="F4" s="99" t="n">
        <f aca="false">SUM(D4:E4)</f>
        <v>85435</v>
      </c>
      <c r="G4" s="98" t="n">
        <v>53870</v>
      </c>
      <c r="H4" s="99" t="n">
        <v>7637</v>
      </c>
      <c r="I4" s="99" t="n">
        <f aca="false">SUM(G4:H4)</f>
        <v>61507</v>
      </c>
      <c r="J4" s="98" t="n">
        <v>58174</v>
      </c>
      <c r="K4" s="99" t="n">
        <v>8873</v>
      </c>
      <c r="L4" s="99" t="n">
        <f aca="false">SUM(J4:K4)</f>
        <v>67047</v>
      </c>
      <c r="M4" s="98" t="n">
        <v>54740</v>
      </c>
      <c r="N4" s="99" t="n">
        <v>16587</v>
      </c>
      <c r="O4" s="100" t="n">
        <f aca="false">SUM(M4:N4)</f>
        <v>71327</v>
      </c>
      <c r="P4" s="99"/>
      <c r="S4" s="68"/>
      <c r="T4" s="68"/>
      <c r="U4" s="68"/>
      <c r="V4" s="68"/>
      <c r="W4" s="68"/>
      <c r="X4" s="68"/>
      <c r="Y4" s="68"/>
      <c r="Z4" s="68"/>
      <c r="AA4" s="68"/>
      <c r="AB4" s="68"/>
      <c r="AC4" s="69"/>
      <c r="AD4" s="70"/>
      <c r="AE4" s="70"/>
    </row>
    <row r="5" customFormat="false" ht="13.35" hidden="false" customHeight="true" outlineLevel="0" collapsed="false">
      <c r="A5" s="96"/>
      <c r="B5" s="136" t="s">
        <v>92</v>
      </c>
      <c r="C5" s="139"/>
      <c r="D5" s="98" t="n">
        <v>9450</v>
      </c>
      <c r="E5" s="99" t="n">
        <v>2767</v>
      </c>
      <c r="F5" s="99" t="n">
        <f aca="false">SUM(D5:E5)</f>
        <v>12217</v>
      </c>
      <c r="G5" s="98" t="n">
        <v>10121</v>
      </c>
      <c r="H5" s="99" t="n">
        <v>2899</v>
      </c>
      <c r="I5" s="99" t="n">
        <f aca="false">SUM(G5:H5)</f>
        <v>13020</v>
      </c>
      <c r="J5" s="98" t="n">
        <v>9388</v>
      </c>
      <c r="K5" s="99" t="n">
        <v>2497</v>
      </c>
      <c r="L5" s="99" t="n">
        <f aca="false">SUM(J5:K5)</f>
        <v>11885</v>
      </c>
      <c r="M5" s="98" t="n">
        <v>4792</v>
      </c>
      <c r="N5" s="99" t="n">
        <v>1456</v>
      </c>
      <c r="O5" s="100" t="n">
        <f aca="false">SUM(M5:N5)</f>
        <v>6248</v>
      </c>
      <c r="P5" s="99"/>
      <c r="S5" s="71"/>
      <c r="T5" s="72"/>
      <c r="U5" s="73"/>
      <c r="V5" s="73"/>
      <c r="W5" s="73"/>
      <c r="X5" s="73"/>
      <c r="Y5" s="73"/>
      <c r="Z5" s="73"/>
      <c r="AA5" s="73"/>
      <c r="AB5" s="73"/>
      <c r="AC5" s="74"/>
      <c r="AD5" s="75"/>
      <c r="AE5" s="75"/>
    </row>
    <row r="6" customFormat="false" ht="13.35" hidden="false" customHeight="true" outlineLevel="0" collapsed="false">
      <c r="A6" s="96"/>
      <c r="B6" s="136" t="s">
        <v>93</v>
      </c>
      <c r="C6" s="139"/>
      <c r="D6" s="98" t="n">
        <v>992</v>
      </c>
      <c r="E6" s="99" t="n">
        <v>544</v>
      </c>
      <c r="F6" s="99" t="n">
        <f aca="false">SUM(D6:E6)</f>
        <v>1536</v>
      </c>
      <c r="G6" s="98" t="n">
        <v>899</v>
      </c>
      <c r="H6" s="99" t="n">
        <v>590</v>
      </c>
      <c r="I6" s="99" t="n">
        <f aca="false">SUM(G6:H6)</f>
        <v>1489</v>
      </c>
      <c r="J6" s="98" t="n">
        <v>768</v>
      </c>
      <c r="K6" s="99" t="n">
        <v>563</v>
      </c>
      <c r="L6" s="99" t="n">
        <f aca="false">SUM(J6:K6)</f>
        <v>1331</v>
      </c>
      <c r="M6" s="98" t="n">
        <v>391</v>
      </c>
      <c r="N6" s="99" t="n">
        <v>342</v>
      </c>
      <c r="O6" s="100" t="n">
        <f aca="false">SUM(M6:N6)</f>
        <v>733</v>
      </c>
      <c r="P6" s="99"/>
      <c r="S6" s="71"/>
      <c r="T6" s="72"/>
      <c r="U6" s="73"/>
      <c r="V6" s="73"/>
      <c r="W6" s="73"/>
      <c r="X6" s="73"/>
      <c r="Y6" s="73"/>
      <c r="Z6" s="73"/>
      <c r="AA6" s="73"/>
      <c r="AB6" s="73"/>
      <c r="AC6" s="74"/>
      <c r="AD6" s="75"/>
      <c r="AE6" s="75"/>
    </row>
    <row r="7" customFormat="false" ht="13.35" hidden="false" customHeight="true" outlineLevel="0" collapsed="false">
      <c r="A7" s="96"/>
      <c r="B7" s="136" t="s">
        <v>94</v>
      </c>
      <c r="C7" s="139"/>
      <c r="D7" s="98" t="n">
        <v>8645</v>
      </c>
      <c r="E7" s="99" t="n">
        <v>2164</v>
      </c>
      <c r="F7" s="99" t="n">
        <f aca="false">SUM(D7:E7)</f>
        <v>10809</v>
      </c>
      <c r="G7" s="98" t="n">
        <v>8616</v>
      </c>
      <c r="H7" s="99" t="n">
        <v>2382</v>
      </c>
      <c r="I7" s="99" t="n">
        <f aca="false">SUM(G7:H7)</f>
        <v>10998</v>
      </c>
      <c r="J7" s="98" t="n">
        <v>7999</v>
      </c>
      <c r="K7" s="99" t="n">
        <v>2279</v>
      </c>
      <c r="L7" s="99" t="n">
        <f aca="false">SUM(J7:K7)</f>
        <v>10278</v>
      </c>
      <c r="M7" s="98" t="n">
        <v>4502</v>
      </c>
      <c r="N7" s="99" t="n">
        <v>1390</v>
      </c>
      <c r="O7" s="100" t="n">
        <f aca="false">SUM(M7:N7)</f>
        <v>5892</v>
      </c>
      <c r="P7" s="99"/>
      <c r="S7" s="71"/>
      <c r="T7" s="72"/>
      <c r="U7" s="73"/>
      <c r="V7" s="73"/>
      <c r="W7" s="73"/>
      <c r="X7" s="73"/>
      <c r="Y7" s="73"/>
      <c r="Z7" s="73"/>
      <c r="AA7" s="73"/>
      <c r="AB7" s="73"/>
      <c r="AC7" s="74"/>
      <c r="AD7" s="75"/>
      <c r="AE7" s="75"/>
    </row>
    <row r="8" customFormat="false" ht="13.35" hidden="false" customHeight="true" outlineLevel="0" collapsed="false">
      <c r="A8" s="96"/>
      <c r="B8" s="136" t="s">
        <v>95</v>
      </c>
      <c r="C8" s="139"/>
      <c r="D8" s="98" t="n">
        <v>1933</v>
      </c>
      <c r="E8" s="99" t="n">
        <v>1398</v>
      </c>
      <c r="F8" s="99" t="n">
        <f aca="false">SUM(D8:E8)</f>
        <v>3331</v>
      </c>
      <c r="G8" s="98" t="n">
        <v>1715</v>
      </c>
      <c r="H8" s="99" t="n">
        <v>1450</v>
      </c>
      <c r="I8" s="99" t="n">
        <f aca="false">SUM(G8:H8)</f>
        <v>3165</v>
      </c>
      <c r="J8" s="98" t="n">
        <v>1371</v>
      </c>
      <c r="K8" s="99" t="n">
        <v>1211</v>
      </c>
      <c r="L8" s="99" t="n">
        <f aca="false">SUM(J8:K8)</f>
        <v>2582</v>
      </c>
      <c r="M8" s="98" t="n">
        <v>595</v>
      </c>
      <c r="N8" s="99" t="n">
        <v>625</v>
      </c>
      <c r="O8" s="100" t="n">
        <f aca="false">SUM(M8:N8)</f>
        <v>1220</v>
      </c>
      <c r="P8" s="99"/>
    </row>
    <row r="9" customFormat="false" ht="13.35" hidden="false" customHeight="true" outlineLevel="0" collapsed="false">
      <c r="A9" s="96"/>
      <c r="B9" s="136" t="s">
        <v>96</v>
      </c>
      <c r="C9" s="139"/>
      <c r="D9" s="98" t="n">
        <v>1529</v>
      </c>
      <c r="E9" s="99" t="n">
        <v>699</v>
      </c>
      <c r="F9" s="99" t="n">
        <f aca="false">SUM(D9:E9)</f>
        <v>2228</v>
      </c>
      <c r="G9" s="98" t="n">
        <v>1514</v>
      </c>
      <c r="H9" s="99" t="n">
        <v>711</v>
      </c>
      <c r="I9" s="99" t="n">
        <f aca="false">SUM(G9:H9)</f>
        <v>2225</v>
      </c>
      <c r="J9" s="98" t="n">
        <v>1201</v>
      </c>
      <c r="K9" s="99" t="n">
        <v>614</v>
      </c>
      <c r="L9" s="99" t="n">
        <f aca="false">SUM(J9:K9)</f>
        <v>1815</v>
      </c>
      <c r="M9" s="98" t="n">
        <v>520</v>
      </c>
      <c r="N9" s="99" t="n">
        <v>269</v>
      </c>
      <c r="O9" s="100" t="n">
        <f aca="false">SUM(M9:N9)</f>
        <v>789</v>
      </c>
      <c r="P9" s="99"/>
    </row>
    <row r="10" customFormat="false" ht="13.35" hidden="false" customHeight="true" outlineLevel="0" collapsed="false">
      <c r="A10" s="96"/>
      <c r="B10" s="136" t="s">
        <v>97</v>
      </c>
      <c r="C10" s="139"/>
      <c r="D10" s="98" t="n">
        <v>288</v>
      </c>
      <c r="E10" s="99" t="n">
        <v>194</v>
      </c>
      <c r="F10" s="99" t="n">
        <f aca="false">SUM(D10:E10)</f>
        <v>482</v>
      </c>
      <c r="G10" s="98" t="n">
        <v>264</v>
      </c>
      <c r="H10" s="99" t="n">
        <v>213</v>
      </c>
      <c r="I10" s="99" t="n">
        <f aca="false">SUM(G10:H10)</f>
        <v>477</v>
      </c>
      <c r="J10" s="98" t="n">
        <v>222</v>
      </c>
      <c r="K10" s="99" t="n">
        <v>223</v>
      </c>
      <c r="L10" s="99" t="n">
        <f aca="false">SUM(J10:K10)</f>
        <v>445</v>
      </c>
      <c r="M10" s="98" t="n">
        <v>86</v>
      </c>
      <c r="N10" s="99" t="n">
        <v>111</v>
      </c>
      <c r="O10" s="100" t="n">
        <f aca="false">SUM(M10:N10)</f>
        <v>197</v>
      </c>
      <c r="P10" s="99"/>
    </row>
    <row r="11" s="76" customFormat="true" ht="13.35" hidden="false" customHeight="true" outlineLevel="0" collapsed="false">
      <c r="A11" s="103"/>
      <c r="B11" s="139" t="s">
        <v>98</v>
      </c>
      <c r="C11" s="139"/>
      <c r="D11" s="98" t="n">
        <v>21409</v>
      </c>
      <c r="E11" s="99" t="n">
        <v>5800</v>
      </c>
      <c r="F11" s="99" t="n">
        <f aca="false">SUM(D11:E11)</f>
        <v>27209</v>
      </c>
      <c r="G11" s="98" t="n">
        <v>25568</v>
      </c>
      <c r="H11" s="99" t="n">
        <v>6873</v>
      </c>
      <c r="I11" s="99" t="n">
        <f aca="false">SUM(G11:H11)</f>
        <v>32441</v>
      </c>
      <c r="J11" s="98" t="n">
        <v>26611</v>
      </c>
      <c r="K11" s="99" t="n">
        <v>7273</v>
      </c>
      <c r="L11" s="99" t="n">
        <f aca="false">SUM(J11:K11)</f>
        <v>33884</v>
      </c>
      <c r="M11" s="98" t="n">
        <v>15307</v>
      </c>
      <c r="N11" s="99" t="n">
        <v>4532</v>
      </c>
      <c r="O11" s="100" t="n">
        <f aca="false">SUM(M11:N11)</f>
        <v>19839</v>
      </c>
      <c r="P11" s="99"/>
    </row>
    <row r="12" s="76" customFormat="true" ht="13.35" hidden="false" customHeight="true" outlineLevel="0" collapsed="false">
      <c r="A12" s="103"/>
      <c r="B12" s="139" t="s">
        <v>99</v>
      </c>
      <c r="C12" s="139"/>
      <c r="D12" s="98" t="n">
        <v>2805</v>
      </c>
      <c r="E12" s="99" t="n">
        <v>848</v>
      </c>
      <c r="F12" s="99" t="n">
        <f aca="false">SUM(D12:E12)</f>
        <v>3653</v>
      </c>
      <c r="G12" s="98" t="n">
        <v>3069</v>
      </c>
      <c r="H12" s="99" t="n">
        <v>1025</v>
      </c>
      <c r="I12" s="99" t="n">
        <f aca="false">SUM(G12:H12)</f>
        <v>4094</v>
      </c>
      <c r="J12" s="98" t="n">
        <v>2968</v>
      </c>
      <c r="K12" s="99" t="n">
        <v>970</v>
      </c>
      <c r="L12" s="99" t="n">
        <f aca="false">SUM(J12:K12)</f>
        <v>3938</v>
      </c>
      <c r="M12" s="98" t="n">
        <v>1609</v>
      </c>
      <c r="N12" s="99" t="n">
        <v>566</v>
      </c>
      <c r="O12" s="100" t="n">
        <f aca="false">SUM(M12:N12)</f>
        <v>2175</v>
      </c>
      <c r="P12" s="99"/>
    </row>
    <row r="13" s="76" customFormat="true" ht="13.35" hidden="false" customHeight="true" outlineLevel="0" collapsed="false">
      <c r="A13" s="103"/>
      <c r="B13" s="114" t="s">
        <v>100</v>
      </c>
      <c r="C13" s="141"/>
      <c r="D13" s="98" t="n">
        <v>926</v>
      </c>
      <c r="E13" s="99" t="n">
        <v>398</v>
      </c>
      <c r="F13" s="99" t="n">
        <f aca="false">SUM(D13:E13)</f>
        <v>1324</v>
      </c>
      <c r="G13" s="98" t="n">
        <v>1225</v>
      </c>
      <c r="H13" s="99" t="n">
        <v>453</v>
      </c>
      <c r="I13" s="99" t="n">
        <f aca="false">SUM(G13:H13)</f>
        <v>1678</v>
      </c>
      <c r="J13" s="98" t="n">
        <v>1222</v>
      </c>
      <c r="K13" s="99" t="n">
        <v>508</v>
      </c>
      <c r="L13" s="99" t="n">
        <f aca="false">SUM(J13:K13)</f>
        <v>1730</v>
      </c>
      <c r="M13" s="98" t="n">
        <v>723</v>
      </c>
      <c r="N13" s="99" t="n">
        <v>348</v>
      </c>
      <c r="O13" s="100" t="n">
        <f aca="false">SUM(M13:N13)</f>
        <v>1071</v>
      </c>
      <c r="P13" s="99"/>
    </row>
    <row r="14" s="76" customFormat="true" ht="13.35" hidden="false" customHeight="true" outlineLevel="0" collapsed="false">
      <c r="A14" s="140"/>
      <c r="B14" s="141" t="s">
        <v>101</v>
      </c>
      <c r="C14" s="141"/>
      <c r="D14" s="98" t="n">
        <v>386</v>
      </c>
      <c r="E14" s="99" t="n">
        <v>145</v>
      </c>
      <c r="F14" s="99" t="n">
        <f aca="false">SUM(D14:E14)</f>
        <v>531</v>
      </c>
      <c r="G14" s="98" t="n">
        <v>300</v>
      </c>
      <c r="H14" s="99" t="n">
        <v>104</v>
      </c>
      <c r="I14" s="99" t="n">
        <f aca="false">SUM(G14:H14)</f>
        <v>404</v>
      </c>
      <c r="J14" s="98" t="n">
        <v>269</v>
      </c>
      <c r="K14" s="99" t="n">
        <v>100</v>
      </c>
      <c r="L14" s="99" t="n">
        <f aca="false">SUM(J14:K14)</f>
        <v>369</v>
      </c>
      <c r="M14" s="98" t="n">
        <v>186</v>
      </c>
      <c r="N14" s="99" t="n">
        <v>75</v>
      </c>
      <c r="O14" s="100" t="n">
        <f aca="false">SUM(M14:N14)</f>
        <v>261</v>
      </c>
      <c r="P14" s="99"/>
    </row>
    <row r="15" s="76" customFormat="true" ht="13.35" hidden="false" customHeight="true" outlineLevel="0" collapsed="false">
      <c r="A15" s="103"/>
      <c r="B15" s="114" t="s">
        <v>102</v>
      </c>
      <c r="C15" s="141"/>
      <c r="D15" s="98" t="n">
        <v>140371</v>
      </c>
      <c r="E15" s="99" t="n">
        <v>49989</v>
      </c>
      <c r="F15" s="99" t="n">
        <f aca="false">SUM(D15:E15)</f>
        <v>190360</v>
      </c>
      <c r="G15" s="98" t="n">
        <v>135605</v>
      </c>
      <c r="H15" s="99" t="n">
        <v>53626</v>
      </c>
      <c r="I15" s="99" t="n">
        <f aca="false">SUM(G15:H15)</f>
        <v>189231</v>
      </c>
      <c r="J15" s="98" t="n">
        <v>121725</v>
      </c>
      <c r="K15" s="99" t="n">
        <v>55081</v>
      </c>
      <c r="L15" s="99" t="n">
        <f aca="false">SUM(J15:K15)</f>
        <v>176806</v>
      </c>
      <c r="M15" s="98" t="n">
        <v>67043</v>
      </c>
      <c r="N15" s="99" t="n">
        <v>34968</v>
      </c>
      <c r="O15" s="100" t="n">
        <f aca="false">SUM(M15:N15)</f>
        <v>102011</v>
      </c>
      <c r="P15" s="99"/>
    </row>
    <row r="16" s="76" customFormat="true" ht="13.35" hidden="false" customHeight="true" outlineLevel="0" collapsed="false">
      <c r="A16" s="103"/>
      <c r="B16" s="114" t="s">
        <v>103</v>
      </c>
      <c r="C16" s="141"/>
      <c r="D16" s="98" t="n">
        <v>2792</v>
      </c>
      <c r="E16" s="99" t="n">
        <v>1065</v>
      </c>
      <c r="F16" s="99" t="n">
        <f aca="false">SUM(D16:E16)</f>
        <v>3857</v>
      </c>
      <c r="G16" s="98" t="n">
        <v>2445</v>
      </c>
      <c r="H16" s="99" t="n">
        <v>1065</v>
      </c>
      <c r="I16" s="99" t="n">
        <f aca="false">SUM(G16:H16)</f>
        <v>3510</v>
      </c>
      <c r="J16" s="98" t="n">
        <v>2056</v>
      </c>
      <c r="K16" s="99" t="n">
        <v>1046</v>
      </c>
      <c r="L16" s="99" t="n">
        <f aca="false">SUM(J16:K16)</f>
        <v>3102</v>
      </c>
      <c r="M16" s="98" t="n">
        <v>996</v>
      </c>
      <c r="N16" s="99" t="n">
        <v>584</v>
      </c>
      <c r="O16" s="100" t="n">
        <f aca="false">SUM(M16:N16)</f>
        <v>1580</v>
      </c>
      <c r="P16" s="99"/>
    </row>
    <row r="17" s="76" customFormat="true" ht="13.35" hidden="false" customHeight="true" outlineLevel="0" collapsed="false">
      <c r="A17" s="103"/>
      <c r="B17" s="114" t="s">
        <v>104</v>
      </c>
      <c r="C17" s="141"/>
      <c r="D17" s="98" t="n">
        <v>151</v>
      </c>
      <c r="E17" s="99" t="n">
        <v>110</v>
      </c>
      <c r="F17" s="99" t="n">
        <f aca="false">SUM(D17:E17)</f>
        <v>261</v>
      </c>
      <c r="G17" s="98" t="n">
        <v>135</v>
      </c>
      <c r="H17" s="99" t="n">
        <v>105</v>
      </c>
      <c r="I17" s="99" t="n">
        <f aca="false">SUM(G17:H17)</f>
        <v>240</v>
      </c>
      <c r="J17" s="98" t="n">
        <v>144</v>
      </c>
      <c r="K17" s="99" t="n">
        <v>81</v>
      </c>
      <c r="L17" s="99" t="n">
        <f aca="false">SUM(J17:K17)</f>
        <v>225</v>
      </c>
      <c r="M17" s="98" t="n">
        <v>62</v>
      </c>
      <c r="N17" s="99" t="n">
        <v>46</v>
      </c>
      <c r="O17" s="100" t="n">
        <f aca="false">SUM(M17:N17)</f>
        <v>108</v>
      </c>
      <c r="P17" s="99"/>
    </row>
    <row r="18" s="76" customFormat="true" ht="13.35" hidden="false" customHeight="true" outlineLevel="0" collapsed="false">
      <c r="A18" s="103"/>
      <c r="B18" s="114" t="s">
        <v>105</v>
      </c>
      <c r="C18" s="141"/>
      <c r="D18" s="98" t="n">
        <v>135</v>
      </c>
      <c r="E18" s="99" t="n">
        <v>79</v>
      </c>
      <c r="F18" s="99" t="n">
        <f aca="false">SUM(D18:E18)</f>
        <v>214</v>
      </c>
      <c r="G18" s="98" t="n">
        <v>108</v>
      </c>
      <c r="H18" s="99" t="n">
        <v>54</v>
      </c>
      <c r="I18" s="99" t="n">
        <f aca="false">SUM(G18:H18)</f>
        <v>162</v>
      </c>
      <c r="J18" s="98" t="n">
        <v>65</v>
      </c>
      <c r="K18" s="99" t="n">
        <v>41</v>
      </c>
      <c r="L18" s="99" t="n">
        <f aca="false">SUM(J18:K18)</f>
        <v>106</v>
      </c>
      <c r="M18" s="98" t="n">
        <v>35</v>
      </c>
      <c r="N18" s="99" t="n">
        <v>10</v>
      </c>
      <c r="O18" s="100" t="n">
        <f aca="false">SUM(M18:N18)</f>
        <v>45</v>
      </c>
      <c r="P18" s="99"/>
    </row>
    <row r="19" s="76" customFormat="true" ht="13.35" hidden="false" customHeight="true" outlineLevel="0" collapsed="false">
      <c r="A19" s="103"/>
      <c r="B19" s="114" t="s">
        <v>106</v>
      </c>
      <c r="C19" s="141"/>
      <c r="D19" s="98" t="n">
        <v>4501</v>
      </c>
      <c r="E19" s="99" t="n">
        <v>3078</v>
      </c>
      <c r="F19" s="99" t="n">
        <f aca="false">SUM(D19:E19)</f>
        <v>7579</v>
      </c>
      <c r="G19" s="98" t="n">
        <v>3610</v>
      </c>
      <c r="H19" s="99" t="n">
        <v>2946</v>
      </c>
      <c r="I19" s="99" t="n">
        <f aca="false">SUM(G19:H19)</f>
        <v>6556</v>
      </c>
      <c r="J19" s="98" t="n">
        <v>2908</v>
      </c>
      <c r="K19" s="99" t="n">
        <v>2506</v>
      </c>
      <c r="L19" s="99" t="n">
        <f aca="false">SUM(J19:K19)</f>
        <v>5414</v>
      </c>
      <c r="M19" s="98" t="n">
        <v>1387</v>
      </c>
      <c r="N19" s="99" t="n">
        <v>1416</v>
      </c>
      <c r="O19" s="100" t="n">
        <f aca="false">SUM(M19:N19)</f>
        <v>2803</v>
      </c>
      <c r="P19" s="99"/>
    </row>
    <row r="20" s="76" customFormat="true" ht="13.35" hidden="false" customHeight="true" outlineLevel="0" collapsed="false">
      <c r="A20" s="103"/>
      <c r="B20" s="114" t="s">
        <v>107</v>
      </c>
      <c r="C20" s="141"/>
      <c r="D20" s="98" t="n">
        <v>2927</v>
      </c>
      <c r="E20" s="99" t="n">
        <v>2583</v>
      </c>
      <c r="F20" s="99" t="n">
        <f aca="false">SUM(D20:E20)</f>
        <v>5510</v>
      </c>
      <c r="G20" s="98" t="n">
        <v>2768</v>
      </c>
      <c r="H20" s="99" t="n">
        <v>2723</v>
      </c>
      <c r="I20" s="99" t="n">
        <f aca="false">SUM(G20:H20)</f>
        <v>5491</v>
      </c>
      <c r="J20" s="98" t="n">
        <v>2241</v>
      </c>
      <c r="K20" s="99" t="n">
        <v>2495</v>
      </c>
      <c r="L20" s="99" t="n">
        <f aca="false">SUM(J20:K20)</f>
        <v>4736</v>
      </c>
      <c r="M20" s="98" t="n">
        <v>1064</v>
      </c>
      <c r="N20" s="99" t="n">
        <v>1352</v>
      </c>
      <c r="O20" s="100" t="n">
        <f aca="false">SUM(M20:N20)</f>
        <v>2416</v>
      </c>
      <c r="P20" s="99"/>
    </row>
    <row r="21" s="76" customFormat="true" ht="13.35" hidden="false" customHeight="true" outlineLevel="0" collapsed="false">
      <c r="A21" s="103"/>
      <c r="B21" s="114" t="s">
        <v>108</v>
      </c>
      <c r="C21" s="141"/>
      <c r="D21" s="98" t="n">
        <v>3637</v>
      </c>
      <c r="E21" s="99" t="n">
        <v>2398</v>
      </c>
      <c r="F21" s="99" t="n">
        <f aca="false">SUM(D21:E21)</f>
        <v>6035</v>
      </c>
      <c r="G21" s="98" t="n">
        <v>3185</v>
      </c>
      <c r="H21" s="99" t="n">
        <v>2309</v>
      </c>
      <c r="I21" s="99" t="n">
        <f aca="false">SUM(G21:H21)</f>
        <v>5494</v>
      </c>
      <c r="J21" s="98" t="n">
        <v>2687</v>
      </c>
      <c r="K21" s="99" t="n">
        <v>2228</v>
      </c>
      <c r="L21" s="99" t="n">
        <f aca="false">SUM(J21:K21)</f>
        <v>4915</v>
      </c>
      <c r="M21" s="98" t="n">
        <v>1269</v>
      </c>
      <c r="N21" s="99" t="n">
        <v>1231</v>
      </c>
      <c r="O21" s="100" t="n">
        <f aca="false">SUM(M21:N21)</f>
        <v>2500</v>
      </c>
      <c r="P21" s="99"/>
    </row>
    <row r="22" s="76" customFormat="true" ht="13.35" hidden="false" customHeight="true" outlineLevel="0" collapsed="false">
      <c r="A22" s="103"/>
      <c r="B22" s="114" t="s">
        <v>109</v>
      </c>
      <c r="C22" s="141"/>
      <c r="D22" s="98" t="n">
        <v>575</v>
      </c>
      <c r="E22" s="99" t="n">
        <v>261</v>
      </c>
      <c r="F22" s="99" t="n">
        <f aca="false">SUM(D22:E22)</f>
        <v>836</v>
      </c>
      <c r="G22" s="98" t="n">
        <v>578</v>
      </c>
      <c r="H22" s="99" t="n">
        <v>250</v>
      </c>
      <c r="I22" s="99" t="n">
        <f aca="false">SUM(G22:H22)</f>
        <v>828</v>
      </c>
      <c r="J22" s="98" t="n">
        <v>526</v>
      </c>
      <c r="K22" s="99" t="n">
        <v>244</v>
      </c>
      <c r="L22" s="99" t="n">
        <f aca="false">SUM(J22:K22)</f>
        <v>770</v>
      </c>
      <c r="M22" s="98" t="n">
        <v>207</v>
      </c>
      <c r="N22" s="99" t="n">
        <v>113</v>
      </c>
      <c r="O22" s="100" t="n">
        <f aca="false">SUM(M22:N22)</f>
        <v>320</v>
      </c>
      <c r="P22" s="99"/>
    </row>
    <row r="23" s="76" customFormat="true" ht="13.35" hidden="false" customHeight="true" outlineLevel="0" collapsed="false">
      <c r="A23" s="103"/>
      <c r="B23" s="114" t="s">
        <v>110</v>
      </c>
      <c r="C23" s="141"/>
      <c r="D23" s="98" t="n">
        <v>5891</v>
      </c>
      <c r="E23" s="99" t="n">
        <v>2551</v>
      </c>
      <c r="F23" s="99" t="n">
        <f aca="false">SUM(D23:E23)</f>
        <v>8442</v>
      </c>
      <c r="G23" s="98" t="n">
        <v>6604</v>
      </c>
      <c r="H23" s="99" t="n">
        <v>3093</v>
      </c>
      <c r="I23" s="99" t="n">
        <f aca="false">SUM(G23:H23)</f>
        <v>9697</v>
      </c>
      <c r="J23" s="98" t="n">
        <v>5594</v>
      </c>
      <c r="K23" s="99" t="n">
        <v>2881</v>
      </c>
      <c r="L23" s="99" t="n">
        <f aca="false">SUM(J23:K23)</f>
        <v>8475</v>
      </c>
      <c r="M23" s="98" t="n">
        <v>3259</v>
      </c>
      <c r="N23" s="99" t="n">
        <v>1687</v>
      </c>
      <c r="O23" s="100" t="n">
        <f aca="false">SUM(M23:N23)</f>
        <v>4946</v>
      </c>
      <c r="P23" s="99"/>
    </row>
    <row r="24" s="76" customFormat="true" ht="13.35" hidden="false" customHeight="true" outlineLevel="0" collapsed="false">
      <c r="A24" s="103"/>
      <c r="B24" s="114" t="s">
        <v>111</v>
      </c>
      <c r="C24" s="141"/>
      <c r="D24" s="98" t="n">
        <v>2716</v>
      </c>
      <c r="E24" s="99" t="n">
        <v>1309</v>
      </c>
      <c r="F24" s="99" t="n">
        <f aca="false">SUM(D24:E24)</f>
        <v>4025</v>
      </c>
      <c r="G24" s="98" t="n">
        <v>2459</v>
      </c>
      <c r="H24" s="99" t="n">
        <v>1325</v>
      </c>
      <c r="I24" s="99" t="n">
        <f aca="false">SUM(G24:H24)</f>
        <v>3784</v>
      </c>
      <c r="J24" s="98" t="n">
        <v>2136</v>
      </c>
      <c r="K24" s="99" t="n">
        <v>1230</v>
      </c>
      <c r="L24" s="99" t="n">
        <f aca="false">SUM(J24:K24)</f>
        <v>3366</v>
      </c>
      <c r="M24" s="98" t="n">
        <v>1011</v>
      </c>
      <c r="N24" s="99" t="n">
        <v>638</v>
      </c>
      <c r="O24" s="100" t="n">
        <f aca="false">SUM(M24:N24)</f>
        <v>1649</v>
      </c>
      <c r="P24" s="99"/>
    </row>
    <row r="25" s="76" customFormat="true" ht="13.35" hidden="false" customHeight="true" outlineLevel="0" collapsed="false">
      <c r="A25" s="103"/>
      <c r="B25" s="114" t="s">
        <v>112</v>
      </c>
      <c r="C25" s="114"/>
      <c r="D25" s="98" t="n">
        <v>4255</v>
      </c>
      <c r="E25" s="99" t="n">
        <v>999</v>
      </c>
      <c r="F25" s="99" t="n">
        <f aca="false">SUM(D25:E25)</f>
        <v>5254</v>
      </c>
      <c r="G25" s="98" t="n">
        <v>3902</v>
      </c>
      <c r="H25" s="99" t="n">
        <v>1029</v>
      </c>
      <c r="I25" s="99" t="n">
        <f aca="false">SUM(G25:H25)</f>
        <v>4931</v>
      </c>
      <c r="J25" s="98" t="n">
        <v>3662</v>
      </c>
      <c r="K25" s="99" t="n">
        <v>1028</v>
      </c>
      <c r="L25" s="99" t="n">
        <f aca="false">SUM(J25:K25)</f>
        <v>4690</v>
      </c>
      <c r="M25" s="98" t="n">
        <v>2059</v>
      </c>
      <c r="N25" s="99" t="n">
        <v>600</v>
      </c>
      <c r="O25" s="100" t="n">
        <f aca="false">SUM(M25:N25)</f>
        <v>2659</v>
      </c>
      <c r="P25" s="99"/>
    </row>
    <row r="26" s="76" customFormat="true" ht="13.35" hidden="false" customHeight="true" outlineLevel="0" collapsed="false">
      <c r="A26" s="103"/>
      <c r="B26" s="114" t="s">
        <v>113</v>
      </c>
      <c r="C26" s="114"/>
      <c r="D26" s="98" t="n">
        <v>4344</v>
      </c>
      <c r="E26" s="99" t="n">
        <v>1091</v>
      </c>
      <c r="F26" s="99" t="n">
        <f aca="false">SUM(D26:E26)</f>
        <v>5435</v>
      </c>
      <c r="G26" s="98" t="n">
        <v>3665</v>
      </c>
      <c r="H26" s="99" t="n">
        <v>1094</v>
      </c>
      <c r="I26" s="99" t="n">
        <f aca="false">SUM(G26:H26)</f>
        <v>4759</v>
      </c>
      <c r="J26" s="98" t="n">
        <v>2915</v>
      </c>
      <c r="K26" s="99" t="n">
        <v>915</v>
      </c>
      <c r="L26" s="99" t="n">
        <f aca="false">SUM(J26:K26)</f>
        <v>3830</v>
      </c>
      <c r="M26" s="98" t="n">
        <v>1333</v>
      </c>
      <c r="N26" s="99" t="n">
        <v>502</v>
      </c>
      <c r="O26" s="100" t="n">
        <f aca="false">SUM(M26:N26)</f>
        <v>1835</v>
      </c>
      <c r="P26" s="99"/>
    </row>
    <row r="27" s="76" customFormat="true" ht="13.35" hidden="false" customHeight="true" outlineLevel="0" collapsed="false">
      <c r="A27" s="103"/>
      <c r="B27" s="114" t="s">
        <v>114</v>
      </c>
      <c r="C27" s="114"/>
      <c r="D27" s="98" t="n">
        <v>425</v>
      </c>
      <c r="E27" s="99" t="n">
        <v>187</v>
      </c>
      <c r="F27" s="99" t="n">
        <f aca="false">SUM(D27:E27)</f>
        <v>612</v>
      </c>
      <c r="G27" s="98" t="n">
        <v>476</v>
      </c>
      <c r="H27" s="99" t="n">
        <v>196</v>
      </c>
      <c r="I27" s="99" t="n">
        <f aca="false">SUM(G27:H27)</f>
        <v>672</v>
      </c>
      <c r="J27" s="98" t="n">
        <v>424</v>
      </c>
      <c r="K27" s="99" t="n">
        <v>187</v>
      </c>
      <c r="L27" s="99" t="n">
        <f aca="false">SUM(J27:K27)</f>
        <v>611</v>
      </c>
      <c r="M27" s="98" t="n">
        <v>240</v>
      </c>
      <c r="N27" s="99" t="n">
        <v>104</v>
      </c>
      <c r="O27" s="100" t="n">
        <f aca="false">SUM(M27:N27)</f>
        <v>344</v>
      </c>
      <c r="P27" s="99"/>
    </row>
    <row r="28" s="76" customFormat="true" ht="13.35" hidden="false" customHeight="true" outlineLevel="0" collapsed="false">
      <c r="A28" s="103"/>
      <c r="B28" s="114" t="s">
        <v>115</v>
      </c>
      <c r="C28" s="114"/>
      <c r="D28" s="98" t="n">
        <v>43078</v>
      </c>
      <c r="E28" s="99" t="n">
        <v>15026</v>
      </c>
      <c r="F28" s="99" t="n">
        <f aca="false">SUM(D28:E28)</f>
        <v>58104</v>
      </c>
      <c r="G28" s="98" t="n">
        <v>44407</v>
      </c>
      <c r="H28" s="99" t="n">
        <v>16510</v>
      </c>
      <c r="I28" s="99" t="n">
        <f aca="false">SUM(G28:H28)</f>
        <v>60917</v>
      </c>
      <c r="J28" s="98" t="n">
        <v>40689</v>
      </c>
      <c r="K28" s="99" t="n">
        <v>15868</v>
      </c>
      <c r="L28" s="99" t="n">
        <f aca="false">SUM(J28:K28)</f>
        <v>56557</v>
      </c>
      <c r="M28" s="98" t="n">
        <v>23856</v>
      </c>
      <c r="N28" s="99" t="n">
        <v>10011</v>
      </c>
      <c r="O28" s="100" t="n">
        <f aca="false">SUM(M28:N28)</f>
        <v>33867</v>
      </c>
      <c r="P28" s="99"/>
    </row>
    <row r="29" s="76" customFormat="true" ht="13.35" hidden="false" customHeight="true" outlineLevel="0" collapsed="false">
      <c r="A29" s="103"/>
      <c r="B29" s="114" t="s">
        <v>116</v>
      </c>
      <c r="C29" s="114"/>
      <c r="D29" s="98" t="n">
        <v>376</v>
      </c>
      <c r="E29" s="99" t="n">
        <v>250</v>
      </c>
      <c r="F29" s="99" t="n">
        <f aca="false">SUM(D29:E29)</f>
        <v>626</v>
      </c>
      <c r="G29" s="98" t="n">
        <v>369</v>
      </c>
      <c r="H29" s="99" t="n">
        <v>237</v>
      </c>
      <c r="I29" s="99" t="n">
        <f aca="false">SUM(G29:H29)</f>
        <v>606</v>
      </c>
      <c r="J29" s="98" t="n">
        <v>250</v>
      </c>
      <c r="K29" s="99" t="n">
        <v>208</v>
      </c>
      <c r="L29" s="99" t="n">
        <f aca="false">SUM(J29:K29)</f>
        <v>458</v>
      </c>
      <c r="M29" s="98" t="n">
        <v>129</v>
      </c>
      <c r="N29" s="99" t="n">
        <v>135</v>
      </c>
      <c r="O29" s="100" t="n">
        <f aca="false">SUM(M29:N29)</f>
        <v>264</v>
      </c>
      <c r="P29" s="99"/>
    </row>
    <row r="30" s="76" customFormat="true" ht="13.35" hidden="false" customHeight="true" outlineLevel="0" collapsed="false">
      <c r="A30" s="103"/>
      <c r="B30" s="114" t="s">
        <v>117</v>
      </c>
      <c r="C30" s="114"/>
      <c r="D30" s="98" t="n">
        <v>4905</v>
      </c>
      <c r="E30" s="99" t="n">
        <v>7698</v>
      </c>
      <c r="F30" s="99" t="n">
        <f aca="false">SUM(D30:E30)</f>
        <v>12603</v>
      </c>
      <c r="G30" s="98" t="n">
        <v>7537</v>
      </c>
      <c r="H30" s="99" t="n">
        <v>9306</v>
      </c>
      <c r="I30" s="99" t="n">
        <f aca="false">SUM(G30:H30)</f>
        <v>16843</v>
      </c>
      <c r="J30" s="98" t="n">
        <v>8079</v>
      </c>
      <c r="K30" s="99" t="n">
        <v>8484</v>
      </c>
      <c r="L30" s="99" t="n">
        <f aca="false">SUM(J30:K30)</f>
        <v>16563</v>
      </c>
      <c r="M30" s="98" t="n">
        <v>2995</v>
      </c>
      <c r="N30" s="99" t="n">
        <v>4261</v>
      </c>
      <c r="O30" s="100" t="n">
        <f aca="false">SUM(M30:N30)</f>
        <v>7256</v>
      </c>
      <c r="P30" s="99"/>
    </row>
    <row r="31" s="76" customFormat="true" ht="13.35" hidden="false" customHeight="true" outlineLevel="0" collapsed="false">
      <c r="A31" s="103"/>
      <c r="B31" s="114" t="s">
        <v>118</v>
      </c>
      <c r="C31" s="114"/>
      <c r="D31" s="98" t="n">
        <v>3226</v>
      </c>
      <c r="E31" s="99" t="n">
        <v>1470</v>
      </c>
      <c r="F31" s="99" t="n">
        <f aca="false">SUM(D31:E31)</f>
        <v>4696</v>
      </c>
      <c r="G31" s="98" t="n">
        <v>3395</v>
      </c>
      <c r="H31" s="99" t="n">
        <v>1701</v>
      </c>
      <c r="I31" s="99" t="n">
        <f aca="false">SUM(G31:H31)</f>
        <v>5096</v>
      </c>
      <c r="J31" s="98" t="n">
        <v>2980</v>
      </c>
      <c r="K31" s="99" t="n">
        <v>1643</v>
      </c>
      <c r="L31" s="99" t="n">
        <f aca="false">SUM(J31:K31)</f>
        <v>4623</v>
      </c>
      <c r="M31" s="98" t="n">
        <v>1490</v>
      </c>
      <c r="N31" s="99" t="n">
        <v>939</v>
      </c>
      <c r="O31" s="100" t="n">
        <f aca="false">SUM(M31:N31)</f>
        <v>2429</v>
      </c>
      <c r="P31" s="99"/>
    </row>
    <row r="32" s="76" customFormat="true" ht="13.35" hidden="false" customHeight="true" outlineLevel="0" collapsed="false">
      <c r="A32" s="103"/>
      <c r="B32" s="114" t="s">
        <v>119</v>
      </c>
      <c r="C32" s="114"/>
      <c r="D32" s="98" t="n">
        <v>783</v>
      </c>
      <c r="E32" s="99" t="n">
        <v>352</v>
      </c>
      <c r="F32" s="99" t="n">
        <f aca="false">SUM(D32:E32)</f>
        <v>1135</v>
      </c>
      <c r="G32" s="98" t="n">
        <v>810</v>
      </c>
      <c r="H32" s="99" t="n">
        <v>362</v>
      </c>
      <c r="I32" s="99" t="n">
        <f aca="false">SUM(G32:H32)</f>
        <v>1172</v>
      </c>
      <c r="J32" s="98" t="n">
        <v>714</v>
      </c>
      <c r="K32" s="99" t="n">
        <v>314</v>
      </c>
      <c r="L32" s="99" t="n">
        <f aca="false">SUM(J32:K32)</f>
        <v>1028</v>
      </c>
      <c r="M32" s="98" t="n">
        <v>285</v>
      </c>
      <c r="N32" s="99" t="n">
        <v>146</v>
      </c>
      <c r="O32" s="100" t="n">
        <f aca="false">SUM(M32:N32)</f>
        <v>431</v>
      </c>
      <c r="P32" s="99"/>
    </row>
    <row r="33" s="142" customFormat="true" ht="13.35" hidden="false" customHeight="true" outlineLevel="0" collapsed="false">
      <c r="A33" s="140"/>
      <c r="B33" s="141" t="s">
        <v>120</v>
      </c>
      <c r="C33" s="141"/>
      <c r="D33" s="98" t="n">
        <v>313</v>
      </c>
      <c r="E33" s="99" t="n">
        <v>166</v>
      </c>
      <c r="F33" s="99" t="n">
        <f aca="false">SUM(D33:E33)</f>
        <v>479</v>
      </c>
      <c r="G33" s="98" t="n">
        <v>279</v>
      </c>
      <c r="H33" s="99" t="n">
        <v>169</v>
      </c>
      <c r="I33" s="99" t="n">
        <f aca="false">SUM(G33:H33)</f>
        <v>448</v>
      </c>
      <c r="J33" s="98" t="n">
        <v>263</v>
      </c>
      <c r="K33" s="99" t="n">
        <v>157</v>
      </c>
      <c r="L33" s="99" t="n">
        <f aca="false">SUM(J33:K33)</f>
        <v>420</v>
      </c>
      <c r="M33" s="98" t="n">
        <v>121</v>
      </c>
      <c r="N33" s="99" t="n">
        <v>87</v>
      </c>
      <c r="O33" s="100" t="n">
        <f aca="false">SUM(M33:N33)</f>
        <v>208</v>
      </c>
      <c r="P33" s="99"/>
    </row>
    <row r="34" s="142" customFormat="true" ht="13.35" hidden="false" customHeight="true" outlineLevel="0" collapsed="false">
      <c r="A34" s="140"/>
      <c r="B34" s="141" t="s">
        <v>121</v>
      </c>
      <c r="C34" s="141"/>
      <c r="D34" s="98" t="n">
        <v>10858</v>
      </c>
      <c r="E34" s="99" t="n">
        <v>3923</v>
      </c>
      <c r="F34" s="99" t="n">
        <f aca="false">SUM(D34:E34)</f>
        <v>14781</v>
      </c>
      <c r="G34" s="98" t="n">
        <v>10805</v>
      </c>
      <c r="H34" s="99" t="n">
        <v>4225</v>
      </c>
      <c r="I34" s="99" t="n">
        <f aca="false">SUM(G34:H34)</f>
        <v>15030</v>
      </c>
      <c r="J34" s="98" t="n">
        <v>10388</v>
      </c>
      <c r="K34" s="99" t="n">
        <v>3978</v>
      </c>
      <c r="L34" s="99" t="n">
        <f aca="false">SUM(J34:K34)</f>
        <v>14366</v>
      </c>
      <c r="M34" s="98" t="n">
        <v>5675</v>
      </c>
      <c r="N34" s="99" t="n">
        <v>2278</v>
      </c>
      <c r="O34" s="100" t="n">
        <f aca="false">SUM(M34:N34)</f>
        <v>7953</v>
      </c>
      <c r="P34" s="99"/>
    </row>
    <row r="35" s="76" customFormat="true" ht="13.35" hidden="false" customHeight="true" outlineLevel="0" collapsed="false">
      <c r="A35" s="103"/>
      <c r="B35" s="114" t="s">
        <v>122</v>
      </c>
      <c r="C35" s="114"/>
      <c r="D35" s="98" t="n">
        <v>3198</v>
      </c>
      <c r="E35" s="99" t="n">
        <v>2074</v>
      </c>
      <c r="F35" s="99" t="n">
        <f aca="false">SUM(D35:E35)</f>
        <v>5272</v>
      </c>
      <c r="G35" s="98" t="n">
        <v>2806</v>
      </c>
      <c r="H35" s="99" t="n">
        <v>2002</v>
      </c>
      <c r="I35" s="99" t="n">
        <f aca="false">SUM(G35:H35)</f>
        <v>4808</v>
      </c>
      <c r="J35" s="98" t="n">
        <v>2400</v>
      </c>
      <c r="K35" s="99" t="n">
        <v>1898</v>
      </c>
      <c r="L35" s="99" t="n">
        <f aca="false">SUM(J35:K35)</f>
        <v>4298</v>
      </c>
      <c r="M35" s="98" t="n">
        <v>1084</v>
      </c>
      <c r="N35" s="99" t="n">
        <v>1072</v>
      </c>
      <c r="O35" s="100" t="n">
        <f aca="false">SUM(M35:N35)</f>
        <v>2156</v>
      </c>
      <c r="P35" s="99"/>
    </row>
    <row r="36" s="76" customFormat="true" ht="13.35" hidden="false" customHeight="true" outlineLevel="0" collapsed="false">
      <c r="A36" s="103"/>
      <c r="B36" s="114" t="s">
        <v>123</v>
      </c>
      <c r="C36" s="114"/>
      <c r="D36" s="98" t="n">
        <v>9817</v>
      </c>
      <c r="E36" s="99" t="n">
        <v>5076</v>
      </c>
      <c r="F36" s="99" t="n">
        <f aca="false">SUM(D36:E36)</f>
        <v>14893</v>
      </c>
      <c r="G36" s="98" t="n">
        <v>13637</v>
      </c>
      <c r="H36" s="99" t="n">
        <v>6165</v>
      </c>
      <c r="I36" s="99" t="n">
        <f aca="false">SUM(G36:H36)</f>
        <v>19802</v>
      </c>
      <c r="J36" s="98" t="n">
        <v>11357</v>
      </c>
      <c r="K36" s="99" t="n">
        <v>5865</v>
      </c>
      <c r="L36" s="99" t="n">
        <f aca="false">SUM(J36:K36)</f>
        <v>17222</v>
      </c>
      <c r="M36" s="98" t="n">
        <v>5224</v>
      </c>
      <c r="N36" s="99" t="n">
        <v>3260</v>
      </c>
      <c r="O36" s="100" t="n">
        <f aca="false">SUM(M36:N36)</f>
        <v>8484</v>
      </c>
      <c r="P36" s="99"/>
    </row>
    <row r="37" s="142" customFormat="true" ht="13.35" hidden="false" customHeight="true" outlineLevel="0" collapsed="false">
      <c r="A37" s="140"/>
      <c r="B37" s="141" t="s">
        <v>124</v>
      </c>
      <c r="C37" s="141"/>
      <c r="D37" s="98" t="n">
        <v>1676</v>
      </c>
      <c r="E37" s="99" t="n">
        <v>710</v>
      </c>
      <c r="F37" s="99" t="n">
        <f aca="false">SUM(D37:E37)</f>
        <v>2386</v>
      </c>
      <c r="G37" s="98" t="n">
        <v>1740</v>
      </c>
      <c r="H37" s="99" t="n">
        <v>785</v>
      </c>
      <c r="I37" s="99" t="n">
        <f aca="false">SUM(G37:H37)</f>
        <v>2525</v>
      </c>
      <c r="J37" s="98" t="n">
        <v>1445</v>
      </c>
      <c r="K37" s="99" t="n">
        <v>745</v>
      </c>
      <c r="L37" s="99" t="n">
        <f aca="false">SUM(J37:K37)</f>
        <v>2190</v>
      </c>
      <c r="M37" s="98" t="n">
        <v>670</v>
      </c>
      <c r="N37" s="99" t="n">
        <v>416</v>
      </c>
      <c r="O37" s="100" t="n">
        <f aca="false">SUM(M37:N37)</f>
        <v>1086</v>
      </c>
      <c r="P37" s="99"/>
    </row>
    <row r="38" s="142" customFormat="true" ht="13.35" hidden="false" customHeight="true" outlineLevel="0" collapsed="false">
      <c r="A38" s="140"/>
      <c r="B38" s="260" t="s">
        <v>203</v>
      </c>
      <c r="C38" s="141"/>
      <c r="D38" s="98" t="n">
        <f aca="false">1367+D44</f>
        <v>2106</v>
      </c>
      <c r="E38" s="99" t="n">
        <f aca="false">1165+E44</f>
        <v>1228</v>
      </c>
      <c r="F38" s="99" t="n">
        <f aca="false">SUM(D38:E38)</f>
        <v>3334</v>
      </c>
      <c r="G38" s="98" t="n">
        <f aca="false">934+G44</f>
        <v>1604</v>
      </c>
      <c r="H38" s="99" t="n">
        <f aca="false">774+H44</f>
        <v>818</v>
      </c>
      <c r="I38" s="99" t="n">
        <f aca="false">SUM(G38:H38)</f>
        <v>2422</v>
      </c>
      <c r="J38" s="98" t="n">
        <f aca="false">448+J44</f>
        <v>906</v>
      </c>
      <c r="K38" s="99" t="n">
        <f aca="false">516+K44</f>
        <v>532</v>
      </c>
      <c r="L38" s="99" t="n">
        <f aca="false">SUM(J38:K38)</f>
        <v>1438</v>
      </c>
      <c r="M38" s="98" t="n">
        <f aca="false">199+M44</f>
        <v>415</v>
      </c>
      <c r="N38" s="99" t="n">
        <f aca="false">255+N44</f>
        <v>264</v>
      </c>
      <c r="O38" s="100" t="n">
        <f aca="false">SUM(M38:N38)</f>
        <v>679</v>
      </c>
      <c r="P38" s="99"/>
    </row>
    <row r="39" s="76" customFormat="true" ht="13.35" hidden="false" customHeight="true" outlineLevel="0" collapsed="false">
      <c r="A39" s="108"/>
      <c r="B39" s="109" t="s">
        <v>87</v>
      </c>
      <c r="C39" s="143"/>
      <c r="D39" s="110" t="n">
        <f aca="false">SUM(D4:D38)</f>
        <v>375706</v>
      </c>
      <c r="E39" s="111" t="n">
        <f aca="false">SUM(E4:E38)</f>
        <v>129778</v>
      </c>
      <c r="F39" s="111" t="n">
        <f aca="false">SUM(F4:F38)</f>
        <v>505484</v>
      </c>
      <c r="G39" s="110" t="n">
        <f aca="false">SUM(G4:G38)</f>
        <v>360090</v>
      </c>
      <c r="H39" s="111" t="n">
        <f aca="false">SUM(H4:H38)</f>
        <v>136432</v>
      </c>
      <c r="I39" s="111" t="n">
        <f aca="false">SUM(I4:I38)</f>
        <v>496522</v>
      </c>
      <c r="J39" s="110" t="n">
        <f aca="false">SUM(J4:J38)</f>
        <v>336747</v>
      </c>
      <c r="K39" s="111" t="n">
        <f aca="false">SUM(K4:K38)</f>
        <v>134766</v>
      </c>
      <c r="L39" s="111" t="n">
        <f aca="false">SUM(L4:L38)</f>
        <v>471513</v>
      </c>
      <c r="M39" s="110" t="n">
        <f aca="false">SUM(M4:M38)</f>
        <v>205360</v>
      </c>
      <c r="N39" s="111" t="n">
        <f aca="false">SUM(N4:N38)</f>
        <v>92421</v>
      </c>
      <c r="O39" s="112" t="n">
        <f aca="false">SUM(O4:O38)</f>
        <v>297781</v>
      </c>
      <c r="P39" s="171"/>
    </row>
    <row r="40" s="76" customFormat="true" ht="12" hidden="false" customHeight="true" outlineLevel="0" collapsed="false">
      <c r="B40" s="29" t="s">
        <v>204</v>
      </c>
    </row>
    <row r="41" s="76" customFormat="true" ht="13.35" hidden="false" customHeight="true" outlineLevel="0" collapsed="false">
      <c r="B41" s="29"/>
    </row>
    <row r="42" s="76" customFormat="true" ht="13.35" hidden="true" customHeight="true" outlineLevel="0" collapsed="false">
      <c r="B42" s="145"/>
    </row>
    <row r="43" s="76" customFormat="true" ht="13.35" hidden="true" customHeight="true" outlineLevel="0" collapsed="false">
      <c r="B43" s="145" t="s">
        <v>222</v>
      </c>
    </row>
    <row r="44" s="76" customFormat="true" ht="13.35" hidden="true" customHeight="true" outlineLevel="0" collapsed="false">
      <c r="A44" s="225"/>
      <c r="B44" s="226" t="s">
        <v>223</v>
      </c>
      <c r="C44" s="226"/>
      <c r="D44" s="227" t="n">
        <v>739</v>
      </c>
      <c r="E44" s="228" t="n">
        <v>63</v>
      </c>
      <c r="F44" s="228"/>
      <c r="G44" s="227" t="n">
        <v>670</v>
      </c>
      <c r="H44" s="228" t="n">
        <v>44</v>
      </c>
      <c r="I44" s="228"/>
      <c r="J44" s="227" t="n">
        <v>458</v>
      </c>
      <c r="K44" s="228" t="n">
        <v>16</v>
      </c>
      <c r="L44" s="228"/>
      <c r="M44" s="227" t="n">
        <v>216</v>
      </c>
      <c r="N44" s="229" t="n">
        <v>9</v>
      </c>
      <c r="O44" s="228"/>
    </row>
    <row r="45" s="76" customFormat="true" ht="13.35" hidden="true" customHeight="true" outlineLevel="0" collapsed="false"/>
    <row r="46" s="76" customFormat="true" ht="13.35" hidden="true" customHeight="true" outlineLevel="0" collapsed="false"/>
    <row r="47" s="186" customFormat="true" ht="13.35" hidden="false" customHeight="true" outlineLevel="0" collapsed="false">
      <c r="A47" s="114"/>
      <c r="B47" s="136"/>
      <c r="C47" s="230"/>
      <c r="D47" s="231"/>
      <c r="E47" s="231"/>
      <c r="F47" s="231"/>
      <c r="G47" s="231"/>
      <c r="H47" s="273"/>
      <c r="I47" s="273"/>
      <c r="J47" s="231"/>
      <c r="K47" s="273"/>
      <c r="L47" s="273"/>
      <c r="M47" s="231"/>
      <c r="N47" s="273"/>
      <c r="O47" s="273"/>
      <c r="P47" s="273"/>
      <c r="Q47" s="42"/>
      <c r="R47" s="42"/>
      <c r="S47" s="71"/>
      <c r="T47" s="72"/>
      <c r="U47" s="73"/>
      <c r="V47" s="73"/>
      <c r="W47" s="73"/>
      <c r="X47" s="73"/>
      <c r="Y47" s="73"/>
      <c r="Z47" s="73"/>
      <c r="AA47" s="73"/>
      <c r="AB47" s="73"/>
      <c r="AC47" s="74"/>
      <c r="AD47" s="75"/>
      <c r="AE47" s="75"/>
      <c r="AF47" s="43"/>
      <c r="AG47" s="43"/>
      <c r="AH47" s="43"/>
      <c r="AI47" s="43"/>
      <c r="AJ47" s="43"/>
    </row>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row r="3335"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0" width="1.7"/>
    <col collapsed="false" customWidth="true" hidden="false" outlineLevel="0" max="2" min="2" style="30" width="134.42"/>
    <col collapsed="false" customWidth="false" hidden="false" outlineLevel="0" max="257" min="3" style="30" width="9.13"/>
  </cols>
  <sheetData>
    <row r="1" customFormat="false" ht="12.75" hidden="false" customHeight="false" outlineLevel="0" collapsed="false">
      <c r="A1" s="31" t="s">
        <v>13</v>
      </c>
    </row>
    <row r="2" customFormat="false" ht="12.75" hidden="false" customHeight="false" outlineLevel="0" collapsed="false">
      <c r="A2" s="32" t="s">
        <v>14</v>
      </c>
      <c r="B2" s="33"/>
    </row>
    <row r="3" customFormat="false" ht="15" hidden="false" customHeight="true" outlineLevel="0" collapsed="false">
      <c r="A3" s="34"/>
      <c r="B3" s="35" t="s">
        <v>0</v>
      </c>
    </row>
    <row r="4" customFormat="false" ht="15" hidden="false" customHeight="true" outlineLevel="0" collapsed="false">
      <c r="A4" s="34"/>
      <c r="B4" s="36" t="s">
        <v>15</v>
      </c>
    </row>
    <row r="5" customFormat="false" ht="15" hidden="false" customHeight="true" outlineLevel="0" collapsed="false">
      <c r="A5" s="34"/>
      <c r="B5" s="37" t="s">
        <v>16</v>
      </c>
    </row>
    <row r="6" customFormat="false" ht="12.75" hidden="false" customHeight="true" outlineLevel="0" collapsed="false">
      <c r="A6" s="32" t="s">
        <v>17</v>
      </c>
      <c r="B6" s="33"/>
    </row>
    <row r="7" customFormat="false" ht="15" hidden="false" customHeight="true" outlineLevel="0" collapsed="false">
      <c r="A7" s="34"/>
      <c r="B7" s="36" t="s">
        <v>18</v>
      </c>
    </row>
    <row r="8" customFormat="false" ht="15" hidden="false" customHeight="true" outlineLevel="0" collapsed="false">
      <c r="A8" s="34"/>
      <c r="B8" s="38" t="s">
        <v>19</v>
      </c>
    </row>
    <row r="9" customFormat="false" ht="15" hidden="false" customHeight="true" outlineLevel="0" collapsed="false">
      <c r="A9" s="34"/>
      <c r="B9" s="38" t="s">
        <v>20</v>
      </c>
    </row>
    <row r="10" customFormat="false" ht="15" hidden="false" customHeight="true" outlineLevel="0" collapsed="false">
      <c r="A10" s="34"/>
      <c r="B10" s="36" t="s">
        <v>21</v>
      </c>
    </row>
    <row r="11" customFormat="false" ht="15" hidden="false" customHeight="true" outlineLevel="0" collapsed="false">
      <c r="A11" s="34"/>
      <c r="B11" s="36" t="s">
        <v>22</v>
      </c>
    </row>
    <row r="12" customFormat="false" ht="15" hidden="false" customHeight="true" outlineLevel="0" collapsed="false">
      <c r="A12" s="34"/>
      <c r="B12" s="38" t="s">
        <v>23</v>
      </c>
    </row>
    <row r="13" customFormat="false" ht="15" hidden="false" customHeight="true" outlineLevel="0" collapsed="false">
      <c r="A13" s="34"/>
      <c r="B13" s="36" t="s">
        <v>24</v>
      </c>
    </row>
    <row r="14" customFormat="false" ht="15" hidden="false" customHeight="true" outlineLevel="0" collapsed="false">
      <c r="A14" s="34"/>
      <c r="B14" s="38" t="s">
        <v>25</v>
      </c>
    </row>
    <row r="15" customFormat="false" ht="15" hidden="false" customHeight="true" outlineLevel="0" collapsed="false">
      <c r="A15" s="34"/>
      <c r="B15" s="38" t="s">
        <v>26</v>
      </c>
    </row>
    <row r="16" customFormat="false" ht="15" hidden="false" customHeight="true" outlineLevel="0" collapsed="false">
      <c r="A16" s="34"/>
      <c r="B16" s="38" t="s">
        <v>27</v>
      </c>
    </row>
    <row r="17" customFormat="false" ht="15" hidden="false" customHeight="true" outlineLevel="0" collapsed="false">
      <c r="A17" s="34"/>
      <c r="B17" s="38" t="s">
        <v>28</v>
      </c>
    </row>
    <row r="18" customFormat="false" ht="15" hidden="false" customHeight="true" outlineLevel="0" collapsed="false">
      <c r="A18" s="34"/>
      <c r="B18" s="38" t="s">
        <v>29</v>
      </c>
    </row>
    <row r="19" customFormat="false" ht="15" hidden="false" customHeight="true" outlineLevel="0" collapsed="false">
      <c r="A19" s="34"/>
      <c r="B19" s="36" t="s">
        <v>30</v>
      </c>
    </row>
    <row r="20" customFormat="false" ht="15" hidden="false" customHeight="true" outlineLevel="0" collapsed="false">
      <c r="A20" s="34"/>
      <c r="B20" s="38" t="s">
        <v>31</v>
      </c>
    </row>
    <row r="21" customFormat="false" ht="15" hidden="false" customHeight="true" outlineLevel="0" collapsed="false">
      <c r="A21" s="34"/>
      <c r="B21" s="38" t="s">
        <v>32</v>
      </c>
    </row>
    <row r="22" customFormat="false" ht="15" hidden="false" customHeight="true" outlineLevel="0" collapsed="false">
      <c r="A22" s="34"/>
      <c r="B22" s="36" t="s">
        <v>33</v>
      </c>
    </row>
    <row r="23" customFormat="false" ht="15" hidden="false" customHeight="true" outlineLevel="0" collapsed="false">
      <c r="A23" s="34"/>
      <c r="B23" s="38" t="s">
        <v>34</v>
      </c>
    </row>
    <row r="24" customFormat="false" ht="15" hidden="false" customHeight="true" outlineLevel="0" collapsed="false">
      <c r="A24" s="34"/>
      <c r="B24" s="38" t="s">
        <v>35</v>
      </c>
    </row>
    <row r="25" customFormat="false" ht="15" hidden="false" customHeight="true" outlineLevel="0" collapsed="false">
      <c r="A25" s="34"/>
      <c r="B25" s="38" t="s">
        <v>36</v>
      </c>
    </row>
    <row r="26" customFormat="false" ht="15" hidden="false" customHeight="true" outlineLevel="0" collapsed="false">
      <c r="A26" s="34"/>
      <c r="B26" s="38" t="s">
        <v>37</v>
      </c>
    </row>
    <row r="27" customFormat="false" ht="15" hidden="false" customHeight="true" outlineLevel="0" collapsed="false">
      <c r="A27" s="34"/>
      <c r="B27" s="38" t="s">
        <v>38</v>
      </c>
    </row>
    <row r="28" customFormat="false" ht="15" hidden="false" customHeight="true" outlineLevel="0" collapsed="false">
      <c r="A28" s="34"/>
      <c r="B28" s="38" t="s">
        <v>39</v>
      </c>
    </row>
    <row r="29" customFormat="false" ht="15" hidden="false" customHeight="true" outlineLevel="0" collapsed="false">
      <c r="A29" s="34"/>
      <c r="B29" s="38" t="s">
        <v>40</v>
      </c>
    </row>
    <row r="30" customFormat="false" ht="15" hidden="false" customHeight="true" outlineLevel="0" collapsed="false">
      <c r="A30" s="34"/>
      <c r="B30" s="38" t="s">
        <v>41</v>
      </c>
    </row>
    <row r="31" customFormat="false" ht="15" hidden="false" customHeight="true" outlineLevel="0" collapsed="false">
      <c r="A31" s="34"/>
      <c r="B31" s="38" t="s">
        <v>42</v>
      </c>
    </row>
    <row r="32" customFormat="false" ht="15" hidden="false" customHeight="true" outlineLevel="0" collapsed="false">
      <c r="A32" s="34"/>
      <c r="B32" s="38" t="s">
        <v>43</v>
      </c>
    </row>
    <row r="33" customFormat="false" ht="15" hidden="false" customHeight="true" outlineLevel="0" collapsed="false">
      <c r="A33" s="34"/>
      <c r="B33" s="38" t="s">
        <v>44</v>
      </c>
    </row>
    <row r="34" customFormat="false" ht="15" hidden="false" customHeight="true" outlineLevel="0" collapsed="false">
      <c r="A34" s="34"/>
      <c r="B34" s="38" t="s">
        <v>45</v>
      </c>
    </row>
    <row r="35" customFormat="false" ht="15" hidden="false" customHeight="true" outlineLevel="0" collapsed="false">
      <c r="A35" s="34"/>
      <c r="B35" s="38" t="s">
        <v>46</v>
      </c>
    </row>
    <row r="36" customFormat="false" ht="15" hidden="false" customHeight="true" outlineLevel="0" collapsed="false">
      <c r="A36" s="34"/>
      <c r="B36" s="38" t="s">
        <v>47</v>
      </c>
    </row>
    <row r="37" customFormat="false" ht="15" hidden="false" customHeight="true" outlineLevel="0" collapsed="false">
      <c r="A37" s="39"/>
      <c r="B37" s="40" t="s">
        <v>48</v>
      </c>
    </row>
  </sheetData>
  <hyperlinks>
    <hyperlink ref="B3" location="3.1!A1" display="Table 3.1: Number of companies, 2002/03 – 2007/08"/>
    <hyperlink ref="B4" location="3.2!A1" display="Table 3.2: Companies: Example of provisional tax payments"/>
    <hyperlink ref="B5" location="3.3!A1" display="Table 3.3: Companies: Provisional tax payments by tax year paid, 2000/01 – 2006/07"/>
    <hyperlink ref="B7" location="3.1.1!A1" display="Table 3.1.1: Companies: Provisional tax payments by sector, 2000/01 – 2007/08"/>
    <hyperlink ref="B8" location="3.1.2!A1" display="Table 3.1.2: Companies: Provisional tax payments by sector, 2000/01 – 2007/08 [percentage of total]"/>
    <hyperlink ref="B9" location="3.1.3!A1" display="Table 3.1.3: Companies: Provisional tax payments by sector, 2000/01 – 2007/08 [percentage year-on-year]"/>
    <hyperlink ref="B10" location="3.2.1!A1" display="Table 3.2.1: Companies by type of company, 2003 – 2006"/>
    <hyperlink ref="B11" location="3.3.1!A1" display="Table 3.3.1: Companies: Taxable income and tax assessed by taxable income group, 2003 – 2006"/>
    <hyperlink ref="B12" location="3.3.2!A1" display="Table 3.3.2: Companies with a positive taxable income: Taxable income and tax assessed by taxable income group, 2003 – 2006 [percentage of total]"/>
    <hyperlink ref="B13" location="3.4.1!A1" display="Table 3.4.1: Companies: Taxable income and tax assessed by sector (all companies), 2003 – 2006"/>
    <hyperlink ref="B14" location="3.4.2!A1" display="Table 3.4.2: Companies: Taxable income and tax assessed by sector by economic activity, 2003 – 2006"/>
    <hyperlink ref="B15" location="3.4.3!A1" display="Table 3.4.3: Companies: Taxable income and tax assessed by sector (Companies reporting positive taxable income), 2003 – 2006"/>
    <hyperlink ref="B16" location="3.4.4!A1" display="Table 3.4.4: Companies: Taxable income and tax assessed by sector (Companies reporting positive taxable income), 2003 – 2006 [percentage of total]"/>
    <hyperlink ref="B17" location="3.4.5!A1" display="Table 3.4.5: Companies: Taxable income and tax assessed by sector (Companies reporting negative taxable income), 2003 – 2006"/>
    <hyperlink ref="B18" location="3.4.6!A1" display="Table 3.4.6: Companies: Taxable income and tax assessed by sector (Companies reporting zero taxable income), 2003 – 2006"/>
    <hyperlink ref="B19" location="3.5.1!A1" display="Table 3.5.1: Companies: Number with assessed losses and profits by sector, 2003 – 2006"/>
    <hyperlink ref="B20" location="3.5.2!A1" display="Table 3.5.2: Companies: Number with assessed losses and profits by sector, 2003 – 2006 [percentage of total]"/>
    <hyperlink ref="B21" location="3.5.3!A1" display="Table 3.5.3: Companies: Number with assessed losses and profits by sector, 2003 – 2006 [percentage of sector total]"/>
    <hyperlink ref="B22" location="3.6.1!A1" display="Table 3.6.1: Companies: Tax assessed by main industrial sector and taxable income group, 2003"/>
    <hyperlink ref="B23" location="3.6.2!A1" display="Table 3.6.2: Companies reporting positive taxable income: Tax assessed by main industrial sector and taxable income group, 2003 [percentage of total]"/>
    <hyperlink ref="B24" location="3.6.3!A1" display="Table 3.6.3: Companies: Number by main industrial sector and taxable income group, 2003"/>
    <hyperlink ref="B25" location="3.6.4!A1" display="Table 3.6.4: Companies: Number by main industrial sector and taxable income group, 2003 [percentage of total]"/>
    <hyperlink ref="B26" location="3.6.5!A1" display="Table 3.6.5: Companies: Tax assessed by main industrial sector and taxable income group, 2004"/>
    <hyperlink ref="B27" location="3.6.6!A1" display="Table 3.6.6: Companies reporting positive taxable income: Tax assessed by main industrial sector and taxable income group, 2004 [percentage of total]"/>
    <hyperlink ref="B28" location="3.6.7!A1" display="Table 3.6.7: Companies: Number by main industrial sector and taxable income group, 2004"/>
    <hyperlink ref="B29" location="3.6.8!A1" display="Table 3.6.8: Companies: Number by main industrial sector and taxable income group, 2004 [percentage of total]"/>
    <hyperlink ref="B30" location="3.6.9!A1" display="Table 3.6.9: Companies: Tax assessed by main industrial sector and taxable income group, 2005"/>
    <hyperlink ref="B31" location="3.6.10!A1" display="Table 3.6.10: Companies reporting positive taxable income: Tax assessed by main industrial sector and taxable income group, 2005 [percentage of total]"/>
    <hyperlink ref="B32" location="3.6.11!A1" display="Table 3.6.11: Companies: Number by main industrial sector and taxable income group, 2005"/>
    <hyperlink ref="B33" location="3.6.12!A1" display="Table 3.6.12: Companies: Number by main industrial sector and taxable income group, 2005 [percentage of total]"/>
    <hyperlink ref="B34" location="3.6.13!A1" display="Table 3.6.13: Companies: Tax assessed by main industrial sector and taxable income group, 2006"/>
    <hyperlink ref="B35" location="3.6.14!A1" display="Table 3.6.14: Companies reporting positive taxable income: Tax assessed by main industrial sector and taxable income group, 2006 [percentage of total]"/>
    <hyperlink ref="B36" location="3.6.15!A1" display="Table 3.6.15: Companies: Number by main industrial sector and taxable income group, 2006"/>
    <hyperlink ref="B37" location="3.6.16!A1" display="Table 3.6.16: Companies: Number by main industrial sector and taxable income group, 2006 [percentage of tot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7" min="7" style="125" width="9.28"/>
    <col collapsed="false" customWidth="true" hidden="false" outlineLevel="0" max="15" min="8" style="42" width="9.28"/>
    <col collapsed="false" customWidth="true" hidden="false" outlineLevel="0" max="16" min="16" style="42" width="10.7"/>
    <col collapsed="false" customWidth="false" hidden="false" outlineLevel="0" max="18" min="17" style="42" width="9.13"/>
    <col collapsed="false" customWidth="true" hidden="false" outlineLevel="0" max="19" min="19" style="42" width="14.56"/>
    <col collapsed="false" customWidth="true" hidden="false" outlineLevel="0" max="20" min="20" style="42" width="10.7"/>
    <col collapsed="false" customWidth="false" hidden="false" outlineLevel="0" max="24" min="21" style="42" width="9.13"/>
    <col collapsed="false" customWidth="false" hidden="false" outlineLevel="0" max="29" min="25" style="43" width="9.13"/>
    <col collapsed="false" customWidth="true" hidden="false" outlineLevel="0" max="30" min="30" style="43" width="9.99"/>
    <col collapsed="false" customWidth="false" hidden="false" outlineLevel="0" max="36" min="31" style="43" width="9.13"/>
    <col collapsed="false" customWidth="false" hidden="false" outlineLevel="0" max="257" min="37" style="44" width="9.13"/>
  </cols>
  <sheetData>
    <row r="1" s="50" customFormat="true" ht="15" hidden="false" customHeight="true" outlineLevel="0" collapsed="false">
      <c r="A1" s="45" t="s">
        <v>31</v>
      </c>
      <c r="B1" s="45"/>
      <c r="C1" s="45"/>
      <c r="D1" s="46"/>
      <c r="E1" s="46"/>
      <c r="F1" s="269"/>
      <c r="G1" s="126"/>
      <c r="H1" s="47"/>
      <c r="I1" s="47"/>
      <c r="J1" s="47"/>
      <c r="K1" s="47"/>
      <c r="L1" s="47"/>
      <c r="M1" s="47"/>
      <c r="N1" s="47"/>
      <c r="O1" s="47"/>
      <c r="P1" s="47"/>
      <c r="Q1" s="47"/>
      <c r="R1" s="47"/>
      <c r="S1" s="47"/>
      <c r="T1" s="47"/>
      <c r="U1" s="47"/>
      <c r="V1" s="47"/>
      <c r="W1" s="47"/>
      <c r="X1" s="47"/>
      <c r="Y1" s="49"/>
      <c r="Z1" s="49"/>
      <c r="AA1" s="49"/>
      <c r="AB1" s="49"/>
      <c r="AC1" s="49"/>
      <c r="AD1" s="49"/>
      <c r="AE1" s="49"/>
      <c r="AF1" s="49"/>
      <c r="AG1" s="49"/>
      <c r="AH1" s="49"/>
      <c r="AI1" s="49"/>
      <c r="AJ1" s="49"/>
    </row>
    <row r="2" s="50" customFormat="true" ht="15" hidden="false" customHeight="true" outlineLevel="0" collapsed="false">
      <c r="A2" s="159"/>
      <c r="B2" s="160" t="s">
        <v>89</v>
      </c>
      <c r="C2" s="161"/>
      <c r="D2" s="162" t="s">
        <v>133</v>
      </c>
      <c r="E2" s="162"/>
      <c r="F2" s="162"/>
      <c r="G2" s="163" t="s">
        <v>134</v>
      </c>
      <c r="H2" s="163"/>
      <c r="I2" s="163"/>
      <c r="J2" s="163" t="s">
        <v>135</v>
      </c>
      <c r="K2" s="163"/>
      <c r="L2" s="163"/>
      <c r="M2" s="164" t="s">
        <v>136</v>
      </c>
      <c r="N2" s="164"/>
      <c r="O2" s="164"/>
      <c r="P2" s="270" t="s">
        <v>219</v>
      </c>
      <c r="Q2" s="47"/>
      <c r="R2" s="47"/>
      <c r="S2" s="47"/>
      <c r="T2" s="47"/>
      <c r="U2" s="47"/>
      <c r="V2" s="47"/>
      <c r="W2" s="47"/>
      <c r="X2" s="47"/>
      <c r="Y2" s="49"/>
      <c r="Z2" s="49"/>
      <c r="AA2" s="49"/>
      <c r="AB2" s="49"/>
      <c r="AC2" s="49"/>
      <c r="AD2" s="49"/>
      <c r="AE2" s="49"/>
      <c r="AF2" s="49"/>
      <c r="AG2" s="49"/>
      <c r="AH2" s="49"/>
      <c r="AI2" s="49"/>
      <c r="AJ2" s="49"/>
    </row>
    <row r="3" customFormat="false" ht="22.5" hidden="false" customHeight="true" outlineLevel="0" collapsed="false">
      <c r="A3" s="132"/>
      <c r="B3" s="222" t="s">
        <v>144</v>
      </c>
      <c r="C3" s="222"/>
      <c r="D3" s="205" t="s">
        <v>220</v>
      </c>
      <c r="E3" s="206" t="s">
        <v>221</v>
      </c>
      <c r="F3" s="206" t="s">
        <v>87</v>
      </c>
      <c r="G3" s="205" t="s">
        <v>220</v>
      </c>
      <c r="H3" s="206" t="s">
        <v>221</v>
      </c>
      <c r="I3" s="206" t="s">
        <v>87</v>
      </c>
      <c r="J3" s="205" t="s">
        <v>220</v>
      </c>
      <c r="K3" s="206" t="s">
        <v>221</v>
      </c>
      <c r="L3" s="206" t="s">
        <v>87</v>
      </c>
      <c r="M3" s="205" t="s">
        <v>220</v>
      </c>
      <c r="N3" s="206" t="s">
        <v>221</v>
      </c>
      <c r="O3" s="275" t="s">
        <v>87</v>
      </c>
      <c r="P3" s="271"/>
      <c r="S3" s="55"/>
      <c r="T3" s="56"/>
      <c r="U3" s="56"/>
      <c r="V3" s="56"/>
      <c r="W3" s="56"/>
      <c r="X3" s="56"/>
      <c r="Y3" s="56"/>
      <c r="Z3" s="56"/>
      <c r="AA3" s="56"/>
      <c r="AB3" s="56"/>
      <c r="AC3" s="57"/>
      <c r="AD3" s="57"/>
    </row>
    <row r="4" customFormat="false" ht="13.35" hidden="false" customHeight="true" outlineLevel="0" collapsed="false">
      <c r="A4" s="96"/>
      <c r="B4" s="136" t="s">
        <v>91</v>
      </c>
      <c r="C4" s="136"/>
      <c r="D4" s="183" t="n">
        <f aca="false">'3.5.1'!D4/'3.5.1'!D$39</f>
        <v>0.197726413738402</v>
      </c>
      <c r="E4" s="184" t="n">
        <f aca="false">'3.5.1'!E4/'3.5.1'!E$39</f>
        <v>0.0859005378415448</v>
      </c>
      <c r="F4" s="184" t="n">
        <f aca="false">SUM(D4:E4)</f>
        <v>0.283626951579947</v>
      </c>
      <c r="G4" s="183" t="n">
        <f aca="false">'3.5.1'!G4/'3.5.1'!G$39</f>
        <v>0.14960148851676</v>
      </c>
      <c r="H4" s="184" t="n">
        <f aca="false">'3.5.1'!H4/'3.5.1'!H$39</f>
        <v>0.0559766037293304</v>
      </c>
      <c r="I4" s="184" t="n">
        <f aca="false">SUM(G4:H4)</f>
        <v>0.20557809224609</v>
      </c>
      <c r="J4" s="183" t="n">
        <f aca="false">'3.5.1'!J4/'3.5.1'!J$39</f>
        <v>0.172752838184156</v>
      </c>
      <c r="K4" s="184" t="n">
        <f aca="false">'3.5.1'!K4/'3.5.1'!K$39</f>
        <v>0.065840048676966</v>
      </c>
      <c r="L4" s="184" t="n">
        <f aca="false">SUM(J4:K4)</f>
        <v>0.238592886861122</v>
      </c>
      <c r="M4" s="183" t="n">
        <f aca="false">'3.5.1'!M4/'3.5.1'!M$39</f>
        <v>0.266556291390728</v>
      </c>
      <c r="N4" s="184" t="n">
        <f aca="false">'3.5.1'!N4/'3.5.1'!N$39</f>
        <v>0.179472197877106</v>
      </c>
      <c r="O4" s="185" t="n">
        <f aca="false">SUM(M4:N4)</f>
        <v>0.446028489267834</v>
      </c>
      <c r="P4" s="184"/>
      <c r="S4" s="68"/>
      <c r="T4" s="68"/>
      <c r="U4" s="68"/>
      <c r="V4" s="68"/>
      <c r="W4" s="68"/>
      <c r="X4" s="68"/>
      <c r="Y4" s="68"/>
      <c r="Z4" s="68"/>
      <c r="AA4" s="68"/>
      <c r="AB4" s="68"/>
      <c r="AC4" s="69"/>
      <c r="AD4" s="70"/>
      <c r="AE4" s="70"/>
    </row>
    <row r="5" customFormat="false" ht="13.35" hidden="false" customHeight="true" outlineLevel="0" collapsed="false">
      <c r="A5" s="96"/>
      <c r="B5" s="136" t="s">
        <v>92</v>
      </c>
      <c r="C5" s="136"/>
      <c r="D5" s="183" t="n">
        <f aca="false">'3.5.1'!D5/'3.5.1'!D$39</f>
        <v>0.0251526459518879</v>
      </c>
      <c r="E5" s="184" t="n">
        <f aca="false">'3.5.1'!E5/'3.5.1'!E$39</f>
        <v>0.0213210251352309</v>
      </c>
      <c r="F5" s="184" t="n">
        <f aca="false">SUM(D5:E5)</f>
        <v>0.0464736710871189</v>
      </c>
      <c r="G5" s="183" t="n">
        <f aca="false">'3.5.1'!G5/'3.5.1'!G$39</f>
        <v>0.0281068621733456</v>
      </c>
      <c r="H5" s="184" t="n">
        <f aca="false">'3.5.1'!H5/'3.5.1'!H$39</f>
        <v>0.0212486806614284</v>
      </c>
      <c r="I5" s="184" t="n">
        <f aca="false">SUM(G5:H5)</f>
        <v>0.049355542834774</v>
      </c>
      <c r="J5" s="183" t="n">
        <f aca="false">'3.5.1'!J5/'3.5.1'!J$39</f>
        <v>0.0278784963191951</v>
      </c>
      <c r="K5" s="184" t="n">
        <f aca="false">'3.5.1'!K5/'3.5.1'!K$39</f>
        <v>0.018528412210795</v>
      </c>
      <c r="L5" s="184" t="n">
        <f aca="false">SUM(J5:K5)</f>
        <v>0.0464069085299901</v>
      </c>
      <c r="M5" s="183" t="n">
        <f aca="false">'3.5.1'!M5/'3.5.1'!M$39</f>
        <v>0.0233346318659914</v>
      </c>
      <c r="N5" s="184" t="n">
        <f aca="false">'3.5.1'!N5/'3.5.1'!N$39</f>
        <v>0.0157539953040976</v>
      </c>
      <c r="O5" s="185" t="n">
        <f aca="false">SUM(M5:N5)</f>
        <v>0.039088627170089</v>
      </c>
      <c r="P5" s="184"/>
      <c r="S5" s="71"/>
      <c r="T5" s="72"/>
      <c r="U5" s="73"/>
      <c r="V5" s="73"/>
      <c r="W5" s="73"/>
      <c r="X5" s="73"/>
      <c r="Y5" s="73"/>
      <c r="Z5" s="73"/>
      <c r="AA5" s="73"/>
      <c r="AB5" s="73"/>
      <c r="AC5" s="74"/>
      <c r="AD5" s="75"/>
      <c r="AE5" s="75"/>
    </row>
    <row r="6" customFormat="false" ht="13.35" hidden="false" customHeight="true" outlineLevel="0" collapsed="false">
      <c r="A6" s="96"/>
      <c r="B6" s="136" t="s">
        <v>93</v>
      </c>
      <c r="C6" s="136"/>
      <c r="D6" s="183" t="n">
        <f aca="false">'3.5.1'!D6/'3.5.1'!D$39</f>
        <v>0.00264036241103416</v>
      </c>
      <c r="E6" s="184" t="n">
        <f aca="false">'3.5.1'!E6/'3.5.1'!E$39</f>
        <v>0.00419177364422321</v>
      </c>
      <c r="F6" s="184" t="n">
        <f aca="false">SUM(D6:E6)</f>
        <v>0.00683213605525737</v>
      </c>
      <c r="G6" s="183" t="n">
        <f aca="false">'3.5.1'!G6/'3.5.1'!G$39</f>
        <v>0.00249659807270405</v>
      </c>
      <c r="H6" s="184" t="n">
        <f aca="false">'3.5.1'!H6/'3.5.1'!H$39</f>
        <v>0.00432449865134279</v>
      </c>
      <c r="I6" s="184" t="n">
        <f aca="false">SUM(G6:H6)</f>
        <v>0.00682109672404684</v>
      </c>
      <c r="J6" s="183" t="n">
        <f aca="false">'3.5.1'!J6/'3.5.1'!J$39</f>
        <v>0.00228064392555836</v>
      </c>
      <c r="K6" s="184" t="n">
        <f aca="false">'3.5.1'!K6/'3.5.1'!K$39</f>
        <v>0.00417761156374753</v>
      </c>
      <c r="L6" s="184" t="n">
        <f aca="false">SUM(J6:K6)</f>
        <v>0.00645825548930589</v>
      </c>
      <c r="M6" s="183" t="n">
        <f aca="false">'3.5.1'!M6/'3.5.1'!M$39</f>
        <v>0.00190397350993377</v>
      </c>
      <c r="N6" s="184" t="n">
        <f aca="false">'3.5.1'!N6/'3.5.1'!N$39</f>
        <v>0.00370045768818775</v>
      </c>
      <c r="O6" s="185" t="n">
        <f aca="false">SUM(M6:N6)</f>
        <v>0.00560443119812152</v>
      </c>
      <c r="P6" s="184"/>
      <c r="S6" s="71"/>
      <c r="T6" s="72"/>
      <c r="U6" s="73"/>
      <c r="V6" s="73"/>
      <c r="W6" s="73"/>
      <c r="X6" s="73"/>
      <c r="Y6" s="73"/>
      <c r="Z6" s="73"/>
      <c r="AA6" s="73"/>
      <c r="AB6" s="73"/>
      <c r="AC6" s="74"/>
      <c r="AD6" s="75"/>
      <c r="AE6" s="75"/>
    </row>
    <row r="7" customFormat="false" ht="13.35" hidden="false" customHeight="true" outlineLevel="0" collapsed="false">
      <c r="A7" s="96"/>
      <c r="B7" s="136" t="s">
        <v>94</v>
      </c>
      <c r="C7" s="136"/>
      <c r="D7" s="183" t="n">
        <f aca="false">'3.5.1'!D7/'3.5.1'!D$39</f>
        <v>0.0230100131485789</v>
      </c>
      <c r="E7" s="184" t="n">
        <f aca="false">'3.5.1'!E7/'3.5.1'!E$39</f>
        <v>0.0166746289817997</v>
      </c>
      <c r="F7" s="184" t="n">
        <f aca="false">SUM(D7:E7)</f>
        <v>0.0396846421303786</v>
      </c>
      <c r="G7" s="183" t="n">
        <f aca="false">'3.5.1'!G7/'3.5.1'!G$39</f>
        <v>0.0239273514954595</v>
      </c>
      <c r="H7" s="184" t="n">
        <f aca="false">'3.5.1'!H7/'3.5.1'!H$39</f>
        <v>0.0174592470974551</v>
      </c>
      <c r="I7" s="184" t="n">
        <f aca="false">SUM(G7:H7)</f>
        <v>0.0413865985929146</v>
      </c>
      <c r="J7" s="183" t="n">
        <f aca="false">'3.5.1'!J7/'3.5.1'!J$39</f>
        <v>0.0237537379694548</v>
      </c>
      <c r="K7" s="184" t="n">
        <f aca="false">'3.5.1'!K7/'3.5.1'!K$39</f>
        <v>0.016910793523589</v>
      </c>
      <c r="L7" s="184" t="n">
        <f aca="false">SUM(J7:K7)</f>
        <v>0.0406645314930438</v>
      </c>
      <c r="M7" s="183" t="n">
        <f aca="false">'3.5.1'!M7/'3.5.1'!M$39</f>
        <v>0.0219224776003116</v>
      </c>
      <c r="N7" s="184" t="n">
        <f aca="false">'3.5.1'!N7/'3.5.1'!N$39</f>
        <v>0.0150398718905876</v>
      </c>
      <c r="O7" s="185" t="n">
        <f aca="false">SUM(M7:N7)</f>
        <v>0.0369623494908993</v>
      </c>
      <c r="P7" s="184"/>
      <c r="S7" s="71"/>
      <c r="T7" s="72"/>
      <c r="U7" s="73"/>
      <c r="V7" s="73"/>
      <c r="W7" s="73"/>
      <c r="X7" s="73"/>
      <c r="Y7" s="73"/>
      <c r="Z7" s="73"/>
      <c r="AA7" s="73"/>
      <c r="AB7" s="73"/>
      <c r="AC7" s="74"/>
      <c r="AD7" s="75"/>
      <c r="AE7" s="75"/>
    </row>
    <row r="8" customFormat="false" ht="13.35" hidden="false" customHeight="true" outlineLevel="0" collapsed="false">
      <c r="A8" s="96"/>
      <c r="B8" s="136" t="s">
        <v>95</v>
      </c>
      <c r="C8" s="136"/>
      <c r="D8" s="183" t="n">
        <f aca="false">'3.5.1'!D8/'3.5.1'!D$39</f>
        <v>0.00514498038359781</v>
      </c>
      <c r="E8" s="184" t="n">
        <f aca="false">'3.5.1'!E8/'3.5.1'!E$39</f>
        <v>0.010772241828353</v>
      </c>
      <c r="F8" s="184" t="n">
        <f aca="false">SUM(D8:E8)</f>
        <v>0.0159172222119508</v>
      </c>
      <c r="G8" s="183" t="n">
        <f aca="false">'3.5.1'!G8/'3.5.1'!G$39</f>
        <v>0.00476269821433531</v>
      </c>
      <c r="H8" s="184" t="n">
        <f aca="false">'3.5.1'!H8/'3.5.1'!H$39</f>
        <v>0.0106280051600797</v>
      </c>
      <c r="I8" s="184" t="n">
        <f aca="false">SUM(G8:H8)</f>
        <v>0.0153907033744151</v>
      </c>
      <c r="J8" s="183" t="n">
        <f aca="false">'3.5.1'!J8/'3.5.1'!J$39</f>
        <v>0.00407130575773504</v>
      </c>
      <c r="K8" s="184" t="n">
        <f aca="false">'3.5.1'!K8/'3.5.1'!K$39</f>
        <v>0.00898594601012125</v>
      </c>
      <c r="L8" s="184" t="n">
        <f aca="false">SUM(J8:K8)</f>
        <v>0.0130572517678563</v>
      </c>
      <c r="M8" s="183" t="n">
        <f aca="false">'3.5.1'!M8/'3.5.1'!M$39</f>
        <v>0.00289735099337748</v>
      </c>
      <c r="N8" s="184" t="n">
        <f aca="false">'3.5.1'!N8/'3.5.1'!N$39</f>
        <v>0.00676253232490451</v>
      </c>
      <c r="O8" s="185" t="n">
        <f aca="false">SUM(M8:N8)</f>
        <v>0.009659883318282</v>
      </c>
      <c r="P8" s="184"/>
    </row>
    <row r="9" customFormat="false" ht="13.35" hidden="false" customHeight="true" outlineLevel="0" collapsed="false">
      <c r="A9" s="96"/>
      <c r="B9" s="136" t="s">
        <v>96</v>
      </c>
      <c r="C9" s="136"/>
      <c r="D9" s="183" t="n">
        <f aca="false">'3.5.1'!D9/'3.5.1'!D$39</f>
        <v>0.0040696714984589</v>
      </c>
      <c r="E9" s="184" t="n">
        <f aca="false">'3.5.1'!E9/'3.5.1'!E$39</f>
        <v>0.00538612091417652</v>
      </c>
      <c r="F9" s="184" t="n">
        <f aca="false">SUM(D9:E9)</f>
        <v>0.00945579241263542</v>
      </c>
      <c r="G9" s="183" t="n">
        <f aca="false">'3.5.1'!G9/'3.5.1'!G$39</f>
        <v>0.00420450442944819</v>
      </c>
      <c r="H9" s="184" t="n">
        <f aca="false">'3.5.1'!H9/'3.5.1'!H$39</f>
        <v>0.00521138735780462</v>
      </c>
      <c r="I9" s="184" t="n">
        <f aca="false">SUM(G9:H9)</f>
        <v>0.00941589178725281</v>
      </c>
      <c r="J9" s="183" t="n">
        <f aca="false">'3.5.1'!J9/'3.5.1'!J$39</f>
        <v>0.00356647572212967</v>
      </c>
      <c r="K9" s="184" t="n">
        <f aca="false">'3.5.1'!K9/'3.5.1'!K$39</f>
        <v>0.00455604529332324</v>
      </c>
      <c r="L9" s="184" t="n">
        <f aca="false">SUM(J9:K9)</f>
        <v>0.00812252101545291</v>
      </c>
      <c r="M9" s="183" t="n">
        <f aca="false">'3.5.1'!M9/'3.5.1'!M$39</f>
        <v>0.00253213868328789</v>
      </c>
      <c r="N9" s="184" t="n">
        <f aca="false">'3.5.1'!N9/'3.5.1'!N$39</f>
        <v>0.0029105939126389</v>
      </c>
      <c r="O9" s="185" t="n">
        <f aca="false">SUM(M9:N9)</f>
        <v>0.00544273259592679</v>
      </c>
      <c r="P9" s="184"/>
    </row>
    <row r="10" customFormat="false" ht="13.35" hidden="false" customHeight="true" outlineLevel="0" collapsed="false">
      <c r="A10" s="96"/>
      <c r="B10" s="136" t="s">
        <v>97</v>
      </c>
      <c r="C10" s="136"/>
      <c r="D10" s="183" t="n">
        <f aca="false">'3.5.1'!D10/'3.5.1'!D$39</f>
        <v>0.000766556829009917</v>
      </c>
      <c r="E10" s="184" t="n">
        <f aca="false">'3.5.1'!E10/'3.5.1'!E$39</f>
        <v>0.00149486045400607</v>
      </c>
      <c r="F10" s="184" t="n">
        <f aca="false">SUM(D10:E10)</f>
        <v>0.00226141728301599</v>
      </c>
      <c r="G10" s="183" t="n">
        <f aca="false">'3.5.1'!G10/'3.5.1'!G$39</f>
        <v>0.000733150045821878</v>
      </c>
      <c r="H10" s="184" t="n">
        <f aca="false">'3.5.1'!H10/'3.5.1'!H$39</f>
        <v>0.00156121730972206</v>
      </c>
      <c r="I10" s="184" t="n">
        <f aca="false">SUM(G10:H10)</f>
        <v>0.00229436735554394</v>
      </c>
      <c r="J10" s="183" t="n">
        <f aca="false">'3.5.1'!J10/'3.5.1'!J$39</f>
        <v>0.000659248634731713</v>
      </c>
      <c r="K10" s="184" t="n">
        <f aca="false">'3.5.1'!K10/'3.5.1'!K$39</f>
        <v>0.00165472003324281</v>
      </c>
      <c r="L10" s="184" t="n">
        <f aca="false">SUM(J10:K10)</f>
        <v>0.00231396866797452</v>
      </c>
      <c r="M10" s="183" t="n">
        <f aca="false">'3.5.1'!M10/'3.5.1'!M$39</f>
        <v>0.000418776782236073</v>
      </c>
      <c r="N10" s="184" t="n">
        <f aca="false">'3.5.1'!N10/'3.5.1'!N$39</f>
        <v>0.00120102574090304</v>
      </c>
      <c r="O10" s="185" t="n">
        <f aca="false">SUM(M10:N10)</f>
        <v>0.00161980252313911</v>
      </c>
      <c r="P10" s="184"/>
    </row>
    <row r="11" s="76" customFormat="true" ht="13.35" hidden="false" customHeight="true" outlineLevel="0" collapsed="false">
      <c r="A11" s="103"/>
      <c r="B11" s="139" t="s">
        <v>98</v>
      </c>
      <c r="C11" s="139"/>
      <c r="D11" s="183" t="n">
        <f aca="false">'3.5.1'!D11/'3.5.1'!D$39</f>
        <v>0.0569833859453935</v>
      </c>
      <c r="E11" s="184" t="n">
        <f aca="false">'3.5.1'!E11/'3.5.1'!E$39</f>
        <v>0.0446917042950269</v>
      </c>
      <c r="F11" s="184" t="n">
        <f aca="false">SUM(D11:E11)</f>
        <v>0.10167509024042</v>
      </c>
      <c r="G11" s="183" t="n">
        <f aca="false">'3.5.1'!G11/'3.5.1'!G$39</f>
        <v>0.0710044711044461</v>
      </c>
      <c r="H11" s="184" t="n">
        <f aca="false">'3.5.1'!H11/'3.5.1'!H$39</f>
        <v>0.050376744458778</v>
      </c>
      <c r="I11" s="184" t="n">
        <f aca="false">SUM(G11:H11)</f>
        <v>0.121381215563224</v>
      </c>
      <c r="J11" s="183" t="n">
        <f aca="false">'3.5.1'!J11/'3.5.1'!J$39</f>
        <v>0.0790237181029081</v>
      </c>
      <c r="K11" s="184" t="n">
        <f aca="false">'3.5.1'!K11/'3.5.1'!K$39</f>
        <v>0.0539676179451791</v>
      </c>
      <c r="L11" s="184" t="n">
        <f aca="false">SUM(J11:K11)</f>
        <v>0.132991336048087</v>
      </c>
      <c r="M11" s="183" t="n">
        <f aca="false">'3.5.1'!M11/'3.5.1'!M$39</f>
        <v>0.0745373977405532</v>
      </c>
      <c r="N11" s="184" t="n">
        <f aca="false">'3.5.1'!N11/'3.5.1'!N$39</f>
        <v>0.0490364743943476</v>
      </c>
      <c r="O11" s="185" t="n">
        <f aca="false">SUM(M11:N11)</f>
        <v>0.123573872134901</v>
      </c>
      <c r="P11" s="184"/>
    </row>
    <row r="12" s="76" customFormat="true" ht="13.35" hidden="false" customHeight="true" outlineLevel="0" collapsed="false">
      <c r="A12" s="103"/>
      <c r="B12" s="139" t="s">
        <v>99</v>
      </c>
      <c r="C12" s="139"/>
      <c r="D12" s="183" t="n">
        <f aca="false">'3.5.1'!D12/'3.5.1'!D$39</f>
        <v>0.00746594411587784</v>
      </c>
      <c r="E12" s="184" t="n">
        <f aca="false">'3.5.1'!E12/'3.5.1'!E$39</f>
        <v>0.00653423538658324</v>
      </c>
      <c r="F12" s="184" t="n">
        <f aca="false">SUM(D12:E12)</f>
        <v>0.0140001795024611</v>
      </c>
      <c r="G12" s="183" t="n">
        <f aca="false">'3.5.1'!G12/'3.5.1'!G$39</f>
        <v>0.00852286928267933</v>
      </c>
      <c r="H12" s="184" t="n">
        <f aca="false">'3.5.1'!H12/'3.5.1'!H$39</f>
        <v>0.00751290019936672</v>
      </c>
      <c r="I12" s="184" t="n">
        <f aca="false">SUM(G12:H12)</f>
        <v>0.016035769482046</v>
      </c>
      <c r="J12" s="183" t="n">
        <f aca="false">'3.5.1'!J12/'3.5.1'!J$39</f>
        <v>0.00881373850398073</v>
      </c>
      <c r="K12" s="184" t="n">
        <f aca="false">'3.5.1'!K12/'3.5.1'!K$39</f>
        <v>0.00719766113114584</v>
      </c>
      <c r="L12" s="184" t="n">
        <f aca="false">SUM(J12:K12)</f>
        <v>0.0160113996351266</v>
      </c>
      <c r="M12" s="183" t="n">
        <f aca="false">'3.5.1'!M12/'3.5.1'!M$39</f>
        <v>0.00783502142578886</v>
      </c>
      <c r="N12" s="184" t="n">
        <f aca="false">'3.5.1'!N12/'3.5.1'!N$39</f>
        <v>0.00612414927343353</v>
      </c>
      <c r="O12" s="185" t="n">
        <f aca="false">SUM(M12:N12)</f>
        <v>0.0139591706992224</v>
      </c>
      <c r="P12" s="184"/>
    </row>
    <row r="13" s="76" customFormat="true" ht="13.35" hidden="false" customHeight="true" outlineLevel="0" collapsed="false">
      <c r="A13" s="103"/>
      <c r="B13" s="114" t="s">
        <v>100</v>
      </c>
      <c r="C13" s="114"/>
      <c r="D13" s="183" t="n">
        <f aca="false">'3.5.1'!D13/'3.5.1'!D$39</f>
        <v>0.00246469313771939</v>
      </c>
      <c r="E13" s="184" t="n">
        <f aca="false">'3.5.1'!E13/'3.5.1'!E$39</f>
        <v>0.00306677557058978</v>
      </c>
      <c r="F13" s="184" t="n">
        <f aca="false">SUM(D13:E13)</f>
        <v>0.00553146870830916</v>
      </c>
      <c r="G13" s="183" t="n">
        <f aca="false">'3.5.1'!G13/'3.5.1'!G$39</f>
        <v>0.00340192729595379</v>
      </c>
      <c r="H13" s="184" t="n">
        <f aca="false">'3.5.1'!H13/'3.5.1'!H$39</f>
        <v>0.00332033540518353</v>
      </c>
      <c r="I13" s="184" t="n">
        <f aca="false">SUM(G13:H13)</f>
        <v>0.00672226270113732</v>
      </c>
      <c r="J13" s="183" t="n">
        <f aca="false">'3.5.1'!J13/'3.5.1'!J$39</f>
        <v>0.00362883707946916</v>
      </c>
      <c r="K13" s="184" t="n">
        <f aca="false">'3.5.1'!K13/'3.5.1'!K$39</f>
        <v>0.00376949675734236</v>
      </c>
      <c r="L13" s="184" t="n">
        <f aca="false">SUM(J13:K13)</f>
        <v>0.00739833383681151</v>
      </c>
      <c r="M13" s="183" t="n">
        <f aca="false">'3.5.1'!M13/'3.5.1'!M$39</f>
        <v>0.00352064666926373</v>
      </c>
      <c r="N13" s="184" t="n">
        <f aca="false">'3.5.1'!N13/'3.5.1'!N$39</f>
        <v>0.00376537799850683</v>
      </c>
      <c r="O13" s="185" t="n">
        <f aca="false">SUM(M13:N13)</f>
        <v>0.00728602466777057</v>
      </c>
      <c r="P13" s="184"/>
    </row>
    <row r="14" s="76" customFormat="true" ht="13.35" hidden="false" customHeight="true" outlineLevel="0" collapsed="false">
      <c r="A14" s="103"/>
      <c r="B14" s="141" t="s">
        <v>101</v>
      </c>
      <c r="C14" s="141"/>
      <c r="D14" s="183" t="n">
        <f aca="false">'3.5.1'!D14/'3.5.1'!D$39</f>
        <v>0.00102739908332579</v>
      </c>
      <c r="E14" s="184" t="n">
        <f aca="false">'3.5.1'!E14/'3.5.1'!E$39</f>
        <v>0.00111729260737567</v>
      </c>
      <c r="F14" s="184" t="n">
        <f aca="false">SUM(D14:E14)</f>
        <v>0.00214469169070146</v>
      </c>
      <c r="G14" s="183" t="n">
        <f aca="false">'3.5.1'!G14/'3.5.1'!G$39</f>
        <v>0.000833125052070316</v>
      </c>
      <c r="H14" s="184" t="n">
        <f aca="false">'3.5.1'!H14/'3.5.1'!H$39</f>
        <v>0.000762284508033306</v>
      </c>
      <c r="I14" s="184" t="n">
        <f aca="false">SUM(G14:H14)</f>
        <v>0.00159540956010362</v>
      </c>
      <c r="J14" s="183" t="n">
        <f aca="false">'3.5.1'!J14/'3.5.1'!J$39</f>
        <v>0.000798819291634372</v>
      </c>
      <c r="K14" s="184" t="n">
        <f aca="false">'3.5.1'!K14/'3.5.1'!K$39</f>
        <v>0.000742026920736684</v>
      </c>
      <c r="L14" s="184" t="n">
        <f aca="false">SUM(J14:K14)</f>
        <v>0.00154084621237106</v>
      </c>
      <c r="M14" s="183" t="n">
        <f aca="false">'3.5.1'!M14/'3.5.1'!M$39</f>
        <v>0.000905726529022205</v>
      </c>
      <c r="N14" s="184" t="n">
        <f aca="false">'3.5.1'!N14/'3.5.1'!N$39</f>
        <v>0.000811503878988542</v>
      </c>
      <c r="O14" s="185" t="n">
        <f aca="false">SUM(M14:N14)</f>
        <v>0.00171723040801075</v>
      </c>
      <c r="P14" s="184"/>
    </row>
    <row r="15" s="76" customFormat="true" ht="13.35" hidden="false" customHeight="true" outlineLevel="0" collapsed="false">
      <c r="A15" s="103"/>
      <c r="B15" s="114" t="s">
        <v>102</v>
      </c>
      <c r="C15" s="114"/>
      <c r="D15" s="183" t="n">
        <f aca="false">'3.5.1'!D15/'3.5.1'!D$39</f>
        <v>0.373619266128302</v>
      </c>
      <c r="E15" s="184" t="n">
        <f aca="false">'3.5.1'!E15/'3.5.1'!E$39</f>
        <v>0.385188552759327</v>
      </c>
      <c r="F15" s="184" t="n">
        <f aca="false">SUM(D15:E15)</f>
        <v>0.75880781888763</v>
      </c>
      <c r="G15" s="183" t="n">
        <f aca="false">'3.5.1'!G15/'3.5.1'!G$39</f>
        <v>0.376586408953317</v>
      </c>
      <c r="H15" s="184" t="n">
        <f aca="false">'3.5.1'!H15/'3.5.1'!H$39</f>
        <v>0.393060279113404</v>
      </c>
      <c r="I15" s="184" t="n">
        <f aca="false">SUM(G15:H15)</f>
        <v>0.769646688066722</v>
      </c>
      <c r="J15" s="183" t="n">
        <f aca="false">'3.5.1'!J15/'3.5.1'!J$39</f>
        <v>0.361473153435665</v>
      </c>
      <c r="K15" s="184" t="n">
        <f aca="false">'3.5.1'!K15/'3.5.1'!K$39</f>
        <v>0.408715848210973</v>
      </c>
      <c r="L15" s="184" t="n">
        <f aca="false">SUM(J15:K15)</f>
        <v>0.770189001646638</v>
      </c>
      <c r="M15" s="183" t="n">
        <f aca="false">'3.5.1'!M15/'3.5.1'!M$39</f>
        <v>0.326465718737826</v>
      </c>
      <c r="N15" s="184" t="n">
        <f aca="false">'3.5.1'!N15/'3.5.1'!N$39</f>
        <v>0.378355568539618</v>
      </c>
      <c r="O15" s="185" t="n">
        <f aca="false">SUM(M15:N15)</f>
        <v>0.704821287277444</v>
      </c>
      <c r="P15" s="184"/>
    </row>
    <row r="16" s="76" customFormat="true" ht="13.35" hidden="false" customHeight="true" outlineLevel="0" collapsed="false">
      <c r="A16" s="103"/>
      <c r="B16" s="114" t="s">
        <v>103</v>
      </c>
      <c r="C16" s="114"/>
      <c r="D16" s="183" t="n">
        <f aca="false">'3.5.1'!D16/'3.5.1'!D$39</f>
        <v>0.00743134259234614</v>
      </c>
      <c r="E16" s="184" t="n">
        <f aca="false">'3.5.1'!E16/'3.5.1'!E$39</f>
        <v>0.00820632156451787</v>
      </c>
      <c r="F16" s="184" t="n">
        <f aca="false">SUM(D16:E16)</f>
        <v>0.015637664156864</v>
      </c>
      <c r="G16" s="183" t="n">
        <f aca="false">'3.5.1'!G16/'3.5.1'!G$39</f>
        <v>0.00678996917437307</v>
      </c>
      <c r="H16" s="184" t="n">
        <f aca="false">'3.5.1'!H16/'3.5.1'!H$39</f>
        <v>0.0078060865486103</v>
      </c>
      <c r="I16" s="184" t="n">
        <f aca="false">SUM(G16:H16)</f>
        <v>0.0145960557229834</v>
      </c>
      <c r="J16" s="183" t="n">
        <f aca="false">'3.5.1'!J16/'3.5.1'!J$39</f>
        <v>0.00610547384238019</v>
      </c>
      <c r="K16" s="184" t="n">
        <f aca="false">'3.5.1'!K16/'3.5.1'!K$39</f>
        <v>0.00776160159090572</v>
      </c>
      <c r="L16" s="184" t="n">
        <f aca="false">SUM(J16:K16)</f>
        <v>0.0138670754332859</v>
      </c>
      <c r="M16" s="183" t="n">
        <f aca="false">'3.5.1'!M16/'3.5.1'!M$39</f>
        <v>0.00485001947798987</v>
      </c>
      <c r="N16" s="184" t="n">
        <f aca="false">'3.5.1'!N16/'3.5.1'!N$39</f>
        <v>0.00631891020439078</v>
      </c>
      <c r="O16" s="185" t="n">
        <f aca="false">SUM(M16:N16)</f>
        <v>0.0111689296823807</v>
      </c>
      <c r="P16" s="184"/>
    </row>
    <row r="17" s="76" customFormat="true" ht="13.35" hidden="false" customHeight="true" outlineLevel="0" collapsed="false">
      <c r="A17" s="103"/>
      <c r="B17" s="114" t="s">
        <v>104</v>
      </c>
      <c r="C17" s="114"/>
      <c r="D17" s="183" t="n">
        <f aca="false">'3.5.1'!D17/'3.5.1'!D$39</f>
        <v>0.00040191000409895</v>
      </c>
      <c r="E17" s="184" t="n">
        <f aca="false">'3.5.1'!E17/'3.5.1'!E$39</f>
        <v>0.000847601288353958</v>
      </c>
      <c r="F17" s="184" t="n">
        <f aca="false">SUM(D17:E17)</f>
        <v>0.00124951129245291</v>
      </c>
      <c r="G17" s="183" t="n">
        <f aca="false">'3.5.1'!G17/'3.5.1'!G$39</f>
        <v>0.000374906273431642</v>
      </c>
      <c r="H17" s="184" t="n">
        <f aca="false">'3.5.1'!H17/'3.5.1'!H$39</f>
        <v>0.000769614166764395</v>
      </c>
      <c r="I17" s="184" t="n">
        <f aca="false">SUM(G17:H17)</f>
        <v>0.00114452044019604</v>
      </c>
      <c r="J17" s="183" t="n">
        <f aca="false">'3.5.1'!J17/'3.5.1'!J$39</f>
        <v>0.000427620736042192</v>
      </c>
      <c r="K17" s="184" t="n">
        <f aca="false">'3.5.1'!K17/'3.5.1'!K$39</f>
        <v>0.000601041805796714</v>
      </c>
      <c r="L17" s="184" t="n">
        <f aca="false">SUM(J17:K17)</f>
        <v>0.00102866254183891</v>
      </c>
      <c r="M17" s="183" t="n">
        <f aca="false">'3.5.1'!M17/'3.5.1'!M$39</f>
        <v>0.000301908843007402</v>
      </c>
      <c r="N17" s="184" t="n">
        <f aca="false">'3.5.1'!N17/'3.5.1'!N$39</f>
        <v>0.000497722379112972</v>
      </c>
      <c r="O17" s="185" t="n">
        <f aca="false">SUM(M17:N17)</f>
        <v>0.000799631222120374</v>
      </c>
      <c r="P17" s="184"/>
    </row>
    <row r="18" s="76" customFormat="true" ht="13.35" hidden="false" customHeight="true" outlineLevel="0" collapsed="false">
      <c r="A18" s="103"/>
      <c r="B18" s="114" t="s">
        <v>105</v>
      </c>
      <c r="C18" s="114"/>
      <c r="D18" s="183" t="n">
        <f aca="false">'3.5.1'!D18/'3.5.1'!D$39</f>
        <v>0.000359323513598399</v>
      </c>
      <c r="E18" s="184" t="n">
        <f aca="false">'3.5.1'!E18/'3.5.1'!E$39</f>
        <v>0.000608731834363297</v>
      </c>
      <c r="F18" s="184" t="n">
        <f aca="false">SUM(D18:E18)</f>
        <v>0.000968055347961696</v>
      </c>
      <c r="G18" s="183" t="n">
        <f aca="false">'3.5.1'!G18/'3.5.1'!G$39</f>
        <v>0.000299925018745314</v>
      </c>
      <c r="H18" s="184" t="n">
        <f aca="false">'3.5.1'!H18/'3.5.1'!H$39</f>
        <v>0.000395801571478832</v>
      </c>
      <c r="I18" s="184" t="n">
        <f aca="false">SUM(G18:H18)</f>
        <v>0.000695726590224146</v>
      </c>
      <c r="J18" s="183" t="n">
        <f aca="false">'3.5.1'!J18/'3.5.1'!J$39</f>
        <v>0.000193023248907934</v>
      </c>
      <c r="K18" s="184" t="n">
        <f aca="false">'3.5.1'!K18/'3.5.1'!K$39</f>
        <v>0.000304231037502041</v>
      </c>
      <c r="L18" s="184" t="n">
        <f aca="false">SUM(J18:K18)</f>
        <v>0.000497254286409974</v>
      </c>
      <c r="M18" s="183" t="n">
        <f aca="false">'3.5.1'!M18/'3.5.1'!M$39</f>
        <v>0.000170432411375146</v>
      </c>
      <c r="N18" s="184" t="n">
        <f aca="false">'3.5.1'!N18/'3.5.1'!N$39</f>
        <v>0.000108200517198472</v>
      </c>
      <c r="O18" s="185" t="n">
        <f aca="false">SUM(M18:N18)</f>
        <v>0.000278632928573618</v>
      </c>
      <c r="P18" s="184"/>
    </row>
    <row r="19" s="76" customFormat="true" ht="13.35" hidden="false" customHeight="true" outlineLevel="0" collapsed="false">
      <c r="A19" s="103"/>
      <c r="B19" s="114" t="s">
        <v>106</v>
      </c>
      <c r="C19" s="114"/>
      <c r="D19" s="183" t="n">
        <f aca="false">'3.5.1'!D19/'3.5.1'!D$39</f>
        <v>0.0119801121089362</v>
      </c>
      <c r="E19" s="184" t="n">
        <f aca="false">'3.5.1'!E19/'3.5.1'!E$39</f>
        <v>0.0237174251413953</v>
      </c>
      <c r="F19" s="184" t="n">
        <f aca="false">SUM(D19:E19)</f>
        <v>0.0356975372503316</v>
      </c>
      <c r="G19" s="183" t="n">
        <f aca="false">'3.5.1'!G19/'3.5.1'!G$39</f>
        <v>0.0100252714599128</v>
      </c>
      <c r="H19" s="184" t="n">
        <f aca="false">'3.5.1'!H19/'3.5.1'!H$39</f>
        <v>0.0215931746217896</v>
      </c>
      <c r="I19" s="184" t="n">
        <f aca="false">SUM(G19:H19)</f>
        <v>0.0316184460817024</v>
      </c>
      <c r="J19" s="183" t="n">
        <f aca="false">'3.5.1'!J19/'3.5.1'!J$39</f>
        <v>0.00863556319729649</v>
      </c>
      <c r="K19" s="184" t="n">
        <f aca="false">'3.5.1'!K19/'3.5.1'!K$39</f>
        <v>0.0185951946336613</v>
      </c>
      <c r="L19" s="184" t="n">
        <f aca="false">SUM(J19:K19)</f>
        <v>0.0272307578309578</v>
      </c>
      <c r="M19" s="183" t="n">
        <f aca="false">'3.5.1'!M19/'3.5.1'!M$39</f>
        <v>0.00675399298792365</v>
      </c>
      <c r="N19" s="184" t="n">
        <f aca="false">'3.5.1'!N19/'3.5.1'!N$39</f>
        <v>0.0153211932353037</v>
      </c>
      <c r="O19" s="185" t="n">
        <f aca="false">SUM(M19:N19)</f>
        <v>0.0220751862232273</v>
      </c>
      <c r="P19" s="184"/>
    </row>
    <row r="20" s="76" customFormat="true" ht="13.35" hidden="false" customHeight="true" outlineLevel="0" collapsed="false">
      <c r="A20" s="103"/>
      <c r="B20" s="114" t="s">
        <v>107</v>
      </c>
      <c r="C20" s="114"/>
      <c r="D20" s="183" t="n">
        <f aca="false">'3.5.1'!D20/'3.5.1'!D$39</f>
        <v>0.00779066610594454</v>
      </c>
      <c r="E20" s="184" t="n">
        <f aca="false">'3.5.1'!E20/'3.5.1'!E$39</f>
        <v>0.0199032193438025</v>
      </c>
      <c r="F20" s="184" t="n">
        <f aca="false">SUM(D20:E20)</f>
        <v>0.027693885449747</v>
      </c>
      <c r="G20" s="183" t="n">
        <f aca="false">'3.5.1'!G20/'3.5.1'!G$39</f>
        <v>0.00768696714710211</v>
      </c>
      <c r="H20" s="184" t="n">
        <f aca="false">'3.5.1'!H20/'3.5.1'!H$39</f>
        <v>0.0199586607247567</v>
      </c>
      <c r="I20" s="184" t="n">
        <f aca="false">SUM(G20:H20)</f>
        <v>0.0276456278718588</v>
      </c>
      <c r="J20" s="183" t="n">
        <f aca="false">'3.5.1'!J20/'3.5.1'!J$39</f>
        <v>0.00665484770465661</v>
      </c>
      <c r="K20" s="184" t="n">
        <f aca="false">'3.5.1'!K20/'3.5.1'!K$39</f>
        <v>0.0185135716723803</v>
      </c>
      <c r="L20" s="184" t="n">
        <f aca="false">SUM(J20:K20)</f>
        <v>0.0251684193770369</v>
      </c>
      <c r="M20" s="183" t="n">
        <f aca="false">'3.5.1'!M20/'3.5.1'!M$39</f>
        <v>0.00518114530580444</v>
      </c>
      <c r="N20" s="184" t="n">
        <f aca="false">'3.5.1'!N20/'3.5.1'!N$39</f>
        <v>0.0146287099252334</v>
      </c>
      <c r="O20" s="185" t="n">
        <f aca="false">SUM(M20:N20)</f>
        <v>0.0198098552310379</v>
      </c>
      <c r="P20" s="184"/>
    </row>
    <row r="21" s="76" customFormat="true" ht="13.35" hidden="false" customHeight="true" outlineLevel="0" collapsed="false">
      <c r="A21" s="103"/>
      <c r="B21" s="114" t="s">
        <v>108</v>
      </c>
      <c r="C21" s="114"/>
      <c r="D21" s="183" t="n">
        <f aca="false">'3.5.1'!D21/'3.5.1'!D$39</f>
        <v>0.00968044162190649</v>
      </c>
      <c r="E21" s="184" t="n">
        <f aca="false">'3.5.1'!E21/'3.5.1'!E$39</f>
        <v>0.0184777080861163</v>
      </c>
      <c r="F21" s="184" t="n">
        <f aca="false">SUM(D21:E21)</f>
        <v>0.0281581497080228</v>
      </c>
      <c r="G21" s="183" t="n">
        <f aca="false">'3.5.1'!G21/'3.5.1'!G$39</f>
        <v>0.00884501096947985</v>
      </c>
      <c r="H21" s="184" t="n">
        <f aca="false">'3.5.1'!H21/'3.5.1'!H$39</f>
        <v>0.0169241820100856</v>
      </c>
      <c r="I21" s="184" t="n">
        <f aca="false">SUM(G21:H21)</f>
        <v>0.0257691929795655</v>
      </c>
      <c r="J21" s="183" t="n">
        <f aca="false">'3.5.1'!J21/'3.5.1'!J$39</f>
        <v>0.00797928415100951</v>
      </c>
      <c r="K21" s="184" t="n">
        <f aca="false">'3.5.1'!K21/'3.5.1'!K$39</f>
        <v>0.0165323597940133</v>
      </c>
      <c r="L21" s="184" t="n">
        <f aca="false">SUM(J21:K21)</f>
        <v>0.0245116439450228</v>
      </c>
      <c r="M21" s="183" t="n">
        <f aca="false">'3.5.1'!M21/'3.5.1'!M$39</f>
        <v>0.00617939228671601</v>
      </c>
      <c r="N21" s="184" t="n">
        <f aca="false">'3.5.1'!N21/'3.5.1'!N$39</f>
        <v>0.0133194836671319</v>
      </c>
      <c r="O21" s="185" t="n">
        <f aca="false">SUM(M21:N21)</f>
        <v>0.0194988759538479</v>
      </c>
      <c r="P21" s="184"/>
    </row>
    <row r="22" s="76" customFormat="true" ht="13.35" hidden="false" customHeight="true" outlineLevel="0" collapsed="false">
      <c r="A22" s="103"/>
      <c r="B22" s="114" t="s">
        <v>109</v>
      </c>
      <c r="C22" s="114"/>
      <c r="D22" s="183" t="n">
        <f aca="false">'3.5.1'!D22/'3.5.1'!D$39</f>
        <v>0.00153045200236355</v>
      </c>
      <c r="E22" s="184" t="n">
        <f aca="false">'3.5.1'!E22/'3.5.1'!E$39</f>
        <v>0.00201112669327621</v>
      </c>
      <c r="F22" s="184" t="n">
        <f aca="false">SUM(D22:E22)</f>
        <v>0.00354157869563976</v>
      </c>
      <c r="G22" s="183" t="n">
        <f aca="false">'3.5.1'!G22/'3.5.1'!G$39</f>
        <v>0.00160515426698881</v>
      </c>
      <c r="H22" s="184" t="n">
        <f aca="false">'3.5.1'!H22/'3.5.1'!H$39</f>
        <v>0.00183241468277237</v>
      </c>
      <c r="I22" s="184" t="n">
        <f aca="false">SUM(G22:H22)</f>
        <v>0.00343756894976118</v>
      </c>
      <c r="J22" s="183" t="n">
        <f aca="false">'3.5.1'!J22/'3.5.1'!J$39</f>
        <v>0.0015620035219319</v>
      </c>
      <c r="K22" s="184" t="n">
        <f aca="false">'3.5.1'!K22/'3.5.1'!K$39</f>
        <v>0.00181054568659751</v>
      </c>
      <c r="L22" s="184" t="n">
        <f aca="false">SUM(J22:K22)</f>
        <v>0.00337254920852941</v>
      </c>
      <c r="M22" s="183" t="n">
        <f aca="false">'3.5.1'!M22/'3.5.1'!M$39</f>
        <v>0.00100798597584729</v>
      </c>
      <c r="N22" s="184" t="n">
        <f aca="false">'3.5.1'!N22/'3.5.1'!N$39</f>
        <v>0.00122266584434274</v>
      </c>
      <c r="O22" s="185" t="n">
        <f aca="false">SUM(M22:N22)</f>
        <v>0.00223065182019003</v>
      </c>
      <c r="P22" s="184"/>
    </row>
    <row r="23" s="76" customFormat="true" ht="13.35" hidden="false" customHeight="true" outlineLevel="0" collapsed="false">
      <c r="A23" s="103"/>
      <c r="B23" s="114" t="s">
        <v>110</v>
      </c>
      <c r="C23" s="114"/>
      <c r="D23" s="183" t="n">
        <f aca="false">'3.5.1'!D23/'3.5.1'!D$39</f>
        <v>0.0156798134711716</v>
      </c>
      <c r="E23" s="184" t="n">
        <f aca="false">'3.5.1'!E23/'3.5.1'!E$39</f>
        <v>0.0196566444235541</v>
      </c>
      <c r="F23" s="184" t="n">
        <f aca="false">SUM(D23:E23)</f>
        <v>0.0353364578947257</v>
      </c>
      <c r="G23" s="183" t="n">
        <f aca="false">'3.5.1'!G23/'3.5.1'!G$39</f>
        <v>0.0183398594795746</v>
      </c>
      <c r="H23" s="184" t="n">
        <f aca="false">'3.5.1'!H23/'3.5.1'!H$39</f>
        <v>0.0226706344552598</v>
      </c>
      <c r="I23" s="184" t="n">
        <f aca="false">SUM(G23:H23)</f>
        <v>0.0410104939348343</v>
      </c>
      <c r="J23" s="183" t="n">
        <f aca="false">'3.5.1'!J23/'3.5.1'!J$39</f>
        <v>0.0166118777598613</v>
      </c>
      <c r="K23" s="184" t="n">
        <f aca="false">'3.5.1'!K23/'3.5.1'!K$39</f>
        <v>0.0213777955864239</v>
      </c>
      <c r="L23" s="184" t="n">
        <f aca="false">SUM(J23:K23)</f>
        <v>0.0379896733462851</v>
      </c>
      <c r="M23" s="183" t="n">
        <f aca="false">'3.5.1'!M23/'3.5.1'!M$39</f>
        <v>0.01586969224776</v>
      </c>
      <c r="N23" s="184" t="n">
        <f aca="false">'3.5.1'!N23/'3.5.1'!N$39</f>
        <v>0.0182534272513823</v>
      </c>
      <c r="O23" s="185" t="n">
        <f aca="false">SUM(M23:N23)</f>
        <v>0.0341231194991423</v>
      </c>
      <c r="P23" s="184"/>
    </row>
    <row r="24" s="76" customFormat="true" ht="13.35" hidden="false" customHeight="true" outlineLevel="0" collapsed="false">
      <c r="A24" s="103"/>
      <c r="B24" s="114" t="s">
        <v>111</v>
      </c>
      <c r="C24" s="114"/>
      <c r="D24" s="183" t="n">
        <f aca="false">'3.5.1'!D24/'3.5.1'!D$39</f>
        <v>0.00722905676246853</v>
      </c>
      <c r="E24" s="184" t="n">
        <f aca="false">'3.5.1'!E24/'3.5.1'!E$39</f>
        <v>0.0100864553314121</v>
      </c>
      <c r="F24" s="184" t="n">
        <f aca="false">SUM(D24:E24)</f>
        <v>0.0173155120938806</v>
      </c>
      <c r="G24" s="183" t="n">
        <f aca="false">'3.5.1'!G24/'3.5.1'!G$39</f>
        <v>0.00682884834346969</v>
      </c>
      <c r="H24" s="184" t="n">
        <f aca="false">'3.5.1'!H24/'3.5.1'!H$39</f>
        <v>0.00971179781869356</v>
      </c>
      <c r="I24" s="184" t="n">
        <f aca="false">SUM(G24:H24)</f>
        <v>0.0165406461621633</v>
      </c>
      <c r="J24" s="183" t="n">
        <f aca="false">'3.5.1'!J24/'3.5.1'!J$39</f>
        <v>0.00634304091795918</v>
      </c>
      <c r="K24" s="184" t="n">
        <f aca="false">'3.5.1'!K24/'3.5.1'!K$39</f>
        <v>0.00912693112506122</v>
      </c>
      <c r="L24" s="184" t="n">
        <f aca="false">SUM(J24:K24)</f>
        <v>0.0154699720430204</v>
      </c>
      <c r="M24" s="183" t="n">
        <f aca="false">'3.5.1'!M24/'3.5.1'!M$39</f>
        <v>0.00492306194000779</v>
      </c>
      <c r="N24" s="184" t="n">
        <f aca="false">'3.5.1'!N24/'3.5.1'!N$39</f>
        <v>0.00690319299726253</v>
      </c>
      <c r="O24" s="185" t="n">
        <f aca="false">SUM(M24:N24)</f>
        <v>0.0118262549372703</v>
      </c>
      <c r="P24" s="184"/>
    </row>
    <row r="25" s="76" customFormat="true" ht="13.35" hidden="false" customHeight="true" outlineLevel="0" collapsed="false">
      <c r="A25" s="103"/>
      <c r="B25" s="114" t="s">
        <v>112</v>
      </c>
      <c r="C25" s="114"/>
      <c r="D25" s="183" t="n">
        <f aca="false">'3.5.1'!D25/'3.5.1'!D$39</f>
        <v>0.0113253448174903</v>
      </c>
      <c r="E25" s="184" t="n">
        <f aca="false">'3.5.1'!E25/'3.5.1'!E$39</f>
        <v>0.00769776079150549</v>
      </c>
      <c r="F25" s="184" t="n">
        <f aca="false">SUM(D25:E25)</f>
        <v>0.0190231056089958</v>
      </c>
      <c r="G25" s="183" t="n">
        <f aca="false">'3.5.1'!G25/'3.5.1'!G$39</f>
        <v>0.0108361798439279</v>
      </c>
      <c r="H25" s="184" t="n">
        <f aca="false">'3.5.1'!H25/'3.5.1'!H$39</f>
        <v>0.00754221883429108</v>
      </c>
      <c r="I25" s="184" t="n">
        <f aca="false">SUM(G25:H25)</f>
        <v>0.018378398678219</v>
      </c>
      <c r="J25" s="183" t="n">
        <f aca="false">'3.5.1'!J25/'3.5.1'!J$39</f>
        <v>0.0108746328846285</v>
      </c>
      <c r="K25" s="184" t="n">
        <f aca="false">'3.5.1'!K25/'3.5.1'!K$39</f>
        <v>0.00762803674517311</v>
      </c>
      <c r="L25" s="184" t="n">
        <f aca="false">SUM(J25:K25)</f>
        <v>0.0185026696298016</v>
      </c>
      <c r="M25" s="183" t="n">
        <f aca="false">'3.5.1'!M25/'3.5.1'!M$39</f>
        <v>0.0100262952863265</v>
      </c>
      <c r="N25" s="184" t="n">
        <f aca="false">'3.5.1'!N25/'3.5.1'!N$39</f>
        <v>0.00649203103190833</v>
      </c>
      <c r="O25" s="185" t="n">
        <f aca="false">SUM(M25:N25)</f>
        <v>0.0165183263182348</v>
      </c>
      <c r="P25" s="184"/>
    </row>
    <row r="26" s="76" customFormat="true" ht="13.35" hidden="false" customHeight="true" outlineLevel="0" collapsed="false">
      <c r="A26" s="103"/>
      <c r="B26" s="114" t="s">
        <v>113</v>
      </c>
      <c r="C26" s="114"/>
      <c r="D26" s="183" t="n">
        <f aca="false">'3.5.1'!D26/'3.5.1'!D$39</f>
        <v>0.0115622321708996</v>
      </c>
      <c r="E26" s="184" t="n">
        <f aca="false">'3.5.1'!E26/'3.5.1'!E$39</f>
        <v>0.00840666368721971</v>
      </c>
      <c r="F26" s="184" t="n">
        <f aca="false">SUM(D26:E26)</f>
        <v>0.0199688958581193</v>
      </c>
      <c r="G26" s="183" t="n">
        <f aca="false">'3.5.1'!G26/'3.5.1'!G$39</f>
        <v>0.0101780110527924</v>
      </c>
      <c r="H26" s="184" t="n">
        <f aca="false">'3.5.1'!H26/'3.5.1'!H$39</f>
        <v>0.00801864665181189</v>
      </c>
      <c r="I26" s="184" t="n">
        <f aca="false">SUM(G26:H26)</f>
        <v>0.0181966577046042</v>
      </c>
      <c r="J26" s="183" t="n">
        <f aca="false">'3.5.1'!J26/'3.5.1'!J$39</f>
        <v>0.00865635031640965</v>
      </c>
      <c r="K26" s="184" t="n">
        <f aca="false">'3.5.1'!K26/'3.5.1'!K$39</f>
        <v>0.00678954632474066</v>
      </c>
      <c r="L26" s="184" t="n">
        <f aca="false">SUM(J26:K26)</f>
        <v>0.0154458966411503</v>
      </c>
      <c r="M26" s="183" t="n">
        <f aca="false">'3.5.1'!M26/'3.5.1'!M$39</f>
        <v>0.00649104012465914</v>
      </c>
      <c r="N26" s="184" t="n">
        <f aca="false">'3.5.1'!N26/'3.5.1'!N$39</f>
        <v>0.0054316659633633</v>
      </c>
      <c r="O26" s="185" t="n">
        <f aca="false">SUM(M26:N26)</f>
        <v>0.0119227060880224</v>
      </c>
      <c r="P26" s="184"/>
    </row>
    <row r="27" s="76" customFormat="true" ht="13.35" hidden="false" customHeight="true" outlineLevel="0" collapsed="false">
      <c r="A27" s="103"/>
      <c r="B27" s="114" t="s">
        <v>114</v>
      </c>
      <c r="C27" s="114"/>
      <c r="D27" s="183" t="n">
        <f aca="false">'3.5.1'!D27/'3.5.1'!D$39</f>
        <v>0.00113120365392089</v>
      </c>
      <c r="E27" s="184" t="n">
        <f aca="false">'3.5.1'!E27/'3.5.1'!E$39</f>
        <v>0.00144092219020173</v>
      </c>
      <c r="F27" s="184" t="n">
        <f aca="false">SUM(D27:E27)</f>
        <v>0.00257212584412261</v>
      </c>
      <c r="G27" s="183" t="n">
        <f aca="false">'3.5.1'!G27/'3.5.1'!G$39</f>
        <v>0.0013218917492849</v>
      </c>
      <c r="H27" s="184" t="n">
        <f aca="false">'3.5.1'!H27/'3.5.1'!H$39</f>
        <v>0.00143661311129354</v>
      </c>
      <c r="I27" s="184" t="n">
        <f aca="false">SUM(G27:H27)</f>
        <v>0.00275850486057844</v>
      </c>
      <c r="J27" s="183" t="n">
        <f aca="false">'3.5.1'!J27/'3.5.1'!J$39</f>
        <v>0.00125910550056868</v>
      </c>
      <c r="K27" s="184" t="n">
        <f aca="false">'3.5.1'!K27/'3.5.1'!K$39</f>
        <v>0.0013875903417776</v>
      </c>
      <c r="L27" s="184" t="n">
        <f aca="false">SUM(J27:K27)</f>
        <v>0.00264669584234628</v>
      </c>
      <c r="M27" s="183" t="n">
        <f aca="false">'3.5.1'!M27/'3.5.1'!M$39</f>
        <v>0.00116867939228672</v>
      </c>
      <c r="N27" s="184" t="n">
        <f aca="false">'3.5.1'!N27/'3.5.1'!N$39</f>
        <v>0.00112528537886411</v>
      </c>
      <c r="O27" s="185" t="n">
        <f aca="false">SUM(M27:N27)</f>
        <v>0.00229396477115083</v>
      </c>
      <c r="P27" s="184"/>
    </row>
    <row r="28" s="76" customFormat="true" ht="13.35" hidden="false" customHeight="true" outlineLevel="0" collapsed="false">
      <c r="A28" s="103"/>
      <c r="B28" s="114" t="s">
        <v>115</v>
      </c>
      <c r="C28" s="114"/>
      <c r="D28" s="183" t="n">
        <f aca="false">'3.5.1'!D28/'3.5.1'!D$39</f>
        <v>0.114658802361421</v>
      </c>
      <c r="E28" s="184" t="n">
        <f aca="false">'3.5.1'!E28/'3.5.1'!E$39</f>
        <v>0.115782335989151</v>
      </c>
      <c r="F28" s="184" t="n">
        <f aca="false">SUM(D28:E28)</f>
        <v>0.230441138350572</v>
      </c>
      <c r="G28" s="183" t="n">
        <f aca="false">'3.5.1'!G28/'3.5.1'!G$39</f>
        <v>0.123321947290955</v>
      </c>
      <c r="H28" s="184" t="n">
        <f aca="false">'3.5.1'!H28/'3.5.1'!H$39</f>
        <v>0.121012665650287</v>
      </c>
      <c r="I28" s="184" t="n">
        <f aca="false">SUM(G28:H28)</f>
        <v>0.244334612941242</v>
      </c>
      <c r="J28" s="183" t="n">
        <f aca="false">'3.5.1'!J28/'3.5.1'!J$39</f>
        <v>0.120829584227922</v>
      </c>
      <c r="K28" s="184" t="n">
        <f aca="false">'3.5.1'!K28/'3.5.1'!K$39</f>
        <v>0.117744831782497</v>
      </c>
      <c r="L28" s="184" t="n">
        <f aca="false">SUM(J28:K28)</f>
        <v>0.238574416010419</v>
      </c>
      <c r="M28" s="183" t="n">
        <f aca="false">'3.5.1'!M28/'3.5.1'!M$39</f>
        <v>0.1161667315933</v>
      </c>
      <c r="N28" s="184" t="n">
        <f aca="false">'3.5.1'!N28/'3.5.1'!N$39</f>
        <v>0.108319537767391</v>
      </c>
      <c r="O28" s="185" t="n">
        <f aca="false">SUM(M28:N28)</f>
        <v>0.22448626936069</v>
      </c>
      <c r="P28" s="184"/>
    </row>
    <row r="29" s="76" customFormat="true" ht="13.35" hidden="false" customHeight="true" outlineLevel="0" collapsed="false">
      <c r="A29" s="103"/>
      <c r="B29" s="114" t="s">
        <v>116</v>
      </c>
      <c r="C29" s="114"/>
      <c r="D29" s="183" t="n">
        <f aca="false">'3.5.1'!D29/'3.5.1'!D$39</f>
        <v>0.00100078252676295</v>
      </c>
      <c r="E29" s="184" t="n">
        <f aca="false">'3.5.1'!E29/'3.5.1'!E$39</f>
        <v>0.00192636656444081</v>
      </c>
      <c r="F29" s="184" t="n">
        <f aca="false">SUM(D29:E29)</f>
        <v>0.00292714909120376</v>
      </c>
      <c r="G29" s="183" t="n">
        <f aca="false">'3.5.1'!G29/'3.5.1'!G$39</f>
        <v>0.00102474381404649</v>
      </c>
      <c r="H29" s="184" t="n">
        <f aca="false">'3.5.1'!H29/'3.5.1'!H$39</f>
        <v>0.00173712911926821</v>
      </c>
      <c r="I29" s="184" t="n">
        <f aca="false">SUM(G29:H29)</f>
        <v>0.0027618729333147</v>
      </c>
      <c r="J29" s="183" t="n">
        <f aca="false">'3.5.1'!J29/'3.5.1'!J$39</f>
        <v>0.000742397111184361</v>
      </c>
      <c r="K29" s="184" t="n">
        <f aca="false">'3.5.1'!K29/'3.5.1'!K$39</f>
        <v>0.0015434159951323</v>
      </c>
      <c r="L29" s="184" t="n">
        <f aca="false">SUM(J29:K29)</f>
        <v>0.00228581310631666</v>
      </c>
      <c r="M29" s="183" t="n">
        <f aca="false">'3.5.1'!M29/'3.5.1'!M$39</f>
        <v>0.00062816517335411</v>
      </c>
      <c r="N29" s="184" t="n">
        <f aca="false">'3.5.1'!N29/'3.5.1'!N$39</f>
        <v>0.00146070698217938</v>
      </c>
      <c r="O29" s="185" t="n">
        <f aca="false">SUM(M29:N29)</f>
        <v>0.00208887215553349</v>
      </c>
      <c r="P29" s="184"/>
    </row>
    <row r="30" s="76" customFormat="true" ht="13.35" hidden="false" customHeight="true" outlineLevel="0" collapsed="false">
      <c r="A30" s="103"/>
      <c r="B30" s="114" t="s">
        <v>117</v>
      </c>
      <c r="C30" s="114"/>
      <c r="D30" s="183" t="n">
        <f aca="false">'3.5.1'!D30/'3.5.1'!D$39</f>
        <v>0.0130554209940752</v>
      </c>
      <c r="E30" s="184" t="n">
        <f aca="false">'3.5.1'!E30/'3.5.1'!E$39</f>
        <v>0.0593166792522616</v>
      </c>
      <c r="F30" s="184" t="n">
        <f aca="false">SUM(D30:E30)</f>
        <v>0.0723721002463367</v>
      </c>
      <c r="G30" s="183" t="n">
        <f aca="false">'3.5.1'!G30/'3.5.1'!G$39</f>
        <v>0.0209308783915132</v>
      </c>
      <c r="H30" s="184" t="n">
        <f aca="false">'3.5.1'!H30/'3.5.1'!H$39</f>
        <v>0.0682098041515187</v>
      </c>
      <c r="I30" s="184" t="n">
        <f aca="false">SUM(G30:H30)</f>
        <v>0.0891406825430319</v>
      </c>
      <c r="J30" s="183" t="n">
        <f aca="false">'3.5.1'!J30/'3.5.1'!J$39</f>
        <v>0.0239913050450338</v>
      </c>
      <c r="K30" s="184" t="n">
        <f aca="false">'3.5.1'!K30/'3.5.1'!K$39</f>
        <v>0.0629535639553003</v>
      </c>
      <c r="L30" s="184" t="n">
        <f aca="false">SUM(J30:K30)</f>
        <v>0.0869448690003341</v>
      </c>
      <c r="M30" s="183" t="n">
        <f aca="false">'3.5.1'!M30/'3.5.1'!M$39</f>
        <v>0.0145841449162446</v>
      </c>
      <c r="N30" s="184" t="n">
        <f aca="false">'3.5.1'!N30/'3.5.1'!N$39</f>
        <v>0.046104240378269</v>
      </c>
      <c r="O30" s="185" t="n">
        <f aca="false">SUM(M30:N30)</f>
        <v>0.0606883852945137</v>
      </c>
      <c r="P30" s="184"/>
    </row>
    <row r="31" s="76" customFormat="true" ht="13.35" hidden="false" customHeight="true" outlineLevel="0" collapsed="false">
      <c r="A31" s="103"/>
      <c r="B31" s="114" t="s">
        <v>118</v>
      </c>
      <c r="C31" s="114"/>
      <c r="D31" s="183" t="n">
        <f aca="false">'3.5.1'!D31/'3.5.1'!D$39</f>
        <v>0.00858650114717359</v>
      </c>
      <c r="E31" s="184" t="n">
        <f aca="false">'3.5.1'!E31/'3.5.1'!E$39</f>
        <v>0.011327035398912</v>
      </c>
      <c r="F31" s="184" t="n">
        <f aca="false">SUM(D31:E31)</f>
        <v>0.0199135365460856</v>
      </c>
      <c r="G31" s="183" t="n">
        <f aca="false">'3.5.1'!G31/'3.5.1'!G$39</f>
        <v>0.00942819850592907</v>
      </c>
      <c r="H31" s="184" t="n">
        <f aca="false">'3.5.1'!H31/'3.5.1'!H$39</f>
        <v>0.0124677495015832</v>
      </c>
      <c r="I31" s="184" t="n">
        <f aca="false">SUM(G31:H31)</f>
        <v>0.0218959480075123</v>
      </c>
      <c r="J31" s="183" t="n">
        <f aca="false">'3.5.1'!J31/'3.5.1'!J$39</f>
        <v>0.00884937356531758</v>
      </c>
      <c r="K31" s="184" t="n">
        <f aca="false">'3.5.1'!K31/'3.5.1'!K$39</f>
        <v>0.0121915023077037</v>
      </c>
      <c r="L31" s="184" t="n">
        <f aca="false">SUM(J31:K31)</f>
        <v>0.0210408758730213</v>
      </c>
      <c r="M31" s="183" t="n">
        <f aca="false">'3.5.1'!M31/'3.5.1'!M$39</f>
        <v>0.00725555122711336</v>
      </c>
      <c r="N31" s="184" t="n">
        <f aca="false">'3.5.1'!N31/'3.5.1'!N$39</f>
        <v>0.0101600285649365</v>
      </c>
      <c r="O31" s="185" t="n">
        <f aca="false">SUM(M31:N31)</f>
        <v>0.0174155797920499</v>
      </c>
      <c r="P31" s="184"/>
    </row>
    <row r="32" s="76" customFormat="true" ht="13.35" hidden="false" customHeight="true" outlineLevel="0" collapsed="false">
      <c r="A32" s="103"/>
      <c r="B32" s="114" t="s">
        <v>119</v>
      </c>
      <c r="C32" s="114"/>
      <c r="D32" s="183" t="n">
        <f aca="false">'3.5.1'!D32/'3.5.1'!D$39</f>
        <v>0.00208407637887071</v>
      </c>
      <c r="E32" s="184" t="n">
        <f aca="false">'3.5.1'!E32/'3.5.1'!E$39</f>
        <v>0.00271232412273267</v>
      </c>
      <c r="F32" s="184" t="n">
        <f aca="false">SUM(D32:E32)</f>
        <v>0.00479640050160338</v>
      </c>
      <c r="G32" s="183" t="n">
        <f aca="false">'3.5.1'!G32/'3.5.1'!G$39</f>
        <v>0.00224943764058985</v>
      </c>
      <c r="H32" s="184" t="n">
        <f aca="false">'3.5.1'!H32/'3.5.1'!H$39</f>
        <v>0.00265333646065439</v>
      </c>
      <c r="I32" s="184" t="n">
        <f aca="false">SUM(G32:H32)</f>
        <v>0.00490277410124424</v>
      </c>
      <c r="J32" s="183" t="n">
        <f aca="false">'3.5.1'!J32/'3.5.1'!J$39</f>
        <v>0.00212028614954254</v>
      </c>
      <c r="K32" s="184" t="n">
        <f aca="false">'3.5.1'!K32/'3.5.1'!K$39</f>
        <v>0.00232996453111319</v>
      </c>
      <c r="L32" s="184" t="n">
        <f aca="false">SUM(J32:K32)</f>
        <v>0.00445025068065572</v>
      </c>
      <c r="M32" s="183" t="n">
        <f aca="false">'3.5.1'!M32/'3.5.1'!M$39</f>
        <v>0.00138780677834048</v>
      </c>
      <c r="N32" s="184" t="n">
        <f aca="false">'3.5.1'!N32/'3.5.1'!N$39</f>
        <v>0.00157972755109769</v>
      </c>
      <c r="O32" s="185" t="n">
        <f aca="false">SUM(M32:N32)</f>
        <v>0.00296753432943817</v>
      </c>
      <c r="P32" s="184"/>
    </row>
    <row r="33" s="142" customFormat="true" ht="13.35" hidden="false" customHeight="true" outlineLevel="0" collapsed="false">
      <c r="A33" s="140"/>
      <c r="B33" s="141" t="s">
        <v>120</v>
      </c>
      <c r="C33" s="141"/>
      <c r="D33" s="183" t="n">
        <f aca="false">'3.5.1'!D33/'3.5.1'!D$39</f>
        <v>0.000833098220417028</v>
      </c>
      <c r="E33" s="184" t="n">
        <f aca="false">'3.5.1'!E33/'3.5.1'!E$39</f>
        <v>0.0012791073987887</v>
      </c>
      <c r="F33" s="184" t="n">
        <f aca="false">SUM(D33:E33)</f>
        <v>0.00211220561920573</v>
      </c>
      <c r="G33" s="183" t="n">
        <f aca="false">'3.5.1'!G33/'3.5.1'!G$39</f>
        <v>0.000774806298425394</v>
      </c>
      <c r="H33" s="184" t="n">
        <f aca="false">'3.5.1'!H33/'3.5.1'!H$39</f>
        <v>0.00123871232555412</v>
      </c>
      <c r="I33" s="184" t="n">
        <f aca="false">SUM(G33:H33)</f>
        <v>0.00201351862397952</v>
      </c>
      <c r="J33" s="183" t="n">
        <f aca="false">'3.5.1'!J33/'3.5.1'!J$39</f>
        <v>0.000781001760965948</v>
      </c>
      <c r="K33" s="184" t="n">
        <f aca="false">'3.5.1'!K33/'3.5.1'!K$39</f>
        <v>0.00116498226555659</v>
      </c>
      <c r="L33" s="184" t="n">
        <f aca="false">SUM(J33:K33)</f>
        <v>0.00194598402652254</v>
      </c>
      <c r="M33" s="183" t="n">
        <f aca="false">'3.5.1'!M33/'3.5.1'!M$39</f>
        <v>0.000589209193611219</v>
      </c>
      <c r="N33" s="184" t="n">
        <f aca="false">'3.5.1'!N33/'3.5.1'!N$39</f>
        <v>0.000941344499626708</v>
      </c>
      <c r="O33" s="185" t="n">
        <f aca="false">SUM(M33:N33)</f>
        <v>0.00153055369323793</v>
      </c>
      <c r="P33" s="184"/>
    </row>
    <row r="34" s="142" customFormat="true" ht="13.35" hidden="false" customHeight="true" outlineLevel="0" collapsed="false">
      <c r="A34" s="140"/>
      <c r="B34" s="141" t="s">
        <v>121</v>
      </c>
      <c r="C34" s="141"/>
      <c r="D34" s="183" t="n">
        <f aca="false">'3.5.1'!D34/'3.5.1'!D$39</f>
        <v>0.0289002571159364</v>
      </c>
      <c r="E34" s="184" t="n">
        <f aca="false">'3.5.1'!E34/'3.5.1'!E$39</f>
        <v>0.0302285441292053</v>
      </c>
      <c r="F34" s="184" t="n">
        <f aca="false">SUM(D34:E34)</f>
        <v>0.0591288012451417</v>
      </c>
      <c r="G34" s="183" t="n">
        <f aca="false">'3.5.1'!G34/'3.5.1'!G$39</f>
        <v>0.0300063872920659</v>
      </c>
      <c r="H34" s="184" t="n">
        <f aca="false">'3.5.1'!H34/'3.5.1'!H$39</f>
        <v>0.0309678081388531</v>
      </c>
      <c r="I34" s="184" t="n">
        <f aca="false">SUM(G34:H34)</f>
        <v>0.0609741954309189</v>
      </c>
      <c r="J34" s="183" t="n">
        <f aca="false">'3.5.1'!J34/'3.5.1'!J$39</f>
        <v>0.0308480847639326</v>
      </c>
      <c r="K34" s="184" t="n">
        <f aca="false">'3.5.1'!K34/'3.5.1'!K$39</f>
        <v>0.0295178309069053</v>
      </c>
      <c r="L34" s="184" t="n">
        <f aca="false">SUM(J34:K34)</f>
        <v>0.0603659156708379</v>
      </c>
      <c r="M34" s="183" t="n">
        <f aca="false">'3.5.1'!M34/'3.5.1'!M$39</f>
        <v>0.027634398130113</v>
      </c>
      <c r="N34" s="184" t="n">
        <f aca="false">'3.5.1'!N34/'3.5.1'!N$39</f>
        <v>0.024648077817812</v>
      </c>
      <c r="O34" s="185" t="n">
        <f aca="false">SUM(M34:N34)</f>
        <v>0.0522824759479249</v>
      </c>
      <c r="P34" s="184"/>
    </row>
    <row r="35" s="142" customFormat="true" ht="13.35" hidden="false" customHeight="true" outlineLevel="0" collapsed="false">
      <c r="A35" s="140"/>
      <c r="B35" s="114" t="s">
        <v>122</v>
      </c>
      <c r="C35" s="114"/>
      <c r="D35" s="183" t="n">
        <f aca="false">'3.5.1'!D35/'3.5.1'!D$39</f>
        <v>0.00851197478879762</v>
      </c>
      <c r="E35" s="184" t="n">
        <f aca="false">'3.5.1'!E35/'3.5.1'!E$39</f>
        <v>0.015981137018601</v>
      </c>
      <c r="F35" s="184" t="n">
        <f aca="false">SUM(D35:E35)</f>
        <v>0.0244931118073986</v>
      </c>
      <c r="G35" s="183" t="n">
        <f aca="false">'3.5.1'!G35/'3.5.1'!G$39</f>
        <v>0.00779249632036435</v>
      </c>
      <c r="H35" s="184" t="n">
        <f aca="false">'3.5.1'!H35/'3.5.1'!H$39</f>
        <v>0.0146739767796411</v>
      </c>
      <c r="I35" s="184" t="n">
        <f aca="false">SUM(G35:H35)</f>
        <v>0.0224664731000055</v>
      </c>
      <c r="J35" s="183" t="n">
        <f aca="false">'3.5.1'!J35/'3.5.1'!J$39</f>
        <v>0.00712701226736987</v>
      </c>
      <c r="K35" s="184" t="n">
        <f aca="false">'3.5.1'!K35/'3.5.1'!K$39</f>
        <v>0.0140836709555823</v>
      </c>
      <c r="L35" s="184" t="n">
        <f aca="false">SUM(J35:K35)</f>
        <v>0.0212106832229521</v>
      </c>
      <c r="M35" s="183" t="n">
        <f aca="false">'3.5.1'!M35/'3.5.1'!M$39</f>
        <v>0.00527853525516167</v>
      </c>
      <c r="N35" s="184" t="n">
        <f aca="false">'3.5.1'!N35/'3.5.1'!N$39</f>
        <v>0.0115990954436762</v>
      </c>
      <c r="O35" s="185" t="n">
        <f aca="false">SUM(M35:N35)</f>
        <v>0.0168776306988379</v>
      </c>
      <c r="P35" s="184"/>
    </row>
    <row r="36" s="76" customFormat="true" ht="13.35" hidden="false" customHeight="true" outlineLevel="0" collapsed="false">
      <c r="A36" s="103"/>
      <c r="B36" s="114" t="s">
        <v>123</v>
      </c>
      <c r="C36" s="114"/>
      <c r="D36" s="183" t="n">
        <f aca="false">'3.5.1'!D36/'3.5.1'!D$39</f>
        <v>0.0261294735777443</v>
      </c>
      <c r="E36" s="184" t="n">
        <f aca="false">'3.5.1'!E36/'3.5.1'!E$39</f>
        <v>0.0391129467244063</v>
      </c>
      <c r="F36" s="184" t="n">
        <f aca="false">SUM(D36:E36)</f>
        <v>0.0652424203021506</v>
      </c>
      <c r="G36" s="183" t="n">
        <f aca="false">'3.5.1'!G36/'3.5.1'!G$39</f>
        <v>0.0378710877836097</v>
      </c>
      <c r="H36" s="184" t="n">
        <f aca="false">'3.5.1'!H36/'3.5.1'!H$39</f>
        <v>0.0451873460771666</v>
      </c>
      <c r="I36" s="184" t="n">
        <f aca="false">SUM(G36:H36)</f>
        <v>0.0830584338607763</v>
      </c>
      <c r="J36" s="183" t="n">
        <f aca="false">'3.5.1'!J36/'3.5.1'!J$39</f>
        <v>0.0337256159668832</v>
      </c>
      <c r="K36" s="184" t="n">
        <f aca="false">'3.5.1'!K36/'3.5.1'!K$39</f>
        <v>0.0435198789012065</v>
      </c>
      <c r="L36" s="184" t="n">
        <f aca="false">SUM(J36:K36)</f>
        <v>0.0772454948680897</v>
      </c>
      <c r="M36" s="183" t="n">
        <f aca="false">'3.5.1'!M36/'3.5.1'!M$39</f>
        <v>0.0254382547721075</v>
      </c>
      <c r="N36" s="184" t="n">
        <f aca="false">'3.5.1'!N36/'3.5.1'!N$39</f>
        <v>0.0352733686067019</v>
      </c>
      <c r="O36" s="185" t="n">
        <f aca="false">SUM(M36:N36)</f>
        <v>0.0607116233788095</v>
      </c>
      <c r="P36" s="184"/>
    </row>
    <row r="37" s="76" customFormat="true" ht="13.35" hidden="false" customHeight="true" outlineLevel="0" collapsed="false">
      <c r="A37" s="103"/>
      <c r="B37" s="141" t="s">
        <v>124</v>
      </c>
      <c r="C37" s="141"/>
      <c r="D37" s="183" t="n">
        <f aca="false">'3.5.1'!D37/'3.5.1'!D$39</f>
        <v>0.00446093487993271</v>
      </c>
      <c r="E37" s="184" t="n">
        <f aca="false">'3.5.1'!E37/'3.5.1'!E$39</f>
        <v>0.00547088104301191</v>
      </c>
      <c r="F37" s="184" t="n">
        <f aca="false">SUM(D37:E37)</f>
        <v>0.00993181592294463</v>
      </c>
      <c r="G37" s="183" t="n">
        <f aca="false">'3.5.1'!G37/'3.5.1'!G$39</f>
        <v>0.00483212530200783</v>
      </c>
      <c r="H37" s="184" t="n">
        <f aca="false">'3.5.1'!H37/'3.5.1'!H$39</f>
        <v>0.00575378210390524</v>
      </c>
      <c r="I37" s="184" t="n">
        <f aca="false">SUM(G37:H37)</f>
        <v>0.0105859074059131</v>
      </c>
      <c r="J37" s="183" t="n">
        <f aca="false">'3.5.1'!J37/'3.5.1'!J$39</f>
        <v>0.00429105530264561</v>
      </c>
      <c r="K37" s="184" t="n">
        <f aca="false">'3.5.1'!K37/'3.5.1'!K$39</f>
        <v>0.0055281005594883</v>
      </c>
      <c r="L37" s="184" t="n">
        <f aca="false">SUM(J37:K37)</f>
        <v>0.00981915586213391</v>
      </c>
      <c r="M37" s="183" t="n">
        <f aca="false">'3.5.1'!M37/'3.5.1'!M$39</f>
        <v>0.00326256330346708</v>
      </c>
      <c r="N37" s="184" t="n">
        <f aca="false">'3.5.1'!N37/'3.5.1'!N$39</f>
        <v>0.00450114151545644</v>
      </c>
      <c r="O37" s="185" t="n">
        <f aca="false">SUM(M37:N37)</f>
        <v>0.00776370481892353</v>
      </c>
      <c r="P37" s="184"/>
    </row>
    <row r="38" s="142" customFormat="true" ht="13.35" hidden="false" customHeight="true" outlineLevel="0" collapsed="false">
      <c r="A38" s="140"/>
      <c r="B38" s="260" t="s">
        <v>125</v>
      </c>
      <c r="C38" s="141"/>
      <c r="D38" s="183" t="n">
        <f aca="false">'3.5.1'!D38/'3.5.1'!D$39</f>
        <v>0.00560544681213502</v>
      </c>
      <c r="E38" s="184" t="n">
        <f aca="false">'3.5.1'!E38/'3.5.1'!E$39</f>
        <v>0.00946231256453328</v>
      </c>
      <c r="F38" s="184" t="n">
        <f aca="false">SUM(D38:E38)</f>
        <v>0.0150677593766683</v>
      </c>
      <c r="G38" s="183" t="n">
        <f aca="false">'3.5.1'!G38/'3.5.1'!G$39</f>
        <v>0.00445444194506929</v>
      </c>
      <c r="H38" s="184" t="n">
        <f aca="false">'3.5.1'!H38/'3.5.1'!H$39</f>
        <v>0.0059956608420312</v>
      </c>
      <c r="I38" s="184" t="n">
        <f aca="false">SUM(G38:H38)</f>
        <v>0.0104501027871005</v>
      </c>
      <c r="J38" s="183" t="n">
        <f aca="false">'3.5.1'!J38/'3.5.1'!J$39</f>
        <v>0.00269044713093212</v>
      </c>
      <c r="K38" s="184" t="n">
        <f aca="false">'3.5.1'!K38/'3.5.1'!K$39</f>
        <v>0.00394758321831916</v>
      </c>
      <c r="L38" s="184" t="n">
        <f aca="false">SUM(J38:K38)</f>
        <v>0.00663803034925129</v>
      </c>
      <c r="M38" s="183" t="n">
        <f aca="false">'3.5.1'!M38/'3.5.1'!M$39</f>
        <v>0.00202084144916245</v>
      </c>
      <c r="N38" s="184" t="n">
        <f aca="false">'3.5.1'!N38/'3.5.1'!N$39</f>
        <v>0.00285649365403967</v>
      </c>
      <c r="O38" s="185" t="n">
        <f aca="false">SUM(M38:N38)</f>
        <v>0.00487733510320211</v>
      </c>
      <c r="P38" s="184"/>
    </row>
    <row r="39" s="76" customFormat="true" ht="13.35" hidden="false" customHeight="true" outlineLevel="0" collapsed="false">
      <c r="A39" s="108"/>
      <c r="B39" s="109" t="s">
        <v>87</v>
      </c>
      <c r="C39" s="143"/>
      <c r="D39" s="198" t="n">
        <f aca="false">'3.5.1'!D39/'3.5.1'!D$39</f>
        <v>1</v>
      </c>
      <c r="E39" s="199" t="n">
        <f aca="false">'3.5.1'!E39/'3.5.1'!E$39</f>
        <v>1</v>
      </c>
      <c r="F39" s="199" t="n">
        <f aca="false">'3.5.1'!F39/'3.5.1'!F$39</f>
        <v>1</v>
      </c>
      <c r="G39" s="198" t="n">
        <f aca="false">'3.5.1'!G39/'3.5.1'!G$39</f>
        <v>1</v>
      </c>
      <c r="H39" s="199" t="n">
        <f aca="false">'3.5.1'!H39/'3.5.1'!H$39</f>
        <v>1</v>
      </c>
      <c r="I39" s="199" t="n">
        <f aca="false">'3.5.1'!I39/'3.5.1'!I$39</f>
        <v>1</v>
      </c>
      <c r="J39" s="198" t="n">
        <f aca="false">'3.5.1'!J39/'3.5.1'!J$39</f>
        <v>1</v>
      </c>
      <c r="K39" s="199" t="n">
        <f aca="false">'3.5.1'!K39/'3.5.1'!K$39</f>
        <v>1</v>
      </c>
      <c r="L39" s="199" t="n">
        <f aca="false">'3.5.1'!L39/'3.5.1'!L$39</f>
        <v>1</v>
      </c>
      <c r="M39" s="198" t="n">
        <f aca="false">'3.5.1'!M39/'3.5.1'!M$39</f>
        <v>1</v>
      </c>
      <c r="N39" s="199" t="n">
        <f aca="false">'3.5.1'!N39/'3.5.1'!N$39</f>
        <v>1</v>
      </c>
      <c r="O39" s="200" t="n">
        <f aca="false">'3.5.1'!O39/'3.5.1'!O$39</f>
        <v>1</v>
      </c>
      <c r="P39" s="272"/>
    </row>
    <row r="40" s="76" customFormat="true" ht="13.35" hidden="false" customHeight="true" outlineLevel="0" collapsed="false"/>
    <row r="41" s="76" customFormat="true" ht="13.35" hidden="false" customHeight="true" outlineLevel="0" collapsed="false">
      <c r="C41" s="145"/>
    </row>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c r="P44" s="273"/>
    </row>
    <row r="45" s="76" customFormat="true" ht="13.35" hidden="false" customHeight="true" outlineLevel="0" collapsed="false"/>
    <row r="46" s="186" customFormat="true" ht="13.35" hidden="false" customHeight="true" outlineLevel="0" collapsed="false">
      <c r="A46" s="114"/>
      <c r="B46" s="136"/>
      <c r="C46" s="230"/>
      <c r="D46" s="231"/>
      <c r="E46" s="231"/>
      <c r="F46" s="231"/>
      <c r="G46" s="231"/>
      <c r="H46" s="273"/>
      <c r="I46" s="273"/>
      <c r="J46" s="231"/>
      <c r="K46" s="273"/>
      <c r="L46" s="273"/>
      <c r="M46" s="231"/>
      <c r="N46" s="273"/>
      <c r="O46" s="273"/>
      <c r="P46" s="273"/>
      <c r="Q46" s="42"/>
      <c r="R46" s="42"/>
      <c r="S46" s="71"/>
      <c r="T46" s="72"/>
      <c r="U46" s="73"/>
      <c r="V46" s="73"/>
      <c r="W46" s="73"/>
      <c r="X46" s="73"/>
      <c r="Y46" s="73"/>
      <c r="Z46" s="73"/>
      <c r="AA46" s="73"/>
      <c r="AB46" s="73"/>
      <c r="AC46" s="74"/>
      <c r="AD46" s="75"/>
      <c r="AE46" s="75"/>
      <c r="AF46" s="43"/>
      <c r="AG46" s="43"/>
      <c r="AH46" s="43"/>
      <c r="AI46" s="43"/>
      <c r="AJ46" s="43"/>
    </row>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9.28"/>
    <col collapsed="false" customWidth="true" hidden="false" outlineLevel="0" max="7" min="7" style="125" width="9.28"/>
    <col collapsed="false" customWidth="true" hidden="false" outlineLevel="0" max="15" min="8" style="42" width="9.28"/>
    <col collapsed="false" customWidth="true" hidden="false" outlineLevel="0" max="16" min="16" style="42" width="10.7"/>
    <col collapsed="false" customWidth="false" hidden="false" outlineLevel="0" max="18" min="17" style="42" width="9.13"/>
    <col collapsed="false" customWidth="true" hidden="false" outlineLevel="0" max="19" min="19" style="42" width="14.56"/>
    <col collapsed="false" customWidth="true" hidden="false" outlineLevel="0" max="20" min="20" style="42" width="10.7"/>
    <col collapsed="false" customWidth="false" hidden="false" outlineLevel="0" max="24" min="21" style="42" width="9.13"/>
    <col collapsed="false" customWidth="false" hidden="false" outlineLevel="0" max="29" min="25" style="43" width="9.13"/>
    <col collapsed="false" customWidth="true" hidden="false" outlineLevel="0" max="30" min="30" style="43" width="9.99"/>
    <col collapsed="false" customWidth="false" hidden="false" outlineLevel="0" max="36" min="31" style="43" width="9.13"/>
    <col collapsed="false" customWidth="false" hidden="false" outlineLevel="0" max="257" min="37" style="44" width="9.13"/>
  </cols>
  <sheetData>
    <row r="1" s="50" customFormat="true" ht="15" hidden="false" customHeight="true" outlineLevel="0" collapsed="false">
      <c r="A1" s="45" t="s">
        <v>32</v>
      </c>
      <c r="B1" s="45"/>
      <c r="C1" s="45"/>
      <c r="D1" s="46"/>
      <c r="E1" s="46"/>
      <c r="F1" s="269"/>
      <c r="G1" s="126"/>
      <c r="H1" s="47"/>
      <c r="I1" s="47"/>
      <c r="J1" s="47"/>
      <c r="K1" s="47"/>
      <c r="L1" s="47"/>
      <c r="M1" s="47"/>
      <c r="N1" s="47"/>
      <c r="O1" s="47"/>
      <c r="P1" s="47"/>
      <c r="Q1" s="47"/>
      <c r="R1" s="47"/>
      <c r="S1" s="47"/>
      <c r="T1" s="47"/>
      <c r="U1" s="47"/>
      <c r="V1" s="47"/>
      <c r="W1" s="47"/>
      <c r="X1" s="47"/>
      <c r="Y1" s="49"/>
      <c r="Z1" s="49"/>
      <c r="AA1" s="49"/>
      <c r="AB1" s="49"/>
      <c r="AC1" s="49"/>
      <c r="AD1" s="49"/>
      <c r="AE1" s="49"/>
      <c r="AF1" s="49"/>
      <c r="AG1" s="49"/>
      <c r="AH1" s="49"/>
      <c r="AI1" s="49"/>
      <c r="AJ1" s="49"/>
    </row>
    <row r="2" s="50" customFormat="true" ht="15" hidden="false" customHeight="true" outlineLevel="0" collapsed="false">
      <c r="A2" s="159"/>
      <c r="B2" s="160" t="s">
        <v>89</v>
      </c>
      <c r="C2" s="161"/>
      <c r="D2" s="162" t="s">
        <v>133</v>
      </c>
      <c r="E2" s="162"/>
      <c r="F2" s="162"/>
      <c r="G2" s="163" t="s">
        <v>134</v>
      </c>
      <c r="H2" s="163"/>
      <c r="I2" s="163"/>
      <c r="J2" s="163" t="s">
        <v>135</v>
      </c>
      <c r="K2" s="163"/>
      <c r="L2" s="163"/>
      <c r="M2" s="164" t="s">
        <v>136</v>
      </c>
      <c r="N2" s="164"/>
      <c r="O2" s="164"/>
      <c r="P2" s="270" t="s">
        <v>219</v>
      </c>
      <c r="Q2" s="47"/>
      <c r="R2" s="47"/>
      <c r="S2" s="47"/>
      <c r="T2" s="47"/>
      <c r="U2" s="47"/>
      <c r="V2" s="47"/>
      <c r="W2" s="47"/>
      <c r="X2" s="47"/>
      <c r="Y2" s="49"/>
      <c r="Z2" s="49"/>
      <c r="AA2" s="49"/>
      <c r="AB2" s="49"/>
      <c r="AC2" s="49"/>
      <c r="AD2" s="49"/>
      <c r="AE2" s="49"/>
      <c r="AF2" s="49"/>
      <c r="AG2" s="49"/>
      <c r="AH2" s="49"/>
      <c r="AI2" s="49"/>
      <c r="AJ2" s="49"/>
    </row>
    <row r="3" customFormat="false" ht="22.5" hidden="false" customHeight="true" outlineLevel="0" collapsed="false">
      <c r="A3" s="132"/>
      <c r="B3" s="222" t="s">
        <v>144</v>
      </c>
      <c r="C3" s="222"/>
      <c r="D3" s="205" t="s">
        <v>220</v>
      </c>
      <c r="E3" s="206" t="s">
        <v>221</v>
      </c>
      <c r="F3" s="206" t="s">
        <v>87</v>
      </c>
      <c r="G3" s="205" t="s">
        <v>220</v>
      </c>
      <c r="H3" s="206" t="s">
        <v>221</v>
      </c>
      <c r="I3" s="206" t="s">
        <v>87</v>
      </c>
      <c r="J3" s="205" t="s">
        <v>220</v>
      </c>
      <c r="K3" s="206" t="s">
        <v>221</v>
      </c>
      <c r="L3" s="206" t="s">
        <v>87</v>
      </c>
      <c r="M3" s="205" t="s">
        <v>220</v>
      </c>
      <c r="N3" s="206" t="s">
        <v>221</v>
      </c>
      <c r="O3" s="207" t="s">
        <v>87</v>
      </c>
      <c r="P3" s="271"/>
      <c r="S3" s="55"/>
      <c r="T3" s="56"/>
      <c r="U3" s="56"/>
      <c r="V3" s="56"/>
      <c r="W3" s="56"/>
      <c r="X3" s="56"/>
      <c r="Y3" s="56"/>
      <c r="Z3" s="56"/>
      <c r="AA3" s="56"/>
      <c r="AB3" s="56"/>
      <c r="AC3" s="57"/>
      <c r="AD3" s="57"/>
    </row>
    <row r="4" customFormat="false" ht="13.35" hidden="false" customHeight="true" outlineLevel="0" collapsed="false">
      <c r="A4" s="96"/>
      <c r="B4" s="136" t="s">
        <v>91</v>
      </c>
      <c r="C4" s="136"/>
      <c r="D4" s="183" t="n">
        <f aca="false">'3.5.1'!D4/'3.5.1'!$F4</f>
        <v>0.869514835840112</v>
      </c>
      <c r="E4" s="184" t="n">
        <f aca="false">'3.5.1'!E4/'3.5.1'!$F4</f>
        <v>0.130485164159888</v>
      </c>
      <c r="F4" s="184" t="n">
        <f aca="false">'3.5.1'!F4/'3.5.1'!$F4</f>
        <v>1</v>
      </c>
      <c r="G4" s="183" t="n">
        <f aca="false">'3.5.1'!G4/'3.5.1'!$I4</f>
        <v>0.875835270782187</v>
      </c>
      <c r="H4" s="184" t="n">
        <f aca="false">'3.5.1'!H4/'3.5.1'!$I4</f>
        <v>0.124164729217813</v>
      </c>
      <c r="I4" s="184" t="n">
        <v>0</v>
      </c>
      <c r="J4" s="183" t="n">
        <f aca="false">'3.5.1'!J4/'3.5.1'!$L4</f>
        <v>0.867659999701702</v>
      </c>
      <c r="K4" s="184" t="n">
        <f aca="false">'3.5.1'!K4/'3.5.1'!$L4</f>
        <v>0.132340000298298</v>
      </c>
      <c r="L4" s="184" t="n">
        <f aca="false">'3.5.1'!L4/'3.5.1'!$L4</f>
        <v>1</v>
      </c>
      <c r="M4" s="183" t="n">
        <f aca="false">'3.5.1'!M4/'3.5.1'!$O4</f>
        <v>0.767451315771026</v>
      </c>
      <c r="N4" s="184" t="n">
        <f aca="false">'3.5.1'!N4/'3.5.1'!$O4</f>
        <v>0.232548684228974</v>
      </c>
      <c r="O4" s="185" t="n">
        <f aca="false">'3.5.1'!O4/'3.5.1'!$O4</f>
        <v>1</v>
      </c>
      <c r="P4" s="184"/>
      <c r="S4" s="68"/>
      <c r="T4" s="68"/>
      <c r="U4" s="68"/>
      <c r="V4" s="68"/>
      <c r="W4" s="68"/>
      <c r="X4" s="68"/>
      <c r="Y4" s="68"/>
      <c r="Z4" s="68"/>
      <c r="AA4" s="68"/>
      <c r="AB4" s="68"/>
      <c r="AC4" s="69"/>
      <c r="AD4" s="70"/>
      <c r="AE4" s="70"/>
    </row>
    <row r="5" customFormat="false" ht="13.35" hidden="false" customHeight="true" outlineLevel="0" collapsed="false">
      <c r="A5" s="96"/>
      <c r="B5" s="136" t="s">
        <v>92</v>
      </c>
      <c r="C5" s="139"/>
      <c r="D5" s="183" t="n">
        <f aca="false">'3.5.1'!D5/'3.5.1'!$F5</f>
        <v>0.773512318899894</v>
      </c>
      <c r="E5" s="184" t="n">
        <f aca="false">'3.5.1'!E5/'3.5.1'!$F5</f>
        <v>0.226487681100106</v>
      </c>
      <c r="F5" s="184" t="n">
        <f aca="false">'3.5.1'!F5/'3.5.1'!$F5</f>
        <v>1</v>
      </c>
      <c r="G5" s="183" t="n">
        <f aca="false">'3.5.1'!G5/'3.5.1'!$I5</f>
        <v>0.777342549923195</v>
      </c>
      <c r="H5" s="184" t="n">
        <f aca="false">'3.5.1'!H5/'3.5.1'!$I5</f>
        <v>0.222657450076805</v>
      </c>
      <c r="I5" s="184" t="n">
        <v>0</v>
      </c>
      <c r="J5" s="183" t="n">
        <f aca="false">'3.5.1'!J5/'3.5.1'!$L5</f>
        <v>0.789903239377366</v>
      </c>
      <c r="K5" s="184" t="n">
        <f aca="false">'3.5.1'!K5/'3.5.1'!$L5</f>
        <v>0.210096760622634</v>
      </c>
      <c r="L5" s="184" t="n">
        <f aca="false">'3.5.1'!L5/'3.5.1'!$L5</f>
        <v>1</v>
      </c>
      <c r="M5" s="183" t="n">
        <f aca="false">'3.5.1'!M5/'3.5.1'!$O5</f>
        <v>0.76696542893726</v>
      </c>
      <c r="N5" s="184" t="n">
        <f aca="false">'3.5.1'!N5/'3.5.1'!$O5</f>
        <v>0.23303457106274</v>
      </c>
      <c r="O5" s="185" t="n">
        <f aca="false">'3.5.1'!O5/'3.5.1'!$O5</f>
        <v>1</v>
      </c>
      <c r="P5" s="184"/>
      <c r="S5" s="71"/>
      <c r="T5" s="72"/>
      <c r="U5" s="73"/>
      <c r="V5" s="73"/>
      <c r="W5" s="73"/>
      <c r="X5" s="73"/>
      <c r="Y5" s="73"/>
      <c r="Z5" s="73"/>
      <c r="AA5" s="73"/>
      <c r="AB5" s="73"/>
      <c r="AC5" s="74"/>
      <c r="AD5" s="75"/>
      <c r="AE5" s="75"/>
    </row>
    <row r="6" customFormat="false" ht="13.35" hidden="false" customHeight="true" outlineLevel="0" collapsed="false">
      <c r="A6" s="96"/>
      <c r="B6" s="136" t="s">
        <v>93</v>
      </c>
      <c r="C6" s="139"/>
      <c r="D6" s="183" t="n">
        <f aca="false">'3.5.1'!D6/'3.5.1'!$F6</f>
        <v>0.645833333333333</v>
      </c>
      <c r="E6" s="184" t="n">
        <f aca="false">'3.5.1'!E6/'3.5.1'!$F6</f>
        <v>0.354166666666667</v>
      </c>
      <c r="F6" s="184" t="n">
        <f aca="false">'3.5.1'!F6/'3.5.1'!$F6</f>
        <v>1</v>
      </c>
      <c r="G6" s="183" t="n">
        <f aca="false">'3.5.1'!G6/'3.5.1'!$I6</f>
        <v>0.603760913364674</v>
      </c>
      <c r="H6" s="184" t="n">
        <f aca="false">'3.5.1'!H6/'3.5.1'!$I6</f>
        <v>0.396239086635326</v>
      </c>
      <c r="I6" s="184" t="n">
        <v>0</v>
      </c>
      <c r="J6" s="183" t="n">
        <f aca="false">'3.5.1'!J6/'3.5.1'!$L6</f>
        <v>0.577009767092412</v>
      </c>
      <c r="K6" s="184" t="n">
        <f aca="false">'3.5.1'!K6/'3.5.1'!$L6</f>
        <v>0.422990232907588</v>
      </c>
      <c r="L6" s="184" t="n">
        <f aca="false">'3.5.1'!L6/'3.5.1'!$L6</f>
        <v>1</v>
      </c>
      <c r="M6" s="183" t="n">
        <f aca="false">'3.5.1'!M6/'3.5.1'!$O6</f>
        <v>0.533424283765348</v>
      </c>
      <c r="N6" s="184" t="n">
        <f aca="false">'3.5.1'!N6/'3.5.1'!$O6</f>
        <v>0.466575716234652</v>
      </c>
      <c r="O6" s="185" t="n">
        <f aca="false">'3.5.1'!O6/'3.5.1'!$O6</f>
        <v>1</v>
      </c>
      <c r="P6" s="184"/>
      <c r="S6" s="71"/>
      <c r="T6" s="72"/>
      <c r="U6" s="73"/>
      <c r="V6" s="73"/>
      <c r="W6" s="73"/>
      <c r="X6" s="73"/>
      <c r="Y6" s="73"/>
      <c r="Z6" s="73"/>
      <c r="AA6" s="73"/>
      <c r="AB6" s="73"/>
      <c r="AC6" s="74"/>
      <c r="AD6" s="75"/>
      <c r="AE6" s="75"/>
    </row>
    <row r="7" customFormat="false" ht="13.35" hidden="false" customHeight="true" outlineLevel="0" collapsed="false">
      <c r="A7" s="96"/>
      <c r="B7" s="136" t="s">
        <v>94</v>
      </c>
      <c r="C7" s="139"/>
      <c r="D7" s="183" t="n">
        <f aca="false">'3.5.1'!D7/'3.5.1'!$F7</f>
        <v>0.79979646590804</v>
      </c>
      <c r="E7" s="184" t="n">
        <f aca="false">'3.5.1'!E7/'3.5.1'!$F7</f>
        <v>0.20020353409196</v>
      </c>
      <c r="F7" s="184" t="n">
        <f aca="false">'3.5.1'!F7/'3.5.1'!$F7</f>
        <v>1</v>
      </c>
      <c r="G7" s="183" t="n">
        <f aca="false">'3.5.1'!G7/'3.5.1'!$I7</f>
        <v>0.78341516639389</v>
      </c>
      <c r="H7" s="184" t="n">
        <f aca="false">'3.5.1'!H7/'3.5.1'!$I7</f>
        <v>0.21658483360611</v>
      </c>
      <c r="I7" s="184" t="n">
        <v>0</v>
      </c>
      <c r="J7" s="183" t="n">
        <f aca="false">'3.5.1'!J7/'3.5.1'!$L7</f>
        <v>0.778264253745865</v>
      </c>
      <c r="K7" s="184" t="n">
        <f aca="false">'3.5.1'!K7/'3.5.1'!$L7</f>
        <v>0.221735746254135</v>
      </c>
      <c r="L7" s="184" t="n">
        <f aca="false">'3.5.1'!L7/'3.5.1'!$L7</f>
        <v>1</v>
      </c>
      <c r="M7" s="183" t="n">
        <f aca="false">'3.5.1'!M7/'3.5.1'!$O7</f>
        <v>0.76408689748812</v>
      </c>
      <c r="N7" s="184" t="n">
        <f aca="false">'3.5.1'!N7/'3.5.1'!$O7</f>
        <v>0.235913102511881</v>
      </c>
      <c r="O7" s="185" t="n">
        <f aca="false">'3.5.1'!O7/'3.5.1'!$O7</f>
        <v>1</v>
      </c>
      <c r="P7" s="184"/>
      <c r="S7" s="71"/>
      <c r="T7" s="72"/>
      <c r="U7" s="73"/>
      <c r="V7" s="73"/>
      <c r="W7" s="73"/>
      <c r="X7" s="73"/>
      <c r="Y7" s="73"/>
      <c r="Z7" s="73"/>
      <c r="AA7" s="73"/>
      <c r="AB7" s="73"/>
      <c r="AC7" s="74"/>
      <c r="AD7" s="75"/>
      <c r="AE7" s="75"/>
    </row>
    <row r="8" customFormat="false" ht="13.35" hidden="false" customHeight="true" outlineLevel="0" collapsed="false">
      <c r="A8" s="96"/>
      <c r="B8" s="136" t="s">
        <v>95</v>
      </c>
      <c r="C8" s="139"/>
      <c r="D8" s="183" t="n">
        <f aca="false">'3.5.1'!D8/'3.5.1'!$F8</f>
        <v>0.580306214350045</v>
      </c>
      <c r="E8" s="184" t="n">
        <f aca="false">'3.5.1'!E8/'3.5.1'!$F8</f>
        <v>0.419693785649955</v>
      </c>
      <c r="F8" s="184" t="n">
        <f aca="false">'3.5.1'!F8/'3.5.1'!$F8</f>
        <v>1</v>
      </c>
      <c r="G8" s="183" t="n">
        <f aca="false">'3.5.1'!G8/'3.5.1'!$I8</f>
        <v>0.541864139020537</v>
      </c>
      <c r="H8" s="184" t="n">
        <f aca="false">'3.5.1'!H8/'3.5.1'!$I8</f>
        <v>0.458135860979463</v>
      </c>
      <c r="I8" s="184" t="n">
        <v>0</v>
      </c>
      <c r="J8" s="183" t="n">
        <f aca="false">'3.5.1'!J8/'3.5.1'!$L8</f>
        <v>0.530983733539892</v>
      </c>
      <c r="K8" s="184" t="n">
        <f aca="false">'3.5.1'!K8/'3.5.1'!$L8</f>
        <v>0.469016266460108</v>
      </c>
      <c r="L8" s="184" t="n">
        <f aca="false">'3.5.1'!L8/'3.5.1'!$L8</f>
        <v>1</v>
      </c>
      <c r="M8" s="183" t="n">
        <f aca="false">'3.5.1'!M8/'3.5.1'!$O8</f>
        <v>0.487704918032787</v>
      </c>
      <c r="N8" s="184" t="n">
        <f aca="false">'3.5.1'!N8/'3.5.1'!$O8</f>
        <v>0.512295081967213</v>
      </c>
      <c r="O8" s="185" t="n">
        <f aca="false">'3.5.1'!O8/'3.5.1'!$O8</f>
        <v>1</v>
      </c>
      <c r="P8" s="184"/>
    </row>
    <row r="9" customFormat="false" ht="13.35" hidden="false" customHeight="true" outlineLevel="0" collapsed="false">
      <c r="A9" s="96"/>
      <c r="B9" s="136" t="s">
        <v>96</v>
      </c>
      <c r="C9" s="139"/>
      <c r="D9" s="183" t="n">
        <f aca="false">'3.5.1'!D9/'3.5.1'!$F9</f>
        <v>0.686265709156194</v>
      </c>
      <c r="E9" s="184" t="n">
        <f aca="false">'3.5.1'!E9/'3.5.1'!$F9</f>
        <v>0.313734290843806</v>
      </c>
      <c r="F9" s="184" t="n">
        <f aca="false">'3.5.1'!F9/'3.5.1'!$F9</f>
        <v>1</v>
      </c>
      <c r="G9" s="183" t="n">
        <f aca="false">'3.5.1'!G9/'3.5.1'!$I9</f>
        <v>0.680449438202247</v>
      </c>
      <c r="H9" s="184" t="n">
        <f aca="false">'3.5.1'!H9/'3.5.1'!$I9</f>
        <v>0.319550561797753</v>
      </c>
      <c r="I9" s="184" t="n">
        <v>0</v>
      </c>
      <c r="J9" s="183" t="n">
        <f aca="false">'3.5.1'!J9/'3.5.1'!$L9</f>
        <v>0.661707988980716</v>
      </c>
      <c r="K9" s="184" t="n">
        <f aca="false">'3.5.1'!K9/'3.5.1'!$L9</f>
        <v>0.338292011019284</v>
      </c>
      <c r="L9" s="184" t="n">
        <f aca="false">'3.5.1'!L9/'3.5.1'!$L9</f>
        <v>1</v>
      </c>
      <c r="M9" s="183" t="n">
        <f aca="false">'3.5.1'!M9/'3.5.1'!$O9</f>
        <v>0.659062103929024</v>
      </c>
      <c r="N9" s="184" t="n">
        <f aca="false">'3.5.1'!N9/'3.5.1'!$O9</f>
        <v>0.340937896070976</v>
      </c>
      <c r="O9" s="185" t="n">
        <f aca="false">'3.5.1'!O9/'3.5.1'!$O9</f>
        <v>1</v>
      </c>
      <c r="P9" s="184"/>
    </row>
    <row r="10" customFormat="false" ht="13.35" hidden="false" customHeight="true" outlineLevel="0" collapsed="false">
      <c r="A10" s="96"/>
      <c r="B10" s="136" t="s">
        <v>97</v>
      </c>
      <c r="C10" s="139"/>
      <c r="D10" s="183" t="n">
        <f aca="false">'3.5.1'!D10/'3.5.1'!$F10</f>
        <v>0.597510373443983</v>
      </c>
      <c r="E10" s="184" t="n">
        <f aca="false">'3.5.1'!E10/'3.5.1'!$F10</f>
        <v>0.402489626556017</v>
      </c>
      <c r="F10" s="184" t="n">
        <f aca="false">'3.5.1'!F10/'3.5.1'!$F10</f>
        <v>1</v>
      </c>
      <c r="G10" s="183" t="n">
        <f aca="false">'3.5.1'!G10/'3.5.1'!$I10</f>
        <v>0.553459119496855</v>
      </c>
      <c r="H10" s="184" t="n">
        <f aca="false">'3.5.1'!H10/'3.5.1'!$I10</f>
        <v>0.446540880503145</v>
      </c>
      <c r="I10" s="184" t="n">
        <v>0</v>
      </c>
      <c r="J10" s="183" t="n">
        <f aca="false">'3.5.1'!J10/'3.5.1'!$L10</f>
        <v>0.498876404494382</v>
      </c>
      <c r="K10" s="184" t="n">
        <f aca="false">'3.5.1'!K10/'3.5.1'!$L10</f>
        <v>0.501123595505618</v>
      </c>
      <c r="L10" s="184" t="n">
        <f aca="false">'3.5.1'!L10/'3.5.1'!$L10</f>
        <v>1</v>
      </c>
      <c r="M10" s="183" t="n">
        <f aca="false">'3.5.1'!M10/'3.5.1'!$O10</f>
        <v>0.436548223350254</v>
      </c>
      <c r="N10" s="184" t="n">
        <f aca="false">'3.5.1'!N10/'3.5.1'!$O10</f>
        <v>0.563451776649746</v>
      </c>
      <c r="O10" s="185" t="n">
        <f aca="false">'3.5.1'!O10/'3.5.1'!$O10</f>
        <v>1</v>
      </c>
      <c r="P10" s="184"/>
    </row>
    <row r="11" s="76" customFormat="true" ht="13.35" hidden="false" customHeight="true" outlineLevel="0" collapsed="false">
      <c r="A11" s="103"/>
      <c r="B11" s="139" t="s">
        <v>98</v>
      </c>
      <c r="C11" s="139"/>
      <c r="D11" s="183" t="n">
        <f aca="false">'3.5.1'!D11/'3.5.1'!$F11</f>
        <v>0.786835238340255</v>
      </c>
      <c r="E11" s="184" t="n">
        <f aca="false">'3.5.1'!E11/'3.5.1'!$F11</f>
        <v>0.213164761659745</v>
      </c>
      <c r="F11" s="184" t="n">
        <f aca="false">'3.5.1'!F11/'3.5.1'!$F11</f>
        <v>1</v>
      </c>
      <c r="G11" s="183" t="n">
        <f aca="false">'3.5.1'!G11/'3.5.1'!$I11</f>
        <v>0.788138466755032</v>
      </c>
      <c r="H11" s="184" t="n">
        <f aca="false">'3.5.1'!H11/'3.5.1'!$I11</f>
        <v>0.211861533244968</v>
      </c>
      <c r="I11" s="184" t="n">
        <v>0</v>
      </c>
      <c r="J11" s="183" t="n">
        <f aca="false">'3.5.1'!J11/'3.5.1'!$L11</f>
        <v>0.785355920198324</v>
      </c>
      <c r="K11" s="184" t="n">
        <f aca="false">'3.5.1'!K11/'3.5.1'!$L11</f>
        <v>0.214644079801676</v>
      </c>
      <c r="L11" s="184" t="n">
        <f aca="false">'3.5.1'!L11/'3.5.1'!$L11</f>
        <v>1</v>
      </c>
      <c r="M11" s="183" t="n">
        <f aca="false">'3.5.1'!M11/'3.5.1'!$O11</f>
        <v>0.771561066586017</v>
      </c>
      <c r="N11" s="184" t="n">
        <f aca="false">'3.5.1'!N11/'3.5.1'!$O11</f>
        <v>0.228438933413983</v>
      </c>
      <c r="O11" s="185" t="n">
        <f aca="false">'3.5.1'!O11/'3.5.1'!$O11</f>
        <v>1</v>
      </c>
      <c r="P11" s="184"/>
    </row>
    <row r="12" s="76" customFormat="true" ht="13.35" hidden="false" customHeight="true" outlineLevel="0" collapsed="false">
      <c r="A12" s="103"/>
      <c r="B12" s="139" t="s">
        <v>99</v>
      </c>
      <c r="C12" s="139"/>
      <c r="D12" s="183" t="n">
        <f aca="false">'3.5.1'!D12/'3.5.1'!$F12</f>
        <v>0.767862031207227</v>
      </c>
      <c r="E12" s="184" t="n">
        <f aca="false">'3.5.1'!E12/'3.5.1'!$F12</f>
        <v>0.232137968792773</v>
      </c>
      <c r="F12" s="184" t="n">
        <f aca="false">'3.5.1'!F12/'3.5.1'!$F12</f>
        <v>1</v>
      </c>
      <c r="G12" s="183" t="n">
        <f aca="false">'3.5.1'!G12/'3.5.1'!$I12</f>
        <v>0.749633610161212</v>
      </c>
      <c r="H12" s="184" t="n">
        <f aca="false">'3.5.1'!H12/'3.5.1'!$I12</f>
        <v>0.250366389838788</v>
      </c>
      <c r="I12" s="184" t="n">
        <v>0</v>
      </c>
      <c r="J12" s="183" t="n">
        <f aca="false">'3.5.1'!J12/'3.5.1'!$L12</f>
        <v>0.753682072117826</v>
      </c>
      <c r="K12" s="184" t="n">
        <f aca="false">'3.5.1'!K12/'3.5.1'!$L12</f>
        <v>0.246317927882174</v>
      </c>
      <c r="L12" s="184" t="n">
        <f aca="false">'3.5.1'!L12/'3.5.1'!$L12</f>
        <v>1</v>
      </c>
      <c r="M12" s="183" t="n">
        <f aca="false">'3.5.1'!M12/'3.5.1'!$O12</f>
        <v>0.739770114942529</v>
      </c>
      <c r="N12" s="184" t="n">
        <f aca="false">'3.5.1'!N12/'3.5.1'!$O12</f>
        <v>0.260229885057471</v>
      </c>
      <c r="O12" s="185" t="n">
        <f aca="false">'3.5.1'!O12/'3.5.1'!$O12</f>
        <v>1</v>
      </c>
      <c r="P12" s="184"/>
    </row>
    <row r="13" s="76" customFormat="true" ht="13.35" hidden="false" customHeight="true" outlineLevel="0" collapsed="false">
      <c r="A13" s="103"/>
      <c r="B13" s="114" t="s">
        <v>100</v>
      </c>
      <c r="C13" s="141"/>
      <c r="D13" s="183" t="n">
        <f aca="false">'3.5.1'!D13/'3.5.1'!$F13</f>
        <v>0.699395770392749</v>
      </c>
      <c r="E13" s="184" t="n">
        <f aca="false">'3.5.1'!E13/'3.5.1'!$F13</f>
        <v>0.300604229607251</v>
      </c>
      <c r="F13" s="184" t="n">
        <f aca="false">'3.5.1'!F13/'3.5.1'!$F13</f>
        <v>1</v>
      </c>
      <c r="G13" s="183" t="n">
        <f aca="false">'3.5.1'!G13/'3.5.1'!$I13</f>
        <v>0.730035756853397</v>
      </c>
      <c r="H13" s="184" t="n">
        <f aca="false">'3.5.1'!H13/'3.5.1'!$I13</f>
        <v>0.269964243146603</v>
      </c>
      <c r="I13" s="184" t="n">
        <v>0</v>
      </c>
      <c r="J13" s="183" t="n">
        <f aca="false">'3.5.1'!J13/'3.5.1'!$L13</f>
        <v>0.70635838150289</v>
      </c>
      <c r="K13" s="184" t="n">
        <f aca="false">'3.5.1'!K13/'3.5.1'!$L13</f>
        <v>0.29364161849711</v>
      </c>
      <c r="L13" s="184" t="n">
        <f aca="false">'3.5.1'!L13/'3.5.1'!$L13</f>
        <v>1</v>
      </c>
      <c r="M13" s="183" t="n">
        <f aca="false">'3.5.1'!M13/'3.5.1'!$O13</f>
        <v>0.675070028011205</v>
      </c>
      <c r="N13" s="184" t="n">
        <f aca="false">'3.5.1'!N13/'3.5.1'!$O13</f>
        <v>0.324929971988796</v>
      </c>
      <c r="O13" s="185" t="n">
        <f aca="false">'3.5.1'!O13/'3.5.1'!$O13</f>
        <v>1</v>
      </c>
      <c r="P13" s="184"/>
    </row>
    <row r="14" s="76" customFormat="true" ht="13.35" hidden="false" customHeight="true" outlineLevel="0" collapsed="false">
      <c r="A14" s="103"/>
      <c r="B14" s="141" t="s">
        <v>101</v>
      </c>
      <c r="C14" s="141"/>
      <c r="D14" s="183" t="n">
        <f aca="false">'3.5.1'!D14/'3.5.1'!$F14</f>
        <v>0.726930320150659</v>
      </c>
      <c r="E14" s="184" t="n">
        <f aca="false">'3.5.1'!E14/'3.5.1'!$F14</f>
        <v>0.273069679849341</v>
      </c>
      <c r="F14" s="184" t="n">
        <f aca="false">'3.5.1'!F14/'3.5.1'!$F14</f>
        <v>1</v>
      </c>
      <c r="G14" s="183" t="n">
        <f aca="false">'3.5.1'!G14/'3.5.1'!$I14</f>
        <v>0.742574257425743</v>
      </c>
      <c r="H14" s="184" t="n">
        <f aca="false">'3.5.1'!H14/'3.5.1'!$I14</f>
        <v>0.257425742574257</v>
      </c>
      <c r="I14" s="184" t="n">
        <v>0</v>
      </c>
      <c r="J14" s="183" t="n">
        <f aca="false">'3.5.1'!J14/'3.5.1'!$L14</f>
        <v>0.7289972899729</v>
      </c>
      <c r="K14" s="184" t="n">
        <f aca="false">'3.5.1'!K14/'3.5.1'!$L14</f>
        <v>0.2710027100271</v>
      </c>
      <c r="L14" s="184" t="n">
        <f aca="false">'3.5.1'!L14/'3.5.1'!$L14</f>
        <v>1</v>
      </c>
      <c r="M14" s="183" t="n">
        <f aca="false">'3.5.1'!M14/'3.5.1'!$O14</f>
        <v>0.71264367816092</v>
      </c>
      <c r="N14" s="184" t="n">
        <f aca="false">'3.5.1'!N14/'3.5.1'!$O14</f>
        <v>0.28735632183908</v>
      </c>
      <c r="O14" s="185" t="n">
        <f aca="false">'3.5.1'!O14/'3.5.1'!$O14</f>
        <v>1</v>
      </c>
      <c r="P14" s="184"/>
    </row>
    <row r="15" s="76" customFormat="true" ht="13.35" hidden="false" customHeight="true" outlineLevel="0" collapsed="false">
      <c r="A15" s="103"/>
      <c r="B15" s="114" t="s">
        <v>102</v>
      </c>
      <c r="C15" s="141"/>
      <c r="D15" s="183" t="n">
        <f aca="false">'3.5.1'!D15/'3.5.1'!$F15</f>
        <v>0.737397562513133</v>
      </c>
      <c r="E15" s="184" t="n">
        <f aca="false">'3.5.1'!E15/'3.5.1'!$F15</f>
        <v>0.262602437486867</v>
      </c>
      <c r="F15" s="184" t="n">
        <f aca="false">'3.5.1'!F15/'3.5.1'!$F15</f>
        <v>1</v>
      </c>
      <c r="G15" s="183" t="n">
        <f aca="false">'3.5.1'!G15/'3.5.1'!$I15</f>
        <v>0.716610914702137</v>
      </c>
      <c r="H15" s="184" t="n">
        <f aca="false">'3.5.1'!H15/'3.5.1'!$I15</f>
        <v>0.283389085297863</v>
      </c>
      <c r="I15" s="184" t="n">
        <v>0</v>
      </c>
      <c r="J15" s="183" t="n">
        <f aca="false">'3.5.1'!J15/'3.5.1'!$L15</f>
        <v>0.688466454758323</v>
      </c>
      <c r="K15" s="184" t="n">
        <f aca="false">'3.5.1'!K15/'3.5.1'!$L15</f>
        <v>0.311533545241677</v>
      </c>
      <c r="L15" s="184" t="n">
        <f aca="false">'3.5.1'!L15/'3.5.1'!$L15</f>
        <v>1</v>
      </c>
      <c r="M15" s="183" t="n">
        <f aca="false">'3.5.1'!M15/'3.5.1'!$O15</f>
        <v>0.657213437766515</v>
      </c>
      <c r="N15" s="184" t="n">
        <f aca="false">'3.5.1'!N15/'3.5.1'!$O15</f>
        <v>0.342786562233485</v>
      </c>
      <c r="O15" s="185" t="n">
        <f aca="false">'3.5.1'!O15/'3.5.1'!$O15</f>
        <v>1</v>
      </c>
      <c r="P15" s="184"/>
    </row>
    <row r="16" s="76" customFormat="true" ht="13.35" hidden="false" customHeight="true" outlineLevel="0" collapsed="false">
      <c r="A16" s="103"/>
      <c r="B16" s="114" t="s">
        <v>103</v>
      </c>
      <c r="C16" s="141"/>
      <c r="D16" s="183" t="n">
        <f aca="false">'3.5.1'!D16/'3.5.1'!$F16</f>
        <v>0.723878662172673</v>
      </c>
      <c r="E16" s="184" t="n">
        <f aca="false">'3.5.1'!E16/'3.5.1'!$F16</f>
        <v>0.276121337827327</v>
      </c>
      <c r="F16" s="184" t="n">
        <f aca="false">'3.5.1'!F16/'3.5.1'!$F16</f>
        <v>1</v>
      </c>
      <c r="G16" s="183" t="n">
        <f aca="false">'3.5.1'!G16/'3.5.1'!$I16</f>
        <v>0.696581196581197</v>
      </c>
      <c r="H16" s="184" t="n">
        <f aca="false">'3.5.1'!H16/'3.5.1'!$I16</f>
        <v>0.303418803418803</v>
      </c>
      <c r="I16" s="184" t="n">
        <v>0</v>
      </c>
      <c r="J16" s="183" t="n">
        <f aca="false">'3.5.1'!J16/'3.5.1'!$L16</f>
        <v>0.662798194713088</v>
      </c>
      <c r="K16" s="184" t="n">
        <f aca="false">'3.5.1'!K16/'3.5.1'!$L16</f>
        <v>0.337201805286912</v>
      </c>
      <c r="L16" s="184" t="n">
        <f aca="false">'3.5.1'!L16/'3.5.1'!$L16</f>
        <v>1</v>
      </c>
      <c r="M16" s="183" t="n">
        <f aca="false">'3.5.1'!M16/'3.5.1'!$O16</f>
        <v>0.630379746835443</v>
      </c>
      <c r="N16" s="184" t="n">
        <f aca="false">'3.5.1'!N16/'3.5.1'!$O16</f>
        <v>0.369620253164557</v>
      </c>
      <c r="O16" s="185" t="n">
        <f aca="false">'3.5.1'!O16/'3.5.1'!$O16</f>
        <v>1</v>
      </c>
      <c r="P16" s="184"/>
    </row>
    <row r="17" s="76" customFormat="true" ht="13.35" hidden="false" customHeight="true" outlineLevel="0" collapsed="false">
      <c r="A17" s="103"/>
      <c r="B17" s="114" t="s">
        <v>104</v>
      </c>
      <c r="C17" s="141"/>
      <c r="D17" s="183" t="n">
        <f aca="false">'3.5.1'!D17/'3.5.1'!$F17</f>
        <v>0.578544061302682</v>
      </c>
      <c r="E17" s="184" t="n">
        <f aca="false">'3.5.1'!E17/'3.5.1'!$F17</f>
        <v>0.421455938697318</v>
      </c>
      <c r="F17" s="184" t="n">
        <f aca="false">'3.5.1'!F17/'3.5.1'!$F17</f>
        <v>1</v>
      </c>
      <c r="G17" s="183" t="n">
        <f aca="false">'3.5.1'!G17/'3.5.1'!$I17</f>
        <v>0.5625</v>
      </c>
      <c r="H17" s="184" t="n">
        <f aca="false">'3.5.1'!H17/'3.5.1'!$I17</f>
        <v>0.4375</v>
      </c>
      <c r="I17" s="184" t="n">
        <v>0</v>
      </c>
      <c r="J17" s="183" t="n">
        <f aca="false">'3.5.1'!J17/'3.5.1'!$L17</f>
        <v>0.64</v>
      </c>
      <c r="K17" s="184" t="n">
        <f aca="false">'3.5.1'!K17/'3.5.1'!$L17</f>
        <v>0.36</v>
      </c>
      <c r="L17" s="184" t="n">
        <f aca="false">'3.5.1'!L17/'3.5.1'!$L17</f>
        <v>1</v>
      </c>
      <c r="M17" s="183" t="n">
        <f aca="false">'3.5.1'!M17/'3.5.1'!$O17</f>
        <v>0.574074074074074</v>
      </c>
      <c r="N17" s="184" t="n">
        <f aca="false">'3.5.1'!N17/'3.5.1'!$O17</f>
        <v>0.425925925925926</v>
      </c>
      <c r="O17" s="185" t="n">
        <f aca="false">'3.5.1'!O17/'3.5.1'!$O17</f>
        <v>1</v>
      </c>
      <c r="P17" s="184"/>
    </row>
    <row r="18" s="76" customFormat="true" ht="13.35" hidden="false" customHeight="true" outlineLevel="0" collapsed="false">
      <c r="A18" s="103"/>
      <c r="B18" s="114" t="s">
        <v>105</v>
      </c>
      <c r="C18" s="141"/>
      <c r="D18" s="183" t="n">
        <f aca="false">'3.5.1'!D18/'3.5.1'!$F18</f>
        <v>0.630841121495327</v>
      </c>
      <c r="E18" s="184" t="n">
        <f aca="false">'3.5.1'!E18/'3.5.1'!$F18</f>
        <v>0.369158878504673</v>
      </c>
      <c r="F18" s="184" t="n">
        <f aca="false">'3.5.1'!F18/'3.5.1'!$F18</f>
        <v>1</v>
      </c>
      <c r="G18" s="183" t="n">
        <f aca="false">'3.5.1'!G18/'3.5.1'!$I18</f>
        <v>0.666666666666667</v>
      </c>
      <c r="H18" s="184" t="n">
        <f aca="false">'3.5.1'!H18/'3.5.1'!$I18</f>
        <v>0.333333333333333</v>
      </c>
      <c r="I18" s="184" t="n">
        <v>0</v>
      </c>
      <c r="J18" s="183" t="n">
        <f aca="false">'3.5.1'!J18/'3.5.1'!$L18</f>
        <v>0.613207547169811</v>
      </c>
      <c r="K18" s="184" t="n">
        <f aca="false">'3.5.1'!K18/'3.5.1'!$L18</f>
        <v>0.386792452830189</v>
      </c>
      <c r="L18" s="184" t="n">
        <f aca="false">'3.5.1'!L18/'3.5.1'!$L18</f>
        <v>1</v>
      </c>
      <c r="M18" s="183" t="n">
        <f aca="false">'3.5.1'!M18/'3.5.1'!$O18</f>
        <v>0.777777777777778</v>
      </c>
      <c r="N18" s="184" t="n">
        <f aca="false">'3.5.1'!N18/'3.5.1'!$O18</f>
        <v>0.222222222222222</v>
      </c>
      <c r="O18" s="185" t="n">
        <f aca="false">'3.5.1'!O18/'3.5.1'!$O18</f>
        <v>1</v>
      </c>
      <c r="P18" s="184"/>
    </row>
    <row r="19" s="76" customFormat="true" ht="13.35" hidden="false" customHeight="true" outlineLevel="0" collapsed="false">
      <c r="A19" s="103"/>
      <c r="B19" s="114" t="s">
        <v>106</v>
      </c>
      <c r="C19" s="141"/>
      <c r="D19" s="183" t="n">
        <f aca="false">'3.5.1'!D19/'3.5.1'!$F19</f>
        <v>0.593877820292915</v>
      </c>
      <c r="E19" s="184" t="n">
        <f aca="false">'3.5.1'!E19/'3.5.1'!$F19</f>
        <v>0.406122179707085</v>
      </c>
      <c r="F19" s="184" t="n">
        <f aca="false">'3.5.1'!F19/'3.5.1'!$F19</f>
        <v>1</v>
      </c>
      <c r="G19" s="183" t="n">
        <f aca="false">'3.5.1'!G19/'3.5.1'!$I19</f>
        <v>0.550640634533252</v>
      </c>
      <c r="H19" s="184" t="n">
        <f aca="false">'3.5.1'!H19/'3.5.1'!$I19</f>
        <v>0.449359365466748</v>
      </c>
      <c r="I19" s="184" t="n">
        <v>0</v>
      </c>
      <c r="J19" s="183" t="n">
        <f aca="false">'3.5.1'!J19/'3.5.1'!$L19</f>
        <v>0.537125969708164</v>
      </c>
      <c r="K19" s="184" t="n">
        <f aca="false">'3.5.1'!K19/'3.5.1'!$L19</f>
        <v>0.462874030291836</v>
      </c>
      <c r="L19" s="184" t="n">
        <f aca="false">'3.5.1'!L19/'3.5.1'!$L19</f>
        <v>1</v>
      </c>
      <c r="M19" s="183" t="n">
        <f aca="false">'3.5.1'!M19/'3.5.1'!$O19</f>
        <v>0.49482697110239</v>
      </c>
      <c r="N19" s="184" t="n">
        <f aca="false">'3.5.1'!N19/'3.5.1'!$O19</f>
        <v>0.50517302889761</v>
      </c>
      <c r="O19" s="185" t="n">
        <f aca="false">'3.5.1'!O19/'3.5.1'!$O19</f>
        <v>1</v>
      </c>
      <c r="P19" s="184"/>
    </row>
    <row r="20" s="76" customFormat="true" ht="13.35" hidden="false" customHeight="true" outlineLevel="0" collapsed="false">
      <c r="A20" s="103"/>
      <c r="B20" s="114" t="s">
        <v>107</v>
      </c>
      <c r="C20" s="141"/>
      <c r="D20" s="183" t="n">
        <f aca="false">'3.5.1'!D20/'3.5.1'!$F20</f>
        <v>0.531215970961887</v>
      </c>
      <c r="E20" s="184" t="n">
        <f aca="false">'3.5.1'!E20/'3.5.1'!$F20</f>
        <v>0.468784029038113</v>
      </c>
      <c r="F20" s="184" t="n">
        <f aca="false">'3.5.1'!F20/'3.5.1'!$F20</f>
        <v>1</v>
      </c>
      <c r="G20" s="183" t="n">
        <f aca="false">'3.5.1'!G20/'3.5.1'!$I20</f>
        <v>0.504097614277909</v>
      </c>
      <c r="H20" s="184" t="n">
        <f aca="false">'3.5.1'!H20/'3.5.1'!$I20</f>
        <v>0.495902385722091</v>
      </c>
      <c r="I20" s="184" t="n">
        <f aca="false">'3.5.1'!I20/'3.5.1'!$I20</f>
        <v>1</v>
      </c>
      <c r="J20" s="183" t="n">
        <f aca="false">'3.5.1'!J20/'3.5.1'!$L20</f>
        <v>0.473184121621622</v>
      </c>
      <c r="K20" s="184" t="n">
        <f aca="false">'3.5.1'!K20/'3.5.1'!$L20</f>
        <v>0.526815878378378</v>
      </c>
      <c r="L20" s="184" t="n">
        <f aca="false">'3.5.1'!L20/'3.5.1'!$L20</f>
        <v>1</v>
      </c>
      <c r="M20" s="183" t="n">
        <f aca="false">'3.5.1'!M20/'3.5.1'!$O20</f>
        <v>0.440397350993377</v>
      </c>
      <c r="N20" s="184" t="n">
        <f aca="false">'3.5.1'!N20/'3.5.1'!$O20</f>
        <v>0.559602649006623</v>
      </c>
      <c r="O20" s="185" t="n">
        <f aca="false">'3.5.1'!O20/'3.5.1'!$O20</f>
        <v>1</v>
      </c>
      <c r="P20" s="184"/>
    </row>
    <row r="21" s="76" customFormat="true" ht="13.35" hidden="false" customHeight="true" outlineLevel="0" collapsed="false">
      <c r="A21" s="103"/>
      <c r="B21" s="114" t="s">
        <v>108</v>
      </c>
      <c r="C21" s="141"/>
      <c r="D21" s="183" t="n">
        <f aca="false">'3.5.1'!D21/'3.5.1'!$F21</f>
        <v>0.602651201325601</v>
      </c>
      <c r="E21" s="184" t="n">
        <f aca="false">'3.5.1'!E21/'3.5.1'!$F21</f>
        <v>0.397348798674399</v>
      </c>
      <c r="F21" s="184" t="n">
        <f aca="false">'3.5.1'!F21/'3.5.1'!$F21</f>
        <v>1</v>
      </c>
      <c r="G21" s="183" t="n">
        <f aca="false">'3.5.1'!G21/'3.5.1'!$I21</f>
        <v>0.579723334546778</v>
      </c>
      <c r="H21" s="184" t="n">
        <f aca="false">'3.5.1'!H21/'3.5.1'!$I21</f>
        <v>0.420276665453222</v>
      </c>
      <c r="I21" s="184" t="n">
        <f aca="false">'3.5.1'!I21/'3.5.1'!$I21</f>
        <v>1</v>
      </c>
      <c r="J21" s="183" t="n">
        <f aca="false">'3.5.1'!J21/'3.5.1'!$L21</f>
        <v>0.546693794506612</v>
      </c>
      <c r="K21" s="184" t="n">
        <f aca="false">'3.5.1'!K21/'3.5.1'!$L21</f>
        <v>0.453306205493388</v>
      </c>
      <c r="L21" s="184" t="n">
        <f aca="false">'3.5.1'!L21/'3.5.1'!$L21</f>
        <v>1</v>
      </c>
      <c r="M21" s="183" t="n">
        <f aca="false">'3.5.1'!M21/'3.5.1'!$O21</f>
        <v>0.5076</v>
      </c>
      <c r="N21" s="184" t="n">
        <f aca="false">'3.5.1'!N21/'3.5.1'!$O21</f>
        <v>0.4924</v>
      </c>
      <c r="O21" s="185" t="n">
        <f aca="false">'3.5.1'!O21/'3.5.1'!$O21</f>
        <v>1</v>
      </c>
      <c r="P21" s="184"/>
    </row>
    <row r="22" s="76" customFormat="true" ht="13.35" hidden="false" customHeight="true" outlineLevel="0" collapsed="false">
      <c r="A22" s="103"/>
      <c r="B22" s="114" t="s">
        <v>109</v>
      </c>
      <c r="C22" s="141"/>
      <c r="D22" s="183" t="n">
        <f aca="false">'3.5.1'!D22/'3.5.1'!$F22</f>
        <v>0.687799043062201</v>
      </c>
      <c r="E22" s="184" t="n">
        <f aca="false">'3.5.1'!E22/'3.5.1'!$F22</f>
        <v>0.312200956937799</v>
      </c>
      <c r="F22" s="184" t="n">
        <f aca="false">'3.5.1'!F22/'3.5.1'!$F22</f>
        <v>1</v>
      </c>
      <c r="G22" s="183" t="n">
        <f aca="false">'3.5.1'!G22/'3.5.1'!$I22</f>
        <v>0.698067632850242</v>
      </c>
      <c r="H22" s="184" t="n">
        <f aca="false">'3.5.1'!H22/'3.5.1'!$I22</f>
        <v>0.301932367149758</v>
      </c>
      <c r="I22" s="184" t="n">
        <f aca="false">'3.5.1'!I22/'3.5.1'!$I22</f>
        <v>1</v>
      </c>
      <c r="J22" s="183" t="n">
        <f aca="false">'3.5.1'!J22/'3.5.1'!$L22</f>
        <v>0.683116883116883</v>
      </c>
      <c r="K22" s="184" t="n">
        <f aca="false">'3.5.1'!K22/'3.5.1'!$L22</f>
        <v>0.316883116883117</v>
      </c>
      <c r="L22" s="184" t="n">
        <f aca="false">'3.5.1'!L22/'3.5.1'!$L22</f>
        <v>1</v>
      </c>
      <c r="M22" s="183" t="n">
        <f aca="false">'3.5.1'!M22/'3.5.1'!$O22</f>
        <v>0.646875</v>
      </c>
      <c r="N22" s="184" t="n">
        <f aca="false">'3.5.1'!N22/'3.5.1'!$O22</f>
        <v>0.353125</v>
      </c>
      <c r="O22" s="185" t="n">
        <f aca="false">'3.5.1'!O22/'3.5.1'!$O22</f>
        <v>1</v>
      </c>
      <c r="P22" s="184"/>
    </row>
    <row r="23" s="76" customFormat="true" ht="13.35" hidden="false" customHeight="true" outlineLevel="0" collapsed="false">
      <c r="A23" s="103"/>
      <c r="B23" s="114" t="s">
        <v>110</v>
      </c>
      <c r="C23" s="141"/>
      <c r="D23" s="183" t="n">
        <f aca="false">'3.5.1'!D23/'3.5.1'!$F23</f>
        <v>0.697820421701019</v>
      </c>
      <c r="E23" s="184" t="n">
        <f aca="false">'3.5.1'!E23/'3.5.1'!$F23</f>
        <v>0.302179578298981</v>
      </c>
      <c r="F23" s="184" t="n">
        <f aca="false">'3.5.1'!F23/'3.5.1'!$F23</f>
        <v>1</v>
      </c>
      <c r="G23" s="183" t="n">
        <f aca="false">'3.5.1'!G23/'3.5.1'!$I23</f>
        <v>0.681035371764463</v>
      </c>
      <c r="H23" s="184" t="n">
        <f aca="false">'3.5.1'!H23/'3.5.1'!$I23</f>
        <v>0.318964628235537</v>
      </c>
      <c r="I23" s="184" t="n">
        <f aca="false">'3.5.1'!I23/'3.5.1'!$I23</f>
        <v>1</v>
      </c>
      <c r="J23" s="183" t="n">
        <f aca="false">'3.5.1'!J23/'3.5.1'!$L23</f>
        <v>0.660058997050148</v>
      </c>
      <c r="K23" s="184" t="n">
        <f aca="false">'3.5.1'!K23/'3.5.1'!$L23</f>
        <v>0.339941002949853</v>
      </c>
      <c r="L23" s="184" t="n">
        <f aca="false">'3.5.1'!L23/'3.5.1'!$L23</f>
        <v>1</v>
      </c>
      <c r="M23" s="183" t="n">
        <f aca="false">'3.5.1'!M23/'3.5.1'!$O23</f>
        <v>0.658916295996765</v>
      </c>
      <c r="N23" s="184" t="n">
        <f aca="false">'3.5.1'!N23/'3.5.1'!$O23</f>
        <v>0.341083704003235</v>
      </c>
      <c r="O23" s="185" t="n">
        <f aca="false">'3.5.1'!O23/'3.5.1'!$O23</f>
        <v>1</v>
      </c>
      <c r="P23" s="184"/>
    </row>
    <row r="24" s="76" customFormat="true" ht="13.35" hidden="false" customHeight="true" outlineLevel="0" collapsed="false">
      <c r="A24" s="103"/>
      <c r="B24" s="114" t="s">
        <v>111</v>
      </c>
      <c r="C24" s="141"/>
      <c r="D24" s="183" t="n">
        <f aca="false">'3.5.1'!D24/'3.5.1'!$F24</f>
        <v>0.674782608695652</v>
      </c>
      <c r="E24" s="184" t="n">
        <f aca="false">'3.5.1'!E24/'3.5.1'!$F24</f>
        <v>0.325217391304348</v>
      </c>
      <c r="F24" s="184" t="n">
        <f aca="false">'3.5.1'!F24/'3.5.1'!$F24</f>
        <v>1</v>
      </c>
      <c r="G24" s="183" t="n">
        <f aca="false">'3.5.1'!G24/'3.5.1'!$I24</f>
        <v>0.649841437632135</v>
      </c>
      <c r="H24" s="184" t="n">
        <f aca="false">'3.5.1'!H24/'3.5.1'!$I24</f>
        <v>0.350158562367865</v>
      </c>
      <c r="I24" s="184" t="n">
        <f aca="false">'3.5.1'!I24/'3.5.1'!$I24</f>
        <v>1</v>
      </c>
      <c r="J24" s="183" t="n">
        <f aca="false">'3.5.1'!J24/'3.5.1'!$L24</f>
        <v>0.63458110516934</v>
      </c>
      <c r="K24" s="184" t="n">
        <f aca="false">'3.5.1'!K24/'3.5.1'!$L24</f>
        <v>0.36541889483066</v>
      </c>
      <c r="L24" s="184" t="n">
        <f aca="false">'3.5.1'!L24/'3.5.1'!$L24</f>
        <v>1</v>
      </c>
      <c r="M24" s="183" t="n">
        <f aca="false">'3.5.1'!M24/'3.5.1'!$O24</f>
        <v>0.613098847786537</v>
      </c>
      <c r="N24" s="184" t="n">
        <f aca="false">'3.5.1'!N24/'3.5.1'!$O24</f>
        <v>0.386901152213463</v>
      </c>
      <c r="O24" s="185" t="n">
        <f aca="false">'3.5.1'!O24/'3.5.1'!$O24</f>
        <v>1</v>
      </c>
      <c r="P24" s="184"/>
    </row>
    <row r="25" s="76" customFormat="true" ht="13.35" hidden="false" customHeight="true" outlineLevel="0" collapsed="false">
      <c r="A25" s="103"/>
      <c r="B25" s="114" t="s">
        <v>112</v>
      </c>
      <c r="C25" s="114"/>
      <c r="D25" s="183" t="n">
        <f aca="false">'3.5.1'!D25/'3.5.1'!$F25</f>
        <v>0.809859154929578</v>
      </c>
      <c r="E25" s="184" t="n">
        <f aca="false">'3.5.1'!E25/'3.5.1'!$F25</f>
        <v>0.190140845070423</v>
      </c>
      <c r="F25" s="184" t="n">
        <f aca="false">'3.5.1'!F25/'3.5.1'!$F25</f>
        <v>1</v>
      </c>
      <c r="G25" s="183" t="n">
        <f aca="false">'3.5.1'!G25/'3.5.1'!$I25</f>
        <v>0.791320219022511</v>
      </c>
      <c r="H25" s="184" t="n">
        <f aca="false">'3.5.1'!H25/'3.5.1'!$I25</f>
        <v>0.208679780977489</v>
      </c>
      <c r="I25" s="184" t="n">
        <f aca="false">'3.5.1'!I25/'3.5.1'!$I25</f>
        <v>1</v>
      </c>
      <c r="J25" s="183" t="n">
        <f aca="false">'3.5.1'!J25/'3.5.1'!$L25</f>
        <v>0.780810234541578</v>
      </c>
      <c r="K25" s="184" t="n">
        <f aca="false">'3.5.1'!K25/'3.5.1'!$L25</f>
        <v>0.219189765458422</v>
      </c>
      <c r="L25" s="184" t="n">
        <f aca="false">'3.5.1'!L25/'3.5.1'!$L25</f>
        <v>1</v>
      </c>
      <c r="M25" s="183" t="n">
        <f aca="false">'3.5.1'!M25/'3.5.1'!$O25</f>
        <v>0.774351259872132</v>
      </c>
      <c r="N25" s="184" t="n">
        <f aca="false">'3.5.1'!N25/'3.5.1'!$O25</f>
        <v>0.225648740127868</v>
      </c>
      <c r="O25" s="185" t="n">
        <f aca="false">'3.5.1'!O25/'3.5.1'!$O25</f>
        <v>1</v>
      </c>
      <c r="P25" s="184"/>
    </row>
    <row r="26" s="76" customFormat="true" ht="13.35" hidden="false" customHeight="true" outlineLevel="0" collapsed="false">
      <c r="A26" s="103"/>
      <c r="B26" s="114" t="s">
        <v>113</v>
      </c>
      <c r="C26" s="114"/>
      <c r="D26" s="183" t="n">
        <f aca="false">'3.5.1'!D26/'3.5.1'!$F26</f>
        <v>0.799264029438823</v>
      </c>
      <c r="E26" s="184" t="n">
        <f aca="false">'3.5.1'!E26/'3.5.1'!$F26</f>
        <v>0.200735970561178</v>
      </c>
      <c r="F26" s="184" t="n">
        <f aca="false">'3.5.1'!F26/'3.5.1'!$F26</f>
        <v>1</v>
      </c>
      <c r="G26" s="183" t="n">
        <f aca="false">'3.5.1'!G26/'3.5.1'!$I26</f>
        <v>0.770119773061568</v>
      </c>
      <c r="H26" s="184" t="n">
        <f aca="false">'3.5.1'!H26/'3.5.1'!$I26</f>
        <v>0.229880226938432</v>
      </c>
      <c r="I26" s="184" t="n">
        <f aca="false">'3.5.1'!I26/'3.5.1'!$I26</f>
        <v>1</v>
      </c>
      <c r="J26" s="183" t="n">
        <f aca="false">'3.5.1'!J26/'3.5.1'!$L26</f>
        <v>0.761096605744125</v>
      </c>
      <c r="K26" s="184" t="n">
        <f aca="false">'3.5.1'!K26/'3.5.1'!$L26</f>
        <v>0.238903394255875</v>
      </c>
      <c r="L26" s="184" t="n">
        <f aca="false">'3.5.1'!L26/'3.5.1'!$L26</f>
        <v>1</v>
      </c>
      <c r="M26" s="183" t="n">
        <f aca="false">'3.5.1'!M26/'3.5.1'!$O26</f>
        <v>0.726430517711172</v>
      </c>
      <c r="N26" s="184" t="n">
        <f aca="false">'3.5.1'!N26/'3.5.1'!$O26</f>
        <v>0.273569482288828</v>
      </c>
      <c r="O26" s="185" t="n">
        <f aca="false">'3.5.1'!O26/'3.5.1'!$O26</f>
        <v>1</v>
      </c>
      <c r="P26" s="184"/>
    </row>
    <row r="27" s="76" customFormat="true" ht="13.35" hidden="false" customHeight="true" outlineLevel="0" collapsed="false">
      <c r="A27" s="103"/>
      <c r="B27" s="114" t="s">
        <v>114</v>
      </c>
      <c r="C27" s="114"/>
      <c r="D27" s="183" t="n">
        <f aca="false">'3.5.1'!D27/'3.5.1'!$F27</f>
        <v>0.694444444444444</v>
      </c>
      <c r="E27" s="184" t="n">
        <f aca="false">'3.5.1'!E27/'3.5.1'!$F27</f>
        <v>0.305555555555556</v>
      </c>
      <c r="F27" s="184" t="n">
        <f aca="false">'3.5.1'!F27/'3.5.1'!$F27</f>
        <v>1</v>
      </c>
      <c r="G27" s="183" t="n">
        <f aca="false">'3.5.1'!G27/'3.5.1'!$I27</f>
        <v>0.708333333333333</v>
      </c>
      <c r="H27" s="184" t="n">
        <f aca="false">'3.5.1'!H27/'3.5.1'!$I27</f>
        <v>0.291666666666667</v>
      </c>
      <c r="I27" s="184" t="n">
        <f aca="false">'3.5.1'!I27/'3.5.1'!$I27</f>
        <v>1</v>
      </c>
      <c r="J27" s="183" t="n">
        <f aca="false">'3.5.1'!J27/'3.5.1'!$L27</f>
        <v>0.693944353518822</v>
      </c>
      <c r="K27" s="184" t="n">
        <f aca="false">'3.5.1'!K27/'3.5.1'!$L27</f>
        <v>0.306055646481178</v>
      </c>
      <c r="L27" s="184" t="n">
        <f aca="false">'3.5.1'!L27/'3.5.1'!$L27</f>
        <v>1</v>
      </c>
      <c r="M27" s="183" t="n">
        <f aca="false">'3.5.1'!M27/'3.5.1'!$O27</f>
        <v>0.697674418604651</v>
      </c>
      <c r="N27" s="184" t="n">
        <f aca="false">'3.5.1'!N27/'3.5.1'!$O27</f>
        <v>0.302325581395349</v>
      </c>
      <c r="O27" s="185" t="n">
        <f aca="false">'3.5.1'!O27/'3.5.1'!$O27</f>
        <v>1</v>
      </c>
      <c r="P27" s="184"/>
    </row>
    <row r="28" s="76" customFormat="true" ht="13.35" hidden="false" customHeight="true" outlineLevel="0" collapsed="false">
      <c r="A28" s="103"/>
      <c r="B28" s="114" t="s">
        <v>115</v>
      </c>
      <c r="C28" s="114"/>
      <c r="D28" s="183" t="n">
        <f aca="false">'3.5.1'!D28/'3.5.1'!$F28</f>
        <v>0.741394740465373</v>
      </c>
      <c r="E28" s="184" t="n">
        <f aca="false">'3.5.1'!E28/'3.5.1'!$F28</f>
        <v>0.258605259534628</v>
      </c>
      <c r="F28" s="184" t="n">
        <f aca="false">'3.5.1'!F28/'3.5.1'!$F28</f>
        <v>1</v>
      </c>
      <c r="G28" s="183" t="n">
        <f aca="false">'3.5.1'!G28/'3.5.1'!$I28</f>
        <v>0.728975491242182</v>
      </c>
      <c r="H28" s="184" t="n">
        <f aca="false">'3.5.1'!H28/'3.5.1'!$I28</f>
        <v>0.271024508757818</v>
      </c>
      <c r="I28" s="184" t="n">
        <f aca="false">'3.5.1'!I28/'3.5.1'!$I28</f>
        <v>1</v>
      </c>
      <c r="J28" s="183" t="n">
        <f aca="false">'3.5.1'!J28/'3.5.1'!$L28</f>
        <v>0.719433491875453</v>
      </c>
      <c r="K28" s="184" t="n">
        <f aca="false">'3.5.1'!K28/'3.5.1'!$L28</f>
        <v>0.280566508124547</v>
      </c>
      <c r="L28" s="184" t="n">
        <f aca="false">'3.5.1'!L28/'3.5.1'!$L28</f>
        <v>1</v>
      </c>
      <c r="M28" s="183" t="n">
        <f aca="false">'3.5.1'!M28/'3.5.1'!$O28</f>
        <v>0.70440251572327</v>
      </c>
      <c r="N28" s="184" t="n">
        <f aca="false">'3.5.1'!N28/'3.5.1'!$O28</f>
        <v>0.29559748427673</v>
      </c>
      <c r="O28" s="185" t="n">
        <f aca="false">'3.5.1'!O28/'3.5.1'!$O28</f>
        <v>1</v>
      </c>
      <c r="P28" s="184"/>
    </row>
    <row r="29" s="76" customFormat="true" ht="13.35" hidden="false" customHeight="true" outlineLevel="0" collapsed="false">
      <c r="A29" s="103"/>
      <c r="B29" s="114" t="s">
        <v>116</v>
      </c>
      <c r="C29" s="114"/>
      <c r="D29" s="183" t="n">
        <f aca="false">'3.5.1'!D29/'3.5.1'!$F29</f>
        <v>0.600638977635783</v>
      </c>
      <c r="E29" s="184" t="n">
        <f aca="false">'3.5.1'!E29/'3.5.1'!$F29</f>
        <v>0.399361022364217</v>
      </c>
      <c r="F29" s="184" t="n">
        <f aca="false">'3.5.1'!F29/'3.5.1'!$F29</f>
        <v>1</v>
      </c>
      <c r="G29" s="183" t="n">
        <f aca="false">'3.5.1'!G29/'3.5.1'!$I29</f>
        <v>0.608910891089109</v>
      </c>
      <c r="H29" s="184" t="n">
        <f aca="false">'3.5.1'!H29/'3.5.1'!$I29</f>
        <v>0.391089108910891</v>
      </c>
      <c r="I29" s="184" t="n">
        <f aca="false">'3.5.1'!I29/'3.5.1'!$I29</f>
        <v>1</v>
      </c>
      <c r="J29" s="183" t="n">
        <f aca="false">'3.5.1'!J29/'3.5.1'!$L29</f>
        <v>0.54585152838428</v>
      </c>
      <c r="K29" s="184" t="n">
        <f aca="false">'3.5.1'!K29/'3.5.1'!$L29</f>
        <v>0.454148471615721</v>
      </c>
      <c r="L29" s="184" t="n">
        <f aca="false">'3.5.1'!L29/'3.5.1'!$L29</f>
        <v>1</v>
      </c>
      <c r="M29" s="183" t="n">
        <f aca="false">'3.5.1'!M29/'3.5.1'!$O29</f>
        <v>0.488636363636364</v>
      </c>
      <c r="N29" s="184" t="n">
        <f aca="false">'3.5.1'!N29/'3.5.1'!$O29</f>
        <v>0.511363636363636</v>
      </c>
      <c r="O29" s="185" t="n">
        <f aca="false">'3.5.1'!O29/'3.5.1'!$O29</f>
        <v>1</v>
      </c>
      <c r="P29" s="184"/>
    </row>
    <row r="30" s="76" customFormat="true" ht="13.35" hidden="false" customHeight="true" outlineLevel="0" collapsed="false">
      <c r="A30" s="103"/>
      <c r="B30" s="114" t="s">
        <v>117</v>
      </c>
      <c r="C30" s="114"/>
      <c r="D30" s="183" t="n">
        <f aca="false">'3.5.1'!D30/'3.5.1'!$F30</f>
        <v>0.389193049273982</v>
      </c>
      <c r="E30" s="184" t="n">
        <f aca="false">'3.5.1'!E30/'3.5.1'!$F30</f>
        <v>0.610806950726018</v>
      </c>
      <c r="F30" s="184" t="n">
        <f aca="false">'3.5.1'!F30/'3.5.1'!$F30</f>
        <v>1</v>
      </c>
      <c r="G30" s="183" t="n">
        <f aca="false">'3.5.1'!G30/'3.5.1'!$I30</f>
        <v>0.447485602327376</v>
      </c>
      <c r="H30" s="184" t="n">
        <f aca="false">'3.5.1'!H30/'3.5.1'!$I30</f>
        <v>0.552514397672624</v>
      </c>
      <c r="I30" s="184" t="n">
        <f aca="false">'3.5.1'!I30/'3.5.1'!$I30</f>
        <v>1</v>
      </c>
      <c r="J30" s="183" t="n">
        <f aca="false">'3.5.1'!J30/'3.5.1'!$L30</f>
        <v>0.487773953993842</v>
      </c>
      <c r="K30" s="184" t="n">
        <f aca="false">'3.5.1'!K30/'3.5.1'!$L30</f>
        <v>0.512226046006158</v>
      </c>
      <c r="L30" s="184" t="n">
        <f aca="false">'3.5.1'!L30/'3.5.1'!$L30</f>
        <v>1</v>
      </c>
      <c r="M30" s="183" t="n">
        <f aca="false">'3.5.1'!M30/'3.5.1'!$O30</f>
        <v>0.412761852260198</v>
      </c>
      <c r="N30" s="184" t="n">
        <f aca="false">'3.5.1'!N30/'3.5.1'!$O30</f>
        <v>0.587238147739802</v>
      </c>
      <c r="O30" s="185" t="n">
        <f aca="false">'3.5.1'!O30/'3.5.1'!$O30</f>
        <v>1</v>
      </c>
      <c r="P30" s="184"/>
    </row>
    <row r="31" s="76" customFormat="true" ht="13.35" hidden="false" customHeight="true" outlineLevel="0" collapsed="false">
      <c r="A31" s="103"/>
      <c r="B31" s="114" t="s">
        <v>118</v>
      </c>
      <c r="C31" s="114"/>
      <c r="D31" s="183" t="n">
        <f aca="false">'3.5.1'!D31/'3.5.1'!$F31</f>
        <v>0.686967632027257</v>
      </c>
      <c r="E31" s="184" t="n">
        <f aca="false">'3.5.1'!E31/'3.5.1'!$F31</f>
        <v>0.313032367972743</v>
      </c>
      <c r="F31" s="184" t="n">
        <f aca="false">'3.5.1'!F31/'3.5.1'!$F31</f>
        <v>1</v>
      </c>
      <c r="G31" s="183" t="n">
        <f aca="false">'3.5.1'!G31/'3.5.1'!$I31</f>
        <v>0.666208791208791</v>
      </c>
      <c r="H31" s="184" t="n">
        <f aca="false">'3.5.1'!H31/'3.5.1'!$I31</f>
        <v>0.333791208791209</v>
      </c>
      <c r="I31" s="184" t="n">
        <f aca="false">'3.5.1'!I31/'3.5.1'!$I31</f>
        <v>1</v>
      </c>
      <c r="J31" s="183" t="n">
        <f aca="false">'3.5.1'!J31/'3.5.1'!$L31</f>
        <v>0.644603071598529</v>
      </c>
      <c r="K31" s="184" t="n">
        <f aca="false">'3.5.1'!K31/'3.5.1'!$L31</f>
        <v>0.355396928401471</v>
      </c>
      <c r="L31" s="184" t="n">
        <f aca="false">'3.5.1'!L31/'3.5.1'!$L31</f>
        <v>1</v>
      </c>
      <c r="M31" s="183" t="n">
        <f aca="false">'3.5.1'!M31/'3.5.1'!$O31</f>
        <v>0.613421160971593</v>
      </c>
      <c r="N31" s="184" t="n">
        <f aca="false">'3.5.1'!N31/'3.5.1'!$O31</f>
        <v>0.386578839028407</v>
      </c>
      <c r="O31" s="185" t="n">
        <f aca="false">'3.5.1'!O31/'3.5.1'!$O31</f>
        <v>1</v>
      </c>
      <c r="P31" s="184"/>
    </row>
    <row r="32" s="76" customFormat="true" ht="13.35" hidden="false" customHeight="true" outlineLevel="0" collapsed="false">
      <c r="A32" s="103"/>
      <c r="B32" s="114" t="s">
        <v>119</v>
      </c>
      <c r="C32" s="114"/>
      <c r="D32" s="183" t="n">
        <f aca="false">'3.5.1'!D32/'3.5.1'!$F32</f>
        <v>0.689867841409692</v>
      </c>
      <c r="E32" s="184" t="n">
        <f aca="false">'3.5.1'!E32/'3.5.1'!$F32</f>
        <v>0.310132158590308</v>
      </c>
      <c r="F32" s="184" t="n">
        <f aca="false">'3.5.1'!F32/'3.5.1'!$F32</f>
        <v>1</v>
      </c>
      <c r="G32" s="183" t="n">
        <f aca="false">'3.5.1'!G32/'3.5.1'!$I32</f>
        <v>0.691126279863481</v>
      </c>
      <c r="H32" s="184" t="n">
        <f aca="false">'3.5.1'!H32/'3.5.1'!$I32</f>
        <v>0.308873720136519</v>
      </c>
      <c r="I32" s="184" t="n">
        <f aca="false">'3.5.1'!I32/'3.5.1'!$I32</f>
        <v>1</v>
      </c>
      <c r="J32" s="183" t="n">
        <f aca="false">'3.5.1'!J32/'3.5.1'!$L32</f>
        <v>0.694552529182879</v>
      </c>
      <c r="K32" s="184" t="n">
        <f aca="false">'3.5.1'!K32/'3.5.1'!$L32</f>
        <v>0.305447470817121</v>
      </c>
      <c r="L32" s="184" t="n">
        <f aca="false">'3.5.1'!L32/'3.5.1'!$L32</f>
        <v>1</v>
      </c>
      <c r="M32" s="183" t="n">
        <f aca="false">'3.5.1'!M32/'3.5.1'!$O32</f>
        <v>0.661252900232019</v>
      </c>
      <c r="N32" s="184" t="n">
        <f aca="false">'3.5.1'!N32/'3.5.1'!$O32</f>
        <v>0.338747099767981</v>
      </c>
      <c r="O32" s="185" t="n">
        <f aca="false">'3.5.1'!O32/'3.5.1'!$O32</f>
        <v>1</v>
      </c>
      <c r="P32" s="184"/>
    </row>
    <row r="33" s="142" customFormat="true" ht="13.35" hidden="false" customHeight="true" outlineLevel="0" collapsed="false">
      <c r="A33" s="140"/>
      <c r="B33" s="141" t="s">
        <v>120</v>
      </c>
      <c r="C33" s="141"/>
      <c r="D33" s="183" t="n">
        <f aca="false">'3.5.1'!D33/'3.5.1'!$F33</f>
        <v>0.653444676409186</v>
      </c>
      <c r="E33" s="184" t="n">
        <f aca="false">'3.5.1'!E33/'3.5.1'!$F33</f>
        <v>0.346555323590814</v>
      </c>
      <c r="F33" s="184" t="n">
        <f aca="false">'3.5.1'!F33/'3.5.1'!$F33</f>
        <v>1</v>
      </c>
      <c r="G33" s="183" t="n">
        <f aca="false">'3.5.1'!G33/'3.5.1'!$I33</f>
        <v>0.622767857142857</v>
      </c>
      <c r="H33" s="184" t="n">
        <f aca="false">'3.5.1'!H33/'3.5.1'!$I33</f>
        <v>0.377232142857143</v>
      </c>
      <c r="I33" s="184" t="n">
        <f aca="false">'3.5.1'!I33/'3.5.1'!$I33</f>
        <v>1</v>
      </c>
      <c r="J33" s="183" t="n">
        <f aca="false">'3.5.1'!J33/'3.5.1'!$L33</f>
        <v>0.626190476190476</v>
      </c>
      <c r="K33" s="184" t="n">
        <f aca="false">'3.5.1'!K33/'3.5.1'!$L33</f>
        <v>0.373809523809524</v>
      </c>
      <c r="L33" s="184" t="n">
        <f aca="false">'3.5.1'!L33/'3.5.1'!$L33</f>
        <v>1</v>
      </c>
      <c r="M33" s="183" t="n">
        <f aca="false">'3.5.1'!M33/'3.5.1'!$O33</f>
        <v>0.581730769230769</v>
      </c>
      <c r="N33" s="184" t="n">
        <f aca="false">'3.5.1'!N33/'3.5.1'!$O33</f>
        <v>0.418269230769231</v>
      </c>
      <c r="O33" s="185" t="n">
        <f aca="false">'3.5.1'!O33/'3.5.1'!$O33</f>
        <v>1</v>
      </c>
      <c r="P33" s="184"/>
    </row>
    <row r="34" s="142" customFormat="true" ht="13.35" hidden="false" customHeight="true" outlineLevel="0" collapsed="false">
      <c r="A34" s="140"/>
      <c r="B34" s="141" t="s">
        <v>121</v>
      </c>
      <c r="C34" s="141"/>
      <c r="D34" s="183" t="n">
        <f aca="false">'3.5.1'!D34/'3.5.1'!$F34</f>
        <v>0.734591705567959</v>
      </c>
      <c r="E34" s="184" t="n">
        <f aca="false">'3.5.1'!E34/'3.5.1'!$F34</f>
        <v>0.265408294432041</v>
      </c>
      <c r="F34" s="184" t="n">
        <f aca="false">'3.5.1'!F34/'3.5.1'!$F34</f>
        <v>1</v>
      </c>
      <c r="G34" s="183" t="n">
        <f aca="false">'3.5.1'!G34/'3.5.1'!$I34</f>
        <v>0.718895542248836</v>
      </c>
      <c r="H34" s="184" t="n">
        <f aca="false">'3.5.1'!H34/'3.5.1'!$I34</f>
        <v>0.281104457751164</v>
      </c>
      <c r="I34" s="184" t="n">
        <f aca="false">'3.5.1'!I34/'3.5.1'!$I34</f>
        <v>1</v>
      </c>
      <c r="J34" s="183" t="n">
        <f aca="false">'3.5.1'!J34/'3.5.1'!$L34</f>
        <v>0.723096199359599</v>
      </c>
      <c r="K34" s="184" t="n">
        <f aca="false">'3.5.1'!K34/'3.5.1'!$L34</f>
        <v>0.276903800640401</v>
      </c>
      <c r="L34" s="184" t="n">
        <f aca="false">'3.5.1'!L34/'3.5.1'!$L34</f>
        <v>1</v>
      </c>
      <c r="M34" s="183" t="n">
        <f aca="false">'3.5.1'!M34/'3.5.1'!$O34</f>
        <v>0.713567207343141</v>
      </c>
      <c r="N34" s="184" t="n">
        <f aca="false">'3.5.1'!N34/'3.5.1'!$O34</f>
        <v>0.286432792656859</v>
      </c>
      <c r="O34" s="185" t="n">
        <f aca="false">'3.5.1'!O34/'3.5.1'!$O34</f>
        <v>1</v>
      </c>
      <c r="P34" s="184"/>
    </row>
    <row r="35" s="142" customFormat="true" ht="13.35" hidden="false" customHeight="true" outlineLevel="0" collapsed="false">
      <c r="A35" s="140"/>
      <c r="B35" s="114" t="s">
        <v>122</v>
      </c>
      <c r="C35" s="114"/>
      <c r="D35" s="183" t="n">
        <f aca="false">'3.5.1'!D35/'3.5.1'!$F35</f>
        <v>0.60660091047041</v>
      </c>
      <c r="E35" s="184" t="n">
        <f aca="false">'3.5.1'!E35/'3.5.1'!$F35</f>
        <v>0.39339908952959</v>
      </c>
      <c r="F35" s="184" t="n">
        <f aca="false">'3.5.1'!F35/'3.5.1'!$F35</f>
        <v>1</v>
      </c>
      <c r="G35" s="183" t="n">
        <f aca="false">'3.5.1'!G35/'3.5.1'!$I35</f>
        <v>0.583610648918469</v>
      </c>
      <c r="H35" s="184" t="n">
        <f aca="false">'3.5.1'!H35/'3.5.1'!$I35</f>
        <v>0.416389351081531</v>
      </c>
      <c r="I35" s="184" t="n">
        <f aca="false">'3.5.1'!I35/'3.5.1'!$I35</f>
        <v>1</v>
      </c>
      <c r="J35" s="183" t="n">
        <f aca="false">'3.5.1'!J35/'3.5.1'!$L35</f>
        <v>0.558399255467659</v>
      </c>
      <c r="K35" s="184" t="n">
        <f aca="false">'3.5.1'!K35/'3.5.1'!$L35</f>
        <v>0.441600744532341</v>
      </c>
      <c r="L35" s="184" t="n">
        <f aca="false">'3.5.1'!L35/'3.5.1'!$L35</f>
        <v>1</v>
      </c>
      <c r="M35" s="183" t="n">
        <f aca="false">'3.5.1'!M35/'3.5.1'!$O35</f>
        <v>0.50278293135436</v>
      </c>
      <c r="N35" s="184" t="n">
        <f aca="false">'3.5.1'!N35/'3.5.1'!$O35</f>
        <v>0.49721706864564</v>
      </c>
      <c r="O35" s="185" t="n">
        <f aca="false">'3.5.1'!O35/'3.5.1'!$O35</f>
        <v>1</v>
      </c>
      <c r="P35" s="184"/>
    </row>
    <row r="36" s="76" customFormat="true" ht="13.35" hidden="false" customHeight="true" outlineLevel="0" collapsed="false">
      <c r="A36" s="103"/>
      <c r="B36" s="114" t="s">
        <v>123</v>
      </c>
      <c r="C36" s="114"/>
      <c r="D36" s="183" t="n">
        <f aca="false">'3.5.1'!D36/'3.5.1'!$F36</f>
        <v>0.659168736990533</v>
      </c>
      <c r="E36" s="184" t="n">
        <f aca="false">'3.5.1'!E36/'3.5.1'!$F36</f>
        <v>0.340831263009468</v>
      </c>
      <c r="F36" s="184" t="n">
        <f aca="false">'3.5.1'!F36/'3.5.1'!$F36</f>
        <v>1</v>
      </c>
      <c r="G36" s="183" t="n">
        <f aca="false">'3.5.1'!G36/'3.5.1'!$I36</f>
        <v>0.688667811332189</v>
      </c>
      <c r="H36" s="184" t="n">
        <f aca="false">'3.5.1'!H36/'3.5.1'!$I36</f>
        <v>0.311332188667811</v>
      </c>
      <c r="I36" s="184" t="n">
        <f aca="false">'3.5.1'!I36/'3.5.1'!$I36</f>
        <v>1</v>
      </c>
      <c r="J36" s="183" t="n">
        <f aca="false">'3.5.1'!J36/'3.5.1'!$L36</f>
        <v>0.659447218673789</v>
      </c>
      <c r="K36" s="184" t="n">
        <f aca="false">'3.5.1'!K36/'3.5.1'!$L36</f>
        <v>0.340552781326211</v>
      </c>
      <c r="L36" s="184" t="n">
        <f aca="false">'3.5.1'!L36/'3.5.1'!$L36</f>
        <v>1</v>
      </c>
      <c r="M36" s="183" t="n">
        <f aca="false">'3.5.1'!M36/'3.5.1'!$O36</f>
        <v>0.615747289014616</v>
      </c>
      <c r="N36" s="184" t="n">
        <f aca="false">'3.5.1'!N36/'3.5.1'!$O36</f>
        <v>0.384252710985384</v>
      </c>
      <c r="O36" s="185" t="n">
        <f aca="false">'3.5.1'!O36/'3.5.1'!$O36</f>
        <v>1</v>
      </c>
      <c r="P36" s="184"/>
    </row>
    <row r="37" s="76" customFormat="true" ht="13.35" hidden="false" customHeight="true" outlineLevel="0" collapsed="false">
      <c r="A37" s="103"/>
      <c r="B37" s="141" t="s">
        <v>124</v>
      </c>
      <c r="C37" s="141"/>
      <c r="D37" s="183" t="n">
        <f aca="false">'3.5.1'!D37/'3.5.1'!$F37</f>
        <v>0.702430846605197</v>
      </c>
      <c r="E37" s="184" t="n">
        <f aca="false">'3.5.1'!E37/'3.5.1'!$F37</f>
        <v>0.297569153394803</v>
      </c>
      <c r="F37" s="184" t="n">
        <f aca="false">'3.5.1'!F37/'3.5.1'!$F37</f>
        <v>1</v>
      </c>
      <c r="G37" s="183" t="n">
        <f aca="false">'3.5.1'!G37/'3.5.1'!$I37</f>
        <v>0.689108910891089</v>
      </c>
      <c r="H37" s="184" t="n">
        <f aca="false">'3.5.1'!H37/'3.5.1'!$I37</f>
        <v>0.310891089108911</v>
      </c>
      <c r="I37" s="184" t="n">
        <f aca="false">'3.5.1'!I37/'3.5.1'!$I37</f>
        <v>1</v>
      </c>
      <c r="J37" s="183" t="n">
        <f aca="false">'3.5.1'!J37/'3.5.1'!$L37</f>
        <v>0.659817351598174</v>
      </c>
      <c r="K37" s="184" t="n">
        <f aca="false">'3.5.1'!K37/'3.5.1'!$L37</f>
        <v>0.340182648401827</v>
      </c>
      <c r="L37" s="184" t="n">
        <f aca="false">'3.5.1'!L37/'3.5.1'!$L37</f>
        <v>1</v>
      </c>
      <c r="M37" s="183" t="n">
        <f aca="false">'3.5.1'!M37/'3.5.1'!$O37</f>
        <v>0.616942909760589</v>
      </c>
      <c r="N37" s="184" t="n">
        <f aca="false">'3.5.1'!N37/'3.5.1'!$O37</f>
        <v>0.383057090239411</v>
      </c>
      <c r="O37" s="185" t="n">
        <f aca="false">'3.5.1'!O37/'3.5.1'!$O37</f>
        <v>1</v>
      </c>
      <c r="P37" s="184"/>
    </row>
    <row r="38" s="142" customFormat="true" ht="13.35" hidden="false" customHeight="true" outlineLevel="0" collapsed="false">
      <c r="A38" s="140"/>
      <c r="B38" s="260" t="s">
        <v>125</v>
      </c>
      <c r="C38" s="141"/>
      <c r="D38" s="183" t="n">
        <f aca="false">'3.5.1'!D38/'3.5.1'!$F38</f>
        <v>0.631673665266947</v>
      </c>
      <c r="E38" s="184" t="n">
        <f aca="false">'3.5.1'!E38/'3.5.1'!$F38</f>
        <v>0.368326334733053</v>
      </c>
      <c r="F38" s="184" t="n">
        <f aca="false">'3.5.1'!F38/'3.5.1'!$F38</f>
        <v>1</v>
      </c>
      <c r="G38" s="183" t="n">
        <f aca="false">'3.5.1'!G38/'3.5.1'!$I38</f>
        <v>0.662262592898431</v>
      </c>
      <c r="H38" s="184" t="n">
        <f aca="false">'3.5.1'!H38/'3.5.1'!$I38</f>
        <v>0.337737407101569</v>
      </c>
      <c r="I38" s="184" t="n">
        <f aca="false">'3.5.1'!I38/'3.5.1'!$I38</f>
        <v>1</v>
      </c>
      <c r="J38" s="183" t="n">
        <f aca="false">'3.5.1'!J38/'3.5.1'!$L38</f>
        <v>0.630041724617524</v>
      </c>
      <c r="K38" s="184" t="n">
        <f aca="false">'3.5.1'!K38/'3.5.1'!$L38</f>
        <v>0.369958275382476</v>
      </c>
      <c r="L38" s="184" t="n">
        <f aca="false">'3.5.1'!L38/'3.5.1'!$L38</f>
        <v>1</v>
      </c>
      <c r="M38" s="183" t="n">
        <f aca="false">'3.5.1'!M38/'3.5.1'!$O38</f>
        <v>0.61119293078056</v>
      </c>
      <c r="N38" s="184" t="n">
        <f aca="false">'3.5.1'!N38/'3.5.1'!$O38</f>
        <v>0.38880706921944</v>
      </c>
      <c r="O38" s="185" t="n">
        <f aca="false">'3.5.1'!O38/'3.5.1'!$O38</f>
        <v>1</v>
      </c>
      <c r="P38" s="184"/>
    </row>
    <row r="39" s="76" customFormat="true" ht="13.35" hidden="false" customHeight="true" outlineLevel="0" collapsed="false">
      <c r="A39" s="108"/>
      <c r="B39" s="109" t="s">
        <v>87</v>
      </c>
      <c r="C39" s="143"/>
      <c r="D39" s="198" t="n">
        <f aca="false">'3.5.1'!D39/'3.5.1'!$F39</f>
        <v>0.743259925141053</v>
      </c>
      <c r="E39" s="199" t="n">
        <f aca="false">'3.5.1'!E39/'3.5.1'!$F39</f>
        <v>0.256740074858947</v>
      </c>
      <c r="F39" s="199" t="n">
        <f aca="false">'3.5.1'!F39/'3.5.1'!$F39</f>
        <v>1</v>
      </c>
      <c r="G39" s="198" t="n">
        <f aca="false">'3.5.1'!G39/'3.5.1'!$I39</f>
        <v>0.725224662754118</v>
      </c>
      <c r="H39" s="199" t="n">
        <f aca="false">'3.5.1'!H39/'3.5.1'!$I39</f>
        <v>0.274775337245882</v>
      </c>
      <c r="I39" s="199" t="n">
        <f aca="false">'3.5.1'!I39/'3.5.1'!$I39</f>
        <v>1</v>
      </c>
      <c r="J39" s="198" t="n">
        <f aca="false">'3.5.1'!J39/'3.5.1'!$L39</f>
        <v>0.714183914335342</v>
      </c>
      <c r="K39" s="199" t="n">
        <f aca="false">'3.5.1'!K39/'3.5.1'!$L39</f>
        <v>0.285816085664658</v>
      </c>
      <c r="L39" s="199" t="n">
        <f aca="false">'3.5.1'!L39/'3.5.1'!$L39</f>
        <v>1</v>
      </c>
      <c r="M39" s="198" t="n">
        <f aca="false">'3.5.1'!M39/'3.5.1'!$O39</f>
        <v>0.689634328583758</v>
      </c>
      <c r="N39" s="199" t="n">
        <f aca="false">'3.5.1'!N39/'3.5.1'!$O39</f>
        <v>0.310365671416242</v>
      </c>
      <c r="O39" s="200" t="n">
        <f aca="false">'3.5.1'!O39/'3.5.1'!$O39</f>
        <v>1</v>
      </c>
      <c r="P39" s="272"/>
    </row>
    <row r="40" s="76" customFormat="true" ht="13.35" hidden="false" customHeight="true" outlineLevel="0" collapsed="false"/>
    <row r="41" s="76" customFormat="true" ht="13.35" hidden="false" customHeight="true" outlineLevel="0" collapsed="false">
      <c r="C41" s="145"/>
    </row>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c r="P44" s="273"/>
    </row>
    <row r="45" s="76" customFormat="true" ht="13.35" hidden="false" customHeight="true" outlineLevel="0" collapsed="false"/>
    <row r="46" s="186" customFormat="true" ht="13.35" hidden="false" customHeight="true" outlineLevel="0" collapsed="false">
      <c r="A46" s="114"/>
      <c r="B46" s="136"/>
      <c r="C46" s="230"/>
      <c r="T46" s="72"/>
      <c r="U46" s="73"/>
      <c r="V46" s="73"/>
      <c r="W46" s="73"/>
      <c r="X46" s="73"/>
      <c r="Y46" s="73"/>
      <c r="Z46" s="73"/>
      <c r="AA46" s="73"/>
      <c r="AB46" s="73"/>
      <c r="AC46" s="74"/>
      <c r="AD46" s="75"/>
      <c r="AE46" s="75"/>
      <c r="AF46" s="43"/>
      <c r="AG46" s="43"/>
      <c r="AH46" s="43"/>
      <c r="AI46" s="43"/>
      <c r="AJ46" s="43"/>
    </row>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row r="3327" customFormat="false" ht="13.35" hidden="false" customHeight="true" outlineLevel="0" collapsed="false"/>
    <row r="3328" customFormat="false" ht="13.35" hidden="false" customHeight="true" outlineLevel="0" collapsed="false"/>
    <row r="3329" customFormat="false" ht="13.35" hidden="false" customHeight="true" outlineLevel="0" collapsed="false"/>
    <row r="3330" customFormat="false" ht="13.35" hidden="false" customHeight="true" outlineLevel="0" collapsed="false"/>
    <row r="3331" customFormat="false" ht="13.35" hidden="false" customHeight="true" outlineLevel="0" collapsed="false"/>
    <row r="3332" customFormat="false" ht="13.35" hidden="false" customHeight="true" outlineLevel="0" collapsed="false"/>
    <row r="3333" customFormat="false" ht="13.35" hidden="false" customHeight="true" outlineLevel="0" collapsed="false"/>
    <row r="3334" customFormat="false" ht="13.35" hidden="false" customHeight="true" outlineLevel="0" collapsed="false"/>
  </sheetData>
  <mergeCells count="5">
    <mergeCell ref="D2:F2"/>
    <mergeCell ref="G2:I2"/>
    <mergeCell ref="J2:L2"/>
    <mergeCell ref="M2:O2"/>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I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5" min="8" style="42" width="11.28"/>
    <col collapsed="false" customWidth="true" hidden="true" outlineLevel="0" max="16" min="16" style="42" width="11.28"/>
    <col collapsed="false" customWidth="true" hidden="false" outlineLevel="0" max="18" min="17" style="42" width="11.28"/>
    <col collapsed="false" customWidth="true" hidden="false" outlineLevel="0" max="19" min="19" style="42" width="10.7"/>
    <col collapsed="false" customWidth="true" hidden="false" outlineLevel="0" max="22" min="20" style="42" width="11.28"/>
    <col collapsed="false" customWidth="false" hidden="false" outlineLevel="0" max="23" min="23"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33</v>
      </c>
      <c r="B1" s="45"/>
      <c r="C1" s="45"/>
      <c r="D1" s="46"/>
      <c r="E1" s="46"/>
      <c r="F1" s="46"/>
      <c r="G1" s="277"/>
      <c r="H1" s="47"/>
      <c r="I1" s="47"/>
      <c r="J1" s="47"/>
      <c r="K1" s="47"/>
      <c r="L1" s="47"/>
      <c r="M1" s="47"/>
      <c r="N1" s="47"/>
      <c r="O1" s="47"/>
      <c r="P1" s="47"/>
      <c r="Q1" s="47"/>
      <c r="R1" s="47"/>
      <c r="S1" s="47"/>
      <c r="T1" s="47"/>
      <c r="U1" s="47"/>
      <c r="V1" s="47"/>
      <c r="W1" s="47"/>
      <c r="X1" s="49"/>
      <c r="Y1" s="49"/>
      <c r="Z1" s="49"/>
      <c r="AA1" s="49"/>
      <c r="AB1" s="49"/>
      <c r="AC1" s="49"/>
      <c r="AD1" s="49"/>
      <c r="AE1" s="49"/>
      <c r="AF1" s="49"/>
      <c r="AG1" s="49"/>
      <c r="AH1" s="49"/>
      <c r="AI1" s="49"/>
    </row>
    <row r="2" s="50" customFormat="true" ht="15" hidden="false" customHeight="true" outlineLevel="0" collapsed="false">
      <c r="A2" s="278"/>
      <c r="B2" s="279" t="s">
        <v>149</v>
      </c>
      <c r="C2" s="280"/>
      <c r="D2" s="281" t="s">
        <v>133</v>
      </c>
      <c r="E2" s="281"/>
      <c r="F2" s="281"/>
      <c r="G2" s="281"/>
      <c r="H2" s="281"/>
      <c r="I2" s="281"/>
      <c r="J2" s="281"/>
      <c r="K2" s="281"/>
      <c r="L2" s="281"/>
      <c r="M2" s="281"/>
      <c r="N2" s="281"/>
      <c r="O2" s="47"/>
      <c r="P2" s="47"/>
      <c r="Q2" s="47"/>
      <c r="R2" s="47"/>
      <c r="S2" s="47"/>
      <c r="T2" s="47"/>
      <c r="U2" s="47"/>
      <c r="V2" s="47"/>
      <c r="W2" s="47"/>
      <c r="X2" s="49"/>
      <c r="Y2" s="49"/>
      <c r="Z2" s="49"/>
      <c r="AA2" s="49"/>
      <c r="AB2" s="49"/>
      <c r="AC2" s="49"/>
      <c r="AD2" s="49"/>
      <c r="AE2" s="49"/>
      <c r="AF2" s="49"/>
      <c r="AG2" s="49"/>
      <c r="AH2" s="49"/>
      <c r="AI2" s="49"/>
    </row>
    <row r="3" customFormat="false" ht="57" hidden="false" customHeight="true" outlineLevel="0" collapsed="false">
      <c r="A3" s="91"/>
      <c r="B3" s="282" t="s">
        <v>72</v>
      </c>
      <c r="C3" s="282"/>
      <c r="D3" s="169" t="s">
        <v>91</v>
      </c>
      <c r="E3" s="168" t="s">
        <v>92</v>
      </c>
      <c r="F3" s="168" t="s">
        <v>224</v>
      </c>
      <c r="G3" s="168" t="s">
        <v>98</v>
      </c>
      <c r="H3" s="168" t="s">
        <v>102</v>
      </c>
      <c r="I3" s="168" t="s">
        <v>225</v>
      </c>
      <c r="J3" s="168" t="s">
        <v>109</v>
      </c>
      <c r="K3" s="168" t="s">
        <v>226</v>
      </c>
      <c r="L3" s="168" t="s">
        <v>227</v>
      </c>
      <c r="M3" s="283" t="s">
        <v>125</v>
      </c>
      <c r="N3" s="284" t="s">
        <v>228</v>
      </c>
      <c r="Q3" s="55"/>
      <c r="R3" s="55"/>
      <c r="S3" s="56"/>
      <c r="T3" s="56"/>
      <c r="U3" s="56"/>
      <c r="V3" s="56"/>
      <c r="W3" s="56"/>
      <c r="X3" s="56"/>
      <c r="Y3" s="56"/>
      <c r="Z3" s="56"/>
      <c r="AA3" s="56"/>
      <c r="AB3" s="57"/>
      <c r="AC3" s="57"/>
    </row>
    <row r="4" customFormat="false" ht="13.35" hidden="false" customHeight="true" outlineLevel="0" collapsed="false">
      <c r="A4" s="96"/>
      <c r="B4" s="136" t="s">
        <v>153</v>
      </c>
      <c r="C4" s="136" t="s">
        <v>229</v>
      </c>
      <c r="D4" s="98" t="n">
        <v>0.23426636</v>
      </c>
      <c r="E4" s="99" t="n">
        <v>0</v>
      </c>
      <c r="F4" s="99" t="n">
        <v>0.00778731</v>
      </c>
      <c r="G4" s="99" t="n">
        <v>0.000852</v>
      </c>
      <c r="H4" s="99" t="n">
        <v>0.78510814</v>
      </c>
      <c r="I4" s="99" t="n">
        <f aca="false">R27</f>
        <v>1.16168491</v>
      </c>
      <c r="J4" s="99" t="n">
        <v>0</v>
      </c>
      <c r="K4" s="99" t="n">
        <v>0.0036762</v>
      </c>
      <c r="L4" s="99" t="n">
        <f aca="false">V27</f>
        <v>0.65262247</v>
      </c>
      <c r="M4" s="285" t="n">
        <f aca="false">P4-SUM(E4:L4)</f>
        <v>275.01392526</v>
      </c>
      <c r="N4" s="286" t="n">
        <f aca="false">SUM(E4:M4)</f>
        <v>277.62565629</v>
      </c>
      <c r="P4" s="99" t="n">
        <v>277.62565629</v>
      </c>
    </row>
    <row r="5" customFormat="false" ht="13.35" hidden="false" customHeight="true" outlineLevel="0" collapsed="false">
      <c r="A5" s="179"/>
      <c r="B5" s="287" t="s">
        <v>155</v>
      </c>
      <c r="C5" s="212" t="s">
        <v>168</v>
      </c>
      <c r="D5" s="213" t="n">
        <v>0.83962064</v>
      </c>
      <c r="E5" s="214" t="n">
        <v>0</v>
      </c>
      <c r="F5" s="214" t="n">
        <v>0.03689602</v>
      </c>
      <c r="G5" s="214" t="n">
        <v>0.07058884</v>
      </c>
      <c r="H5" s="214" t="n">
        <v>5.99327843</v>
      </c>
      <c r="I5" s="214" t="n">
        <f aca="false">R28</f>
        <v>0.38464402</v>
      </c>
      <c r="J5" s="214" t="n">
        <v>0</v>
      </c>
      <c r="K5" s="214" t="n">
        <v>0.01502235</v>
      </c>
      <c r="L5" s="214" t="n">
        <f aca="false">V28</f>
        <v>0.17992913</v>
      </c>
      <c r="M5" s="288" t="n">
        <f aca="false">P5-SUM(E5:L5)</f>
        <v>3.81124871</v>
      </c>
      <c r="N5" s="289" t="n">
        <f aca="false">SUM(E5:M5)</f>
        <v>10.4916075</v>
      </c>
      <c r="P5" s="99" t="n">
        <v>10.4916075</v>
      </c>
    </row>
    <row r="6" s="76" customFormat="true" ht="13.35" hidden="false" customHeight="true" outlineLevel="0" collapsed="false">
      <c r="A6" s="103"/>
      <c r="B6" s="139" t="s">
        <v>157</v>
      </c>
      <c r="C6" s="136" t="s">
        <v>230</v>
      </c>
      <c r="D6" s="98" t="n">
        <v>8.58474305</v>
      </c>
      <c r="E6" s="99" t="n">
        <v>1.48148662</v>
      </c>
      <c r="F6" s="99" t="n">
        <v>1.8501774</v>
      </c>
      <c r="G6" s="99" t="n">
        <v>4.23900415</v>
      </c>
      <c r="H6" s="99" t="n">
        <v>41.0596490400001</v>
      </c>
      <c r="I6" s="99" t="n">
        <f aca="false">R29</f>
        <v>8.71744103</v>
      </c>
      <c r="J6" s="99" t="n">
        <v>0.0788032</v>
      </c>
      <c r="K6" s="99" t="n">
        <v>2.60477736</v>
      </c>
      <c r="L6" s="99" t="n">
        <f aca="false">V29</f>
        <v>14.7134259</v>
      </c>
      <c r="M6" s="285" t="n">
        <f aca="false">P6-SUM(E6:L6)</f>
        <v>22.90774251</v>
      </c>
      <c r="N6" s="286" t="n">
        <f aca="false">SUM(E6:M6)</f>
        <v>97.6525072100001</v>
      </c>
      <c r="P6" s="99" t="n">
        <v>97.6525072100001</v>
      </c>
    </row>
    <row r="7" s="76" customFormat="true" ht="13.35" hidden="false" customHeight="true" outlineLevel="0" collapsed="false">
      <c r="A7" s="103"/>
      <c r="B7" s="139" t="s">
        <v>159</v>
      </c>
      <c r="C7" s="114" t="s">
        <v>172</v>
      </c>
      <c r="D7" s="98" t="n">
        <v>10.903398</v>
      </c>
      <c r="E7" s="99" t="n">
        <v>1.97533823</v>
      </c>
      <c r="F7" s="99" t="n">
        <v>2.08721098</v>
      </c>
      <c r="G7" s="99" t="n">
        <v>5.61324298</v>
      </c>
      <c r="H7" s="99" t="n">
        <v>56.73529861</v>
      </c>
      <c r="I7" s="99" t="n">
        <f aca="false">R30</f>
        <v>13.50268058</v>
      </c>
      <c r="J7" s="99" t="n">
        <v>0.12832585</v>
      </c>
      <c r="K7" s="99" t="n">
        <v>3.30091888</v>
      </c>
      <c r="L7" s="99" t="n">
        <f aca="false">V30</f>
        <v>19.5565559</v>
      </c>
      <c r="M7" s="285" t="n">
        <f aca="false">P7-SUM(E7:L7)</f>
        <v>22.81317014</v>
      </c>
      <c r="N7" s="286" t="n">
        <f aca="false">SUM(E7:M7)</f>
        <v>125.71274215</v>
      </c>
      <c r="P7" s="99" t="n">
        <v>125.71274215</v>
      </c>
    </row>
    <row r="8" s="76" customFormat="true" ht="13.35" hidden="false" customHeight="true" outlineLevel="0" collapsed="false">
      <c r="A8" s="103"/>
      <c r="B8" s="114" t="s">
        <v>161</v>
      </c>
      <c r="C8" s="114" t="s">
        <v>174</v>
      </c>
      <c r="D8" s="98" t="n">
        <v>11.5445172</v>
      </c>
      <c r="E8" s="99" t="n">
        <v>2.77076307</v>
      </c>
      <c r="F8" s="99" t="n">
        <v>2.2918206</v>
      </c>
      <c r="G8" s="99" t="n">
        <v>5.99100793</v>
      </c>
      <c r="H8" s="99" t="n">
        <v>59.39418395</v>
      </c>
      <c r="I8" s="99" t="n">
        <f aca="false">R31</f>
        <v>15.04199781</v>
      </c>
      <c r="J8" s="99" t="n">
        <v>0.17580692</v>
      </c>
      <c r="K8" s="99" t="n">
        <v>4.17527242</v>
      </c>
      <c r="L8" s="99" t="n">
        <f aca="false">V31</f>
        <v>19.60916442</v>
      </c>
      <c r="M8" s="285" t="n">
        <f aca="false">P8-SUM(E8:L8)</f>
        <v>22.21301628</v>
      </c>
      <c r="N8" s="286" t="n">
        <f aca="false">SUM(E8:M8)</f>
        <v>131.6630334</v>
      </c>
      <c r="P8" s="99" t="n">
        <v>131.6630334</v>
      </c>
    </row>
    <row r="9" s="76" customFormat="true" ht="13.35" hidden="false" customHeight="true" outlineLevel="0" collapsed="false">
      <c r="A9" s="103"/>
      <c r="B9" s="114" t="s">
        <v>163</v>
      </c>
      <c r="C9" s="114" t="s">
        <v>176</v>
      </c>
      <c r="D9" s="98" t="n">
        <v>11.48404919</v>
      </c>
      <c r="E9" s="99" t="n">
        <v>2.51390702</v>
      </c>
      <c r="F9" s="99" t="n">
        <v>2.05157835</v>
      </c>
      <c r="G9" s="99" t="n">
        <v>5.95905675</v>
      </c>
      <c r="H9" s="99" t="n">
        <v>56.9605960599999</v>
      </c>
      <c r="I9" s="99" t="n">
        <f aca="false">R32</f>
        <v>15.64385346</v>
      </c>
      <c r="J9" s="99" t="n">
        <v>0.1430914</v>
      </c>
      <c r="K9" s="99" t="n">
        <v>4.07819609</v>
      </c>
      <c r="L9" s="99" t="n">
        <f aca="false">V32</f>
        <v>21.23209331</v>
      </c>
      <c r="M9" s="285" t="n">
        <f aca="false">P9-SUM(E9:L9)</f>
        <v>20.84857978</v>
      </c>
      <c r="N9" s="286" t="n">
        <f aca="false">SUM(E9:M9)</f>
        <v>129.43095222</v>
      </c>
      <c r="P9" s="99" t="n">
        <v>129.43095222</v>
      </c>
    </row>
    <row r="10" s="76" customFormat="true" ht="13.35" hidden="false" customHeight="true" outlineLevel="0" collapsed="false">
      <c r="A10" s="103"/>
      <c r="B10" s="114" t="s">
        <v>165</v>
      </c>
      <c r="C10" s="114" t="s">
        <v>178</v>
      </c>
      <c r="D10" s="98" t="n">
        <v>11.04725414</v>
      </c>
      <c r="E10" s="99" t="n">
        <v>2.52279051</v>
      </c>
      <c r="F10" s="99" t="n">
        <v>1.95298972</v>
      </c>
      <c r="G10" s="99" t="n">
        <v>6.13895958</v>
      </c>
      <c r="H10" s="99" t="n">
        <v>57.4683348</v>
      </c>
      <c r="I10" s="99" t="n">
        <f aca="false">R33</f>
        <v>18.1542589</v>
      </c>
      <c r="J10" s="99" t="n">
        <v>0.20764425</v>
      </c>
      <c r="K10" s="99" t="n">
        <v>3.75174948</v>
      </c>
      <c r="L10" s="99" t="n">
        <f aca="false">V33</f>
        <v>21.02330325</v>
      </c>
      <c r="M10" s="285" t="n">
        <f aca="false">P10-SUM(E10:L10)</f>
        <v>24.49488525</v>
      </c>
      <c r="N10" s="286" t="n">
        <f aca="false">SUM(E10:M10)</f>
        <v>135.71491574</v>
      </c>
      <c r="P10" s="99" t="n">
        <v>135.71491574</v>
      </c>
    </row>
    <row r="11" s="76" customFormat="true" ht="13.35" hidden="false" customHeight="true" outlineLevel="0" collapsed="false">
      <c r="A11" s="103"/>
      <c r="B11" s="114" t="s">
        <v>167</v>
      </c>
      <c r="C11" s="114" t="s">
        <v>180</v>
      </c>
      <c r="D11" s="98" t="n">
        <v>74.59144781</v>
      </c>
      <c r="E11" s="99" t="n">
        <v>19.50012789</v>
      </c>
      <c r="F11" s="99" t="n">
        <v>14.0736324</v>
      </c>
      <c r="G11" s="99" t="n">
        <v>38.74534132</v>
      </c>
      <c r="H11" s="99" t="n">
        <v>347.48603555</v>
      </c>
      <c r="I11" s="99" t="n">
        <f aca="false">R34</f>
        <v>116.9552594</v>
      </c>
      <c r="J11" s="99" t="n">
        <v>1.62137228</v>
      </c>
      <c r="K11" s="99" t="n">
        <v>27.14600069</v>
      </c>
      <c r="L11" s="99" t="n">
        <f aca="false">V34</f>
        <v>146.42632214</v>
      </c>
      <c r="M11" s="285" t="n">
        <f aca="false">P11-SUM(E11:L11)</f>
        <v>144.84309975</v>
      </c>
      <c r="N11" s="286" t="n">
        <f aca="false">SUM(E11:M11)</f>
        <v>856.79719142</v>
      </c>
      <c r="P11" s="99" t="n">
        <v>856.79719142</v>
      </c>
    </row>
    <row r="12" s="76" customFormat="true" ht="13.35" hidden="false" customHeight="true" outlineLevel="0" collapsed="false">
      <c r="A12" s="103"/>
      <c r="B12" s="114" t="s">
        <v>169</v>
      </c>
      <c r="C12" s="114" t="s">
        <v>182</v>
      </c>
      <c r="D12" s="98" t="n">
        <v>94.28844994</v>
      </c>
      <c r="E12" s="99" t="n">
        <v>33.52468144</v>
      </c>
      <c r="F12" s="99" t="n">
        <v>15.73051879</v>
      </c>
      <c r="G12" s="99" t="n">
        <v>52.0364886</v>
      </c>
      <c r="H12" s="99" t="n">
        <v>402.40370748</v>
      </c>
      <c r="I12" s="99" t="n">
        <f aca="false">R35</f>
        <v>184.46768974</v>
      </c>
      <c r="J12" s="99" t="n">
        <v>1.8498294</v>
      </c>
      <c r="K12" s="99" t="n">
        <v>37.90138627</v>
      </c>
      <c r="L12" s="99" t="n">
        <f aca="false">V35</f>
        <v>194.08012396</v>
      </c>
      <c r="M12" s="285" t="n">
        <f aca="false">P12-SUM(E12:L12)</f>
        <v>177.87508497</v>
      </c>
      <c r="N12" s="286" t="n">
        <f aca="false">SUM(E12:M12)</f>
        <v>1099.86951065</v>
      </c>
      <c r="P12" s="99" t="n">
        <v>1099.86951065</v>
      </c>
    </row>
    <row r="13" s="76" customFormat="true" ht="13.35" hidden="false" customHeight="true" outlineLevel="0" collapsed="false">
      <c r="A13" s="103"/>
      <c r="B13" s="114" t="s">
        <v>171</v>
      </c>
      <c r="C13" s="114" t="s">
        <v>184</v>
      </c>
      <c r="D13" s="98" t="n">
        <v>76.03015629</v>
      </c>
      <c r="E13" s="99" t="n">
        <v>27.36362445</v>
      </c>
      <c r="F13" s="99" t="n">
        <v>10.45530846</v>
      </c>
      <c r="G13" s="99" t="n">
        <v>39.19552695</v>
      </c>
      <c r="H13" s="99" t="n">
        <v>268.94941818</v>
      </c>
      <c r="I13" s="99" t="n">
        <f aca="false">R36</f>
        <v>159.01475274</v>
      </c>
      <c r="J13" s="99" t="n">
        <v>1.77215795</v>
      </c>
      <c r="K13" s="99" t="n">
        <v>31.74191099</v>
      </c>
      <c r="L13" s="99" t="n">
        <f aca="false">V36</f>
        <v>147.65102979</v>
      </c>
      <c r="M13" s="285" t="n">
        <f aca="false">P13-SUM(E13:L13)</f>
        <v>142.35854693</v>
      </c>
      <c r="N13" s="286" t="n">
        <f aca="false">SUM(E13:M13)</f>
        <v>828.50227644</v>
      </c>
      <c r="P13" s="99" t="n">
        <v>828.50227644</v>
      </c>
    </row>
    <row r="14" s="76" customFormat="true" ht="13.35" hidden="false" customHeight="true" outlineLevel="0" collapsed="false">
      <c r="A14" s="103"/>
      <c r="B14" s="114" t="s">
        <v>173</v>
      </c>
      <c r="C14" s="114" t="s">
        <v>186</v>
      </c>
      <c r="D14" s="98" t="n">
        <v>57.1571789</v>
      </c>
      <c r="E14" s="99" t="n">
        <v>27.31465149</v>
      </c>
      <c r="F14" s="99" t="n">
        <v>13.65672663</v>
      </c>
      <c r="G14" s="99" t="n">
        <v>40.50079494</v>
      </c>
      <c r="H14" s="99" t="n">
        <v>202.70211489</v>
      </c>
      <c r="I14" s="99" t="n">
        <f aca="false">R37</f>
        <v>149.26248021</v>
      </c>
      <c r="J14" s="99" t="n">
        <v>2.3574111</v>
      </c>
      <c r="K14" s="99" t="n">
        <v>23.01351541</v>
      </c>
      <c r="L14" s="99" t="n">
        <f aca="false">V37</f>
        <v>131.57149235</v>
      </c>
      <c r="M14" s="285" t="n">
        <f aca="false">P14-SUM(E14:L14)</f>
        <v>104.09181921</v>
      </c>
      <c r="N14" s="286" t="n">
        <f aca="false">SUM(E14:M14)</f>
        <v>694.47100623</v>
      </c>
      <c r="P14" s="99" t="n">
        <v>694.47100623</v>
      </c>
    </row>
    <row r="15" s="76" customFormat="true" ht="13.35" hidden="false" customHeight="true" outlineLevel="0" collapsed="false">
      <c r="A15" s="103"/>
      <c r="B15" s="114" t="s">
        <v>175</v>
      </c>
      <c r="C15" s="114" t="s">
        <v>188</v>
      </c>
      <c r="D15" s="98" t="n">
        <v>233.36141197</v>
      </c>
      <c r="E15" s="99" t="n">
        <v>112.52517258</v>
      </c>
      <c r="F15" s="99" t="n">
        <v>41.52190695</v>
      </c>
      <c r="G15" s="99" t="n">
        <v>129.65322486</v>
      </c>
      <c r="H15" s="99" t="n">
        <v>711.9049695</v>
      </c>
      <c r="I15" s="99" t="n">
        <f aca="false">R38</f>
        <v>624.67987782</v>
      </c>
      <c r="J15" s="99" t="n">
        <v>10.84455689</v>
      </c>
      <c r="K15" s="99" t="n">
        <v>119.98903044</v>
      </c>
      <c r="L15" s="99" t="n">
        <f aca="false">V38</f>
        <v>466.64518762</v>
      </c>
      <c r="M15" s="285" t="n">
        <f aca="false">P15-SUM(E15:L15)</f>
        <v>406.109372130001</v>
      </c>
      <c r="N15" s="286" t="n">
        <f aca="false">SUM(E15:M15)</f>
        <v>2623.87329879</v>
      </c>
      <c r="P15" s="99" t="n">
        <v>2623.87329879</v>
      </c>
    </row>
    <row r="16" s="76" customFormat="true" ht="13.35" hidden="false" customHeight="true" outlineLevel="0" collapsed="false">
      <c r="A16" s="103"/>
      <c r="B16" s="114" t="s">
        <v>177</v>
      </c>
      <c r="C16" s="114" t="s">
        <v>190</v>
      </c>
      <c r="D16" s="98" t="n">
        <v>203.90789768</v>
      </c>
      <c r="E16" s="99" t="n">
        <v>85.52257806</v>
      </c>
      <c r="F16" s="99" t="n">
        <v>15.539301</v>
      </c>
      <c r="G16" s="99" t="n">
        <v>91.06028154</v>
      </c>
      <c r="H16" s="99" t="n">
        <v>607.17446899</v>
      </c>
      <c r="I16" s="99" t="n">
        <f aca="false">R39</f>
        <v>674.68328359</v>
      </c>
      <c r="J16" s="99" t="n">
        <v>11.2690768</v>
      </c>
      <c r="K16" s="99" t="n">
        <v>119.70273066</v>
      </c>
      <c r="L16" s="99" t="n">
        <f aca="false">V39</f>
        <v>420.98814566</v>
      </c>
      <c r="M16" s="285" t="n">
        <f aca="false">P16-SUM(E16:L16)</f>
        <v>380.057183090001</v>
      </c>
      <c r="N16" s="286" t="n">
        <f aca="false">SUM(E16:M16)</f>
        <v>2405.99704939</v>
      </c>
      <c r="P16" s="99" t="n">
        <v>2405.99704939</v>
      </c>
    </row>
    <row r="17" s="76" customFormat="true" ht="13.35" hidden="false" customHeight="true" outlineLevel="0" collapsed="false">
      <c r="A17" s="103"/>
      <c r="B17" s="114" t="s">
        <v>179</v>
      </c>
      <c r="C17" s="114" t="s">
        <v>192</v>
      </c>
      <c r="D17" s="98" t="n">
        <v>150.47095235</v>
      </c>
      <c r="E17" s="99" t="n">
        <v>43.4015013</v>
      </c>
      <c r="F17" s="99" t="n">
        <v>11.6410332</v>
      </c>
      <c r="G17" s="99" t="n">
        <v>69.92485401</v>
      </c>
      <c r="H17" s="99" t="n">
        <v>428.25514847</v>
      </c>
      <c r="I17" s="99" t="n">
        <f aca="false">R40</f>
        <v>492.03205544</v>
      </c>
      <c r="J17" s="99" t="n">
        <v>6.0629138</v>
      </c>
      <c r="K17" s="99" t="n">
        <v>78.73892215</v>
      </c>
      <c r="L17" s="99" t="n">
        <f aca="false">V40</f>
        <v>209.68884013</v>
      </c>
      <c r="M17" s="285" t="n">
        <f aca="false">P17-SUM(E17:L17)</f>
        <v>240.42258051</v>
      </c>
      <c r="N17" s="286" t="n">
        <f aca="false">SUM(E17:M17)</f>
        <v>1580.16784901</v>
      </c>
      <c r="P17" s="99" t="n">
        <v>1580.16784901</v>
      </c>
    </row>
    <row r="18" s="76" customFormat="true" ht="13.35" hidden="false" customHeight="true" outlineLevel="0" collapsed="false">
      <c r="A18" s="103"/>
      <c r="B18" s="114" t="s">
        <v>181</v>
      </c>
      <c r="C18" s="114" t="s">
        <v>194</v>
      </c>
      <c r="D18" s="98" t="n">
        <v>92.12540477</v>
      </c>
      <c r="E18" s="99" t="n">
        <v>29.0944119</v>
      </c>
      <c r="F18" s="99" t="n">
        <v>16.0502088</v>
      </c>
      <c r="G18" s="99" t="n">
        <v>36.37349022</v>
      </c>
      <c r="H18" s="99" t="n">
        <v>307.24886252</v>
      </c>
      <c r="I18" s="99" t="n">
        <f aca="false">R41</f>
        <v>348.07833608</v>
      </c>
      <c r="J18" s="99" t="n">
        <v>21.46399698</v>
      </c>
      <c r="K18" s="99" t="n">
        <v>60.16629944</v>
      </c>
      <c r="L18" s="99" t="n">
        <f aca="false">V41</f>
        <v>181.81881792</v>
      </c>
      <c r="M18" s="285" t="n">
        <f aca="false">P18-SUM(E18:L18)</f>
        <v>171.67938277</v>
      </c>
      <c r="N18" s="286" t="n">
        <f aca="false">SUM(E18:M18)</f>
        <v>1171.97380663</v>
      </c>
      <c r="P18" s="99" t="n">
        <v>1171.97380663</v>
      </c>
    </row>
    <row r="19" s="76" customFormat="true" ht="13.35" hidden="false" customHeight="true" outlineLevel="0" collapsed="false">
      <c r="A19" s="103"/>
      <c r="B19" s="114" t="s">
        <v>183</v>
      </c>
      <c r="C19" s="114" t="s">
        <v>196</v>
      </c>
      <c r="D19" s="98" t="n">
        <v>841.00781442</v>
      </c>
      <c r="E19" s="99" t="n">
        <v>369.19476615</v>
      </c>
      <c r="F19" s="99" t="n">
        <v>364.9063227</v>
      </c>
      <c r="G19" s="99" t="n">
        <v>313.94241207</v>
      </c>
      <c r="H19" s="99" t="n">
        <v>13947.75343164</v>
      </c>
      <c r="I19" s="99" t="n">
        <f aca="false">R42</f>
        <v>11181.35697807</v>
      </c>
      <c r="J19" s="99" t="n">
        <v>3561.91665712</v>
      </c>
      <c r="K19" s="99" t="n">
        <v>1249.66782405</v>
      </c>
      <c r="L19" s="99" t="n">
        <f aca="false">V42</f>
        <v>3562.29152606</v>
      </c>
      <c r="M19" s="285" t="n">
        <f aca="false">P19-SUM(E19:L19)</f>
        <v>4396.62571188001</v>
      </c>
      <c r="N19" s="286" t="n">
        <f aca="false">SUM(E19:M19)</f>
        <v>38947.65562974</v>
      </c>
      <c r="P19" s="99" t="n">
        <v>38947.65562974</v>
      </c>
    </row>
    <row r="20" s="76" customFormat="true" ht="13.35" hidden="false" customHeight="true" outlineLevel="0" collapsed="false">
      <c r="A20" s="108"/>
      <c r="B20" s="109" t="s">
        <v>87</v>
      </c>
      <c r="C20" s="143"/>
      <c r="D20" s="110" t="n">
        <f aca="false">SUM(D4:D19)</f>
        <v>1877.57856271</v>
      </c>
      <c r="E20" s="111" t="n">
        <f aca="false">SUM(E4:E19)</f>
        <v>758.70580071</v>
      </c>
      <c r="F20" s="111" t="n">
        <f aca="false">SUM(F4:F19)</f>
        <v>513.85341931</v>
      </c>
      <c r="G20" s="111" t="n">
        <f aca="false">SUM(G4:G19)</f>
        <v>839.44512674</v>
      </c>
      <c r="H20" s="111" t="n">
        <f aca="false">SUM(H4:H19)</f>
        <v>17502.27460625</v>
      </c>
      <c r="I20" s="111" t="n">
        <f aca="false">SUM(I4:I19)</f>
        <v>14003.1372738</v>
      </c>
      <c r="J20" s="111" t="n">
        <f aca="false">SUM(J4:J19)</f>
        <v>3619.89164394</v>
      </c>
      <c r="K20" s="111" t="n">
        <f aca="false">SUM(K4:K19)</f>
        <v>1765.99723288</v>
      </c>
      <c r="L20" s="111" t="n">
        <f aca="false">SUM(L4:L19)</f>
        <v>5558.12858001</v>
      </c>
      <c r="M20" s="290" t="n">
        <f aca="false">SUM(M4:M19)</f>
        <v>6556.16534917001</v>
      </c>
      <c r="N20" s="144" t="n">
        <f aca="false">SUM(E20:M20)</f>
        <v>51117.59903281</v>
      </c>
      <c r="P20" s="111" t="n">
        <f aca="false">SUM(P4:P19)</f>
        <v>51117.59903281</v>
      </c>
    </row>
    <row r="21" s="76" customFormat="true" ht="12" hidden="false" customHeight="true" outlineLevel="0" collapsed="false">
      <c r="B21" s="29" t="s">
        <v>231</v>
      </c>
    </row>
    <row r="22" s="76" customFormat="true" ht="11.1" hidden="false" customHeight="true" outlineLevel="0" collapsed="false">
      <c r="B22" s="291" t="s">
        <v>232</v>
      </c>
    </row>
    <row r="23" s="76" customFormat="true" ht="11.1" hidden="false" customHeight="true" outlineLevel="0" collapsed="false">
      <c r="B23" s="291" t="s">
        <v>233</v>
      </c>
    </row>
    <row r="24" s="76" customFormat="true" ht="13.35" hidden="false" customHeight="true" outlineLevel="0" collapsed="false"/>
    <row r="25" s="76" customFormat="true" ht="13.35" hidden="false" customHeight="true" outlineLevel="0" collapsed="false"/>
    <row r="26" s="76" customFormat="true" ht="13.35" hidden="true" customHeight="true" outlineLevel="0" collapsed="false">
      <c r="D26" s="292" t="s">
        <v>93</v>
      </c>
      <c r="E26" s="292" t="s">
        <v>95</v>
      </c>
      <c r="F26" s="292" t="s">
        <v>96</v>
      </c>
      <c r="G26" s="292" t="s">
        <v>97</v>
      </c>
      <c r="H26" s="292" t="s">
        <v>103</v>
      </c>
      <c r="I26" s="292" t="s">
        <v>104</v>
      </c>
      <c r="J26" s="292" t="s">
        <v>106</v>
      </c>
      <c r="K26" s="292" t="s">
        <v>108</v>
      </c>
      <c r="L26" s="292" t="s">
        <v>110</v>
      </c>
      <c r="M26" s="292" t="s">
        <v>111</v>
      </c>
      <c r="N26" s="292" t="s">
        <v>119</v>
      </c>
      <c r="O26" s="292" t="s">
        <v>120</v>
      </c>
      <c r="P26" s="292" t="s">
        <v>122</v>
      </c>
      <c r="Q26" s="292" t="s">
        <v>124</v>
      </c>
      <c r="R26" s="293" t="s">
        <v>234</v>
      </c>
      <c r="T26" s="292" t="s">
        <v>115</v>
      </c>
      <c r="U26" s="294" t="s">
        <v>123</v>
      </c>
      <c r="V26" s="295" t="s">
        <v>87</v>
      </c>
    </row>
    <row r="27" s="76" customFormat="true" ht="13.35" hidden="true" customHeight="true" outlineLevel="0" collapsed="false">
      <c r="D27" s="296" t="n">
        <v>0</v>
      </c>
      <c r="E27" s="296" t="n">
        <v>0</v>
      </c>
      <c r="F27" s="296" t="n">
        <v>0.29097984</v>
      </c>
      <c r="G27" s="296" t="n">
        <v>0</v>
      </c>
      <c r="H27" s="296" t="n">
        <v>0</v>
      </c>
      <c r="I27" s="296" t="n">
        <v>0</v>
      </c>
      <c r="J27" s="296" t="n">
        <v>0</v>
      </c>
      <c r="K27" s="296" t="n">
        <v>0.01126948</v>
      </c>
      <c r="L27" s="296" t="n">
        <v>0</v>
      </c>
      <c r="M27" s="296" t="n">
        <v>0.7515009</v>
      </c>
      <c r="N27" s="296" t="n">
        <v>0.027642</v>
      </c>
      <c r="O27" s="296" t="n">
        <v>0</v>
      </c>
      <c r="P27" s="296" t="n">
        <v>0.08029269</v>
      </c>
      <c r="Q27" s="296" t="n">
        <v>0</v>
      </c>
      <c r="R27" s="297" t="n">
        <f aca="false">SUM(D27:Q27)</f>
        <v>1.16168491</v>
      </c>
      <c r="T27" s="296" t="n">
        <v>0.6444406</v>
      </c>
      <c r="U27" s="100" t="n">
        <v>0.00818187</v>
      </c>
      <c r="V27" s="298" t="n">
        <f aca="false">T27+U27</f>
        <v>0.65262247</v>
      </c>
    </row>
    <row r="28" s="76" customFormat="true" ht="13.35" hidden="true" customHeight="true" outlineLevel="0" collapsed="false">
      <c r="D28" s="296" t="n">
        <v>0</v>
      </c>
      <c r="E28" s="296" t="n">
        <v>0</v>
      </c>
      <c r="F28" s="296" t="n">
        <v>0</v>
      </c>
      <c r="G28" s="296" t="n">
        <v>0</v>
      </c>
      <c r="H28" s="296" t="n">
        <v>0</v>
      </c>
      <c r="I28" s="296" t="n">
        <v>0</v>
      </c>
      <c r="J28" s="296" t="n">
        <v>0.26086422</v>
      </c>
      <c r="K28" s="296" t="n">
        <v>0.02007567</v>
      </c>
      <c r="L28" s="296" t="n">
        <v>0.10119388</v>
      </c>
      <c r="M28" s="296" t="n">
        <v>0</v>
      </c>
      <c r="N28" s="296" t="n">
        <v>0</v>
      </c>
      <c r="O28" s="296" t="n">
        <v>0</v>
      </c>
      <c r="P28" s="296" t="n">
        <v>0.00184245</v>
      </c>
      <c r="Q28" s="296" t="n">
        <v>0.0006678</v>
      </c>
      <c r="R28" s="297" t="n">
        <f aca="false">SUM(D28:Q28)</f>
        <v>0.38464402</v>
      </c>
      <c r="T28" s="296" t="n">
        <v>0.07753035</v>
      </c>
      <c r="U28" s="100" t="n">
        <v>0.10239878</v>
      </c>
      <c r="V28" s="298" t="n">
        <f aca="false">T28+U28</f>
        <v>0.17992913</v>
      </c>
    </row>
    <row r="29" s="76" customFormat="true" ht="13.35" hidden="true" customHeight="true" outlineLevel="0" collapsed="false">
      <c r="D29" s="296" t="n">
        <v>0.2865618</v>
      </c>
      <c r="E29" s="296" t="n">
        <v>0.54892062</v>
      </c>
      <c r="F29" s="296" t="n">
        <v>0.42361697</v>
      </c>
      <c r="G29" s="296" t="n">
        <v>0.11513067</v>
      </c>
      <c r="H29" s="296" t="n">
        <v>0.5486504</v>
      </c>
      <c r="I29" s="296" t="n">
        <v>0.0249507</v>
      </c>
      <c r="J29" s="296" t="n">
        <v>1.57310305</v>
      </c>
      <c r="K29" s="296" t="n">
        <v>1.19187208</v>
      </c>
      <c r="L29" s="296" t="n">
        <v>1.45194877</v>
      </c>
      <c r="M29" s="296" t="n">
        <v>0.66676036</v>
      </c>
      <c r="N29" s="296" t="n">
        <v>0.18521593</v>
      </c>
      <c r="O29" s="296" t="n">
        <v>0.08361784</v>
      </c>
      <c r="P29" s="296" t="n">
        <v>1.24756584</v>
      </c>
      <c r="Q29" s="296" t="n">
        <v>0.369526</v>
      </c>
      <c r="R29" s="297" t="n">
        <f aca="false">SUM(D29:Q29)</f>
        <v>8.71744103</v>
      </c>
      <c r="T29" s="296" t="n">
        <v>11.60309185</v>
      </c>
      <c r="U29" s="100" t="n">
        <v>3.11033405</v>
      </c>
      <c r="V29" s="298" t="n">
        <f aca="false">T29+U29</f>
        <v>14.7134259</v>
      </c>
    </row>
    <row r="30" s="76" customFormat="true" ht="13.35" hidden="true" customHeight="true" outlineLevel="0" collapsed="false">
      <c r="D30" s="296" t="n">
        <v>0.36357787</v>
      </c>
      <c r="E30" s="296" t="n">
        <v>0.96002449</v>
      </c>
      <c r="F30" s="296" t="n">
        <v>0.60096856</v>
      </c>
      <c r="G30" s="296" t="n">
        <v>0.1519771</v>
      </c>
      <c r="H30" s="296" t="n">
        <v>0.64195531</v>
      </c>
      <c r="I30" s="296" t="n">
        <v>0.08806539</v>
      </c>
      <c r="J30" s="296" t="n">
        <v>2.39570316</v>
      </c>
      <c r="K30" s="296" t="n">
        <v>1.99101312</v>
      </c>
      <c r="L30" s="296" t="n">
        <v>2.19470788</v>
      </c>
      <c r="M30" s="296" t="n">
        <v>1.20646865</v>
      </c>
      <c r="N30" s="296" t="n">
        <v>0.22676228</v>
      </c>
      <c r="O30" s="296" t="n">
        <v>0.19783872</v>
      </c>
      <c r="P30" s="296" t="n">
        <v>1.79803922</v>
      </c>
      <c r="Q30" s="296" t="n">
        <v>0.68557883</v>
      </c>
      <c r="R30" s="297" t="n">
        <f aca="false">SUM(D30:Q30)</f>
        <v>13.50268058</v>
      </c>
      <c r="T30" s="296" t="n">
        <v>15.41383504</v>
      </c>
      <c r="U30" s="100" t="n">
        <v>4.14272086</v>
      </c>
      <c r="V30" s="298" t="n">
        <f aca="false">T30+U30</f>
        <v>19.5565559</v>
      </c>
    </row>
    <row r="31" s="76" customFormat="true" ht="13.35" hidden="true" customHeight="true" outlineLevel="0" collapsed="false">
      <c r="D31" s="296" t="n">
        <v>0.47092663</v>
      </c>
      <c r="E31" s="296" t="n">
        <v>1.06854165</v>
      </c>
      <c r="F31" s="296" t="n">
        <v>0.64515408</v>
      </c>
      <c r="G31" s="296" t="n">
        <v>0.2551719</v>
      </c>
      <c r="H31" s="296" t="n">
        <v>0.6710685</v>
      </c>
      <c r="I31" s="296" t="n">
        <v>0.12954165</v>
      </c>
      <c r="J31" s="296" t="n">
        <v>2.65625763</v>
      </c>
      <c r="K31" s="296" t="n">
        <v>2.24268798</v>
      </c>
      <c r="L31" s="296" t="n">
        <v>2.52634871</v>
      </c>
      <c r="M31" s="296" t="n">
        <v>1.1822118</v>
      </c>
      <c r="N31" s="296" t="n">
        <v>0.34511991</v>
      </c>
      <c r="O31" s="296" t="n">
        <v>0.19990815</v>
      </c>
      <c r="P31" s="296" t="n">
        <v>2.12719419</v>
      </c>
      <c r="Q31" s="296" t="n">
        <v>0.52186503</v>
      </c>
      <c r="R31" s="297" t="n">
        <f aca="false">SUM(D31:Q31)</f>
        <v>15.04199781</v>
      </c>
      <c r="T31" s="296" t="n">
        <v>15.19504122</v>
      </c>
      <c r="U31" s="100" t="n">
        <v>4.4141232</v>
      </c>
      <c r="V31" s="298" t="n">
        <f aca="false">T31+U31</f>
        <v>19.60916442</v>
      </c>
    </row>
    <row r="32" s="76" customFormat="true" ht="13.35" hidden="true" customHeight="true" outlineLevel="0" collapsed="false">
      <c r="D32" s="296" t="n">
        <v>0.4843074</v>
      </c>
      <c r="E32" s="296" t="n">
        <v>1.05023544</v>
      </c>
      <c r="F32" s="296" t="n">
        <v>0.66917214</v>
      </c>
      <c r="G32" s="296" t="n">
        <v>0.0810258</v>
      </c>
      <c r="H32" s="296" t="n">
        <v>1.17173112</v>
      </c>
      <c r="I32" s="296" t="n">
        <v>0.16118805</v>
      </c>
      <c r="J32" s="296" t="n">
        <v>3.10483631</v>
      </c>
      <c r="K32" s="296" t="n">
        <v>2.51582521</v>
      </c>
      <c r="L32" s="296" t="n">
        <v>2.15096079</v>
      </c>
      <c r="M32" s="296" t="n">
        <v>1.08714865</v>
      </c>
      <c r="N32" s="296" t="n">
        <v>0.3901575</v>
      </c>
      <c r="O32" s="296" t="n">
        <v>0.15940455</v>
      </c>
      <c r="P32" s="296" t="n">
        <v>2.07179435</v>
      </c>
      <c r="Q32" s="296" t="n">
        <v>0.54606615</v>
      </c>
      <c r="R32" s="297" t="n">
        <f aca="false">SUM(D32:Q32)</f>
        <v>15.64385346</v>
      </c>
      <c r="T32" s="296" t="n">
        <v>16.98208253</v>
      </c>
      <c r="U32" s="100" t="n">
        <v>4.25001078</v>
      </c>
      <c r="V32" s="298" t="n">
        <f aca="false">T32+U32</f>
        <v>21.23209331</v>
      </c>
    </row>
    <row r="33" s="76" customFormat="true" ht="13.35" hidden="true" customHeight="true" outlineLevel="0" collapsed="false">
      <c r="D33" s="296" t="n">
        <v>0.4478769</v>
      </c>
      <c r="E33" s="296" t="n">
        <v>1.14695805</v>
      </c>
      <c r="F33" s="296" t="n">
        <v>0.97688052</v>
      </c>
      <c r="G33" s="296" t="n">
        <v>0.1953618</v>
      </c>
      <c r="H33" s="296" t="n">
        <v>1.05790796</v>
      </c>
      <c r="I33" s="296" t="n">
        <v>0.06436065</v>
      </c>
      <c r="J33" s="296" t="n">
        <v>3.50896206</v>
      </c>
      <c r="K33" s="296" t="n">
        <v>2.53718628</v>
      </c>
      <c r="L33" s="296" t="n">
        <v>2.9189651</v>
      </c>
      <c r="M33" s="296" t="n">
        <v>1.3554336</v>
      </c>
      <c r="N33" s="296" t="n">
        <v>0.25660005</v>
      </c>
      <c r="O33" s="296" t="n">
        <v>0.1360068</v>
      </c>
      <c r="P33" s="296" t="n">
        <v>2.59040154</v>
      </c>
      <c r="Q33" s="296" t="n">
        <v>0.96135759</v>
      </c>
      <c r="R33" s="297" t="n">
        <f aca="false">SUM(D33:Q33)</f>
        <v>18.1542589</v>
      </c>
      <c r="T33" s="296" t="n">
        <v>16.30289938</v>
      </c>
      <c r="U33" s="100" t="n">
        <v>4.72040387</v>
      </c>
      <c r="V33" s="298" t="n">
        <f aca="false">T33+U33</f>
        <v>21.02330325</v>
      </c>
    </row>
    <row r="34" s="76" customFormat="true" ht="13.35" hidden="true" customHeight="true" outlineLevel="0" collapsed="false">
      <c r="D34" s="296" t="n">
        <v>3.54415425</v>
      </c>
      <c r="E34" s="296" t="n">
        <v>8.42798783</v>
      </c>
      <c r="F34" s="296" t="n">
        <v>5.17435765</v>
      </c>
      <c r="G34" s="296" t="n">
        <v>1.7080767</v>
      </c>
      <c r="H34" s="296" t="n">
        <v>7.6110702</v>
      </c>
      <c r="I34" s="296" t="n">
        <v>0.7032897</v>
      </c>
      <c r="J34" s="296" t="n">
        <v>24.05708147</v>
      </c>
      <c r="K34" s="296" t="n">
        <v>17.25096791</v>
      </c>
      <c r="L34" s="296" t="n">
        <v>15.91065928</v>
      </c>
      <c r="M34" s="296" t="n">
        <v>9.65248452</v>
      </c>
      <c r="N34" s="296" t="n">
        <v>2.37488345</v>
      </c>
      <c r="O34" s="296" t="n">
        <v>1.4911581</v>
      </c>
      <c r="P34" s="296" t="n">
        <v>13.86268624</v>
      </c>
      <c r="Q34" s="296" t="n">
        <v>5.1864021</v>
      </c>
      <c r="R34" s="297" t="n">
        <f aca="false">SUM(D34:Q34)</f>
        <v>116.9552594</v>
      </c>
      <c r="T34" s="296" t="n">
        <v>109.8065848</v>
      </c>
      <c r="U34" s="100" t="n">
        <v>36.61973734</v>
      </c>
      <c r="V34" s="298" t="n">
        <f aca="false">T34+U34</f>
        <v>146.42632214</v>
      </c>
    </row>
    <row r="35" s="76" customFormat="true" ht="13.35" hidden="true" customHeight="true" outlineLevel="0" collapsed="false">
      <c r="D35" s="296" t="n">
        <v>6.64202328</v>
      </c>
      <c r="E35" s="296" t="n">
        <v>19.4302017</v>
      </c>
      <c r="F35" s="296" t="n">
        <v>6.89188252</v>
      </c>
      <c r="G35" s="296" t="n">
        <v>2.4808101</v>
      </c>
      <c r="H35" s="296" t="n">
        <v>12.84458815</v>
      </c>
      <c r="I35" s="296" t="n">
        <v>1.5283641</v>
      </c>
      <c r="J35" s="296" t="n">
        <v>34.19579464</v>
      </c>
      <c r="K35" s="296" t="n">
        <v>29.42760751</v>
      </c>
      <c r="L35" s="296" t="n">
        <v>23.6904282</v>
      </c>
      <c r="M35" s="296" t="n">
        <v>12.63241986</v>
      </c>
      <c r="N35" s="296" t="n">
        <v>4.33258753</v>
      </c>
      <c r="O35" s="296" t="n">
        <v>1.631688</v>
      </c>
      <c r="P35" s="296" t="n">
        <v>20.95615685</v>
      </c>
      <c r="Q35" s="296" t="n">
        <v>7.7831373</v>
      </c>
      <c r="R35" s="297" t="n">
        <f aca="false">SUM(D35:Q35)</f>
        <v>184.46768974</v>
      </c>
      <c r="T35" s="296" t="n">
        <v>142.2736194</v>
      </c>
      <c r="U35" s="100" t="n">
        <v>51.80650456</v>
      </c>
      <c r="V35" s="298" t="n">
        <f aca="false">T35+U35</f>
        <v>194.08012396</v>
      </c>
    </row>
    <row r="36" s="76" customFormat="true" ht="13.35" hidden="true" customHeight="true" outlineLevel="0" collapsed="false">
      <c r="D36" s="296" t="n">
        <v>6.1050447</v>
      </c>
      <c r="E36" s="296" t="n">
        <v>17.66703102</v>
      </c>
      <c r="F36" s="296" t="n">
        <v>6.4812093</v>
      </c>
      <c r="G36" s="296" t="n">
        <v>2.2420119</v>
      </c>
      <c r="H36" s="296" t="n">
        <v>9.6255176</v>
      </c>
      <c r="I36" s="296" t="n">
        <v>0.9148872</v>
      </c>
      <c r="J36" s="296" t="n">
        <v>27.97046422</v>
      </c>
      <c r="K36" s="296" t="n">
        <v>22.9088112</v>
      </c>
      <c r="L36" s="296" t="n">
        <v>22.8705852</v>
      </c>
      <c r="M36" s="296" t="n">
        <v>12.43501168</v>
      </c>
      <c r="N36" s="296" t="n">
        <v>3.102417</v>
      </c>
      <c r="O36" s="296" t="n">
        <v>1.4594259</v>
      </c>
      <c r="P36" s="296" t="n">
        <v>18.12033242</v>
      </c>
      <c r="Q36" s="296" t="n">
        <v>7.1120034</v>
      </c>
      <c r="R36" s="297" t="n">
        <f aca="false">SUM(D36:Q36)</f>
        <v>159.01475274</v>
      </c>
      <c r="T36" s="296" t="n">
        <v>102.82589358</v>
      </c>
      <c r="U36" s="100" t="n">
        <v>44.82513621</v>
      </c>
      <c r="V36" s="298" t="n">
        <f aca="false">T36+U36</f>
        <v>147.65102979</v>
      </c>
    </row>
    <row r="37" s="76" customFormat="true" ht="13.35" hidden="true" customHeight="true" outlineLevel="0" collapsed="false">
      <c r="D37" s="296" t="n">
        <v>3.89451648</v>
      </c>
      <c r="E37" s="296" t="n">
        <v>13.4046783</v>
      </c>
      <c r="F37" s="296" t="n">
        <v>6.6431511</v>
      </c>
      <c r="G37" s="296" t="n">
        <v>1.2671865</v>
      </c>
      <c r="H37" s="296" t="n">
        <v>11.1580779</v>
      </c>
      <c r="I37" s="296" t="n">
        <v>1.8872295</v>
      </c>
      <c r="J37" s="296" t="n">
        <v>26.1641946</v>
      </c>
      <c r="K37" s="296" t="n">
        <v>21.9052371</v>
      </c>
      <c r="L37" s="296" t="n">
        <v>24.85639896</v>
      </c>
      <c r="M37" s="296" t="n">
        <v>10.74826575</v>
      </c>
      <c r="N37" s="296" t="n">
        <v>3.388261</v>
      </c>
      <c r="O37" s="296" t="n">
        <v>1.0149933</v>
      </c>
      <c r="P37" s="296" t="n">
        <v>16.58913932</v>
      </c>
      <c r="Q37" s="296" t="n">
        <v>6.3411504</v>
      </c>
      <c r="R37" s="297" t="n">
        <f aca="false">SUM(D37:Q37)</f>
        <v>149.26248021</v>
      </c>
      <c r="T37" s="296" t="n">
        <v>81.35168277</v>
      </c>
      <c r="U37" s="100" t="n">
        <v>50.21980958</v>
      </c>
      <c r="V37" s="298" t="n">
        <f aca="false">T37+U37</f>
        <v>131.57149235</v>
      </c>
    </row>
    <row r="38" s="76" customFormat="true" ht="13.35" hidden="true" customHeight="true" outlineLevel="0" collapsed="false">
      <c r="D38" s="296" t="n">
        <v>22.871907</v>
      </c>
      <c r="E38" s="296" t="n">
        <v>75.26464516</v>
      </c>
      <c r="F38" s="296" t="n">
        <v>19.0136139</v>
      </c>
      <c r="G38" s="296" t="n">
        <v>8.8959588</v>
      </c>
      <c r="H38" s="296" t="n">
        <v>40.6108737</v>
      </c>
      <c r="I38" s="296" t="n">
        <v>3.7621716</v>
      </c>
      <c r="J38" s="296" t="n">
        <v>109.10597468</v>
      </c>
      <c r="K38" s="296" t="n">
        <v>95.56686909</v>
      </c>
      <c r="L38" s="296" t="n">
        <v>97.94492543</v>
      </c>
      <c r="M38" s="296" t="n">
        <v>38.2323115</v>
      </c>
      <c r="N38" s="296" t="n">
        <v>14.8269177</v>
      </c>
      <c r="O38" s="296" t="n">
        <v>3.3952104</v>
      </c>
      <c r="P38" s="296" t="n">
        <v>71.44009236</v>
      </c>
      <c r="Q38" s="296" t="n">
        <v>23.7484065</v>
      </c>
      <c r="R38" s="297" t="n">
        <f aca="false">SUM(D38:Q38)</f>
        <v>624.67987782</v>
      </c>
      <c r="T38" s="296" t="n">
        <v>266.47127367</v>
      </c>
      <c r="U38" s="100" t="n">
        <v>200.17391395</v>
      </c>
      <c r="V38" s="298" t="n">
        <f aca="false">T38+U38</f>
        <v>466.64518762</v>
      </c>
    </row>
    <row r="39" s="76" customFormat="true" ht="13.35" hidden="true" customHeight="true" outlineLevel="0" collapsed="false">
      <c r="D39" s="296" t="n">
        <v>26.2057086</v>
      </c>
      <c r="E39" s="296" t="n">
        <v>75.50983297</v>
      </c>
      <c r="F39" s="296" t="n">
        <v>14.9763687</v>
      </c>
      <c r="G39" s="296" t="n">
        <v>6.4617699</v>
      </c>
      <c r="H39" s="296" t="n">
        <v>41.76371956</v>
      </c>
      <c r="I39" s="296" t="n">
        <v>5.43024</v>
      </c>
      <c r="J39" s="296" t="n">
        <v>139.65458446</v>
      </c>
      <c r="K39" s="296" t="n">
        <v>100.80454821</v>
      </c>
      <c r="L39" s="296" t="n">
        <v>92.21336394</v>
      </c>
      <c r="M39" s="296" t="n">
        <v>59.831932</v>
      </c>
      <c r="N39" s="296" t="n">
        <v>16.8406476</v>
      </c>
      <c r="O39" s="296" t="n">
        <v>8.5743141</v>
      </c>
      <c r="P39" s="296" t="n">
        <v>66.99397665</v>
      </c>
      <c r="Q39" s="296" t="n">
        <v>19.4222769</v>
      </c>
      <c r="R39" s="297" t="n">
        <f aca="false">SUM(D39:Q39)</f>
        <v>674.68328359</v>
      </c>
      <c r="T39" s="296" t="n">
        <v>217.24012778</v>
      </c>
      <c r="U39" s="100" t="n">
        <v>203.74801788</v>
      </c>
      <c r="V39" s="298" t="n">
        <f aca="false">T39+U39</f>
        <v>420.98814566</v>
      </c>
    </row>
    <row r="40" s="76" customFormat="true" ht="13.35" hidden="true" customHeight="true" outlineLevel="0" collapsed="false">
      <c r="D40" s="296" t="n">
        <v>18.63389496</v>
      </c>
      <c r="E40" s="296" t="n">
        <v>70.375395</v>
      </c>
      <c r="F40" s="296" t="n">
        <v>15.4210503</v>
      </c>
      <c r="G40" s="296" t="n">
        <v>8.445869</v>
      </c>
      <c r="H40" s="296" t="n">
        <v>52.3863015</v>
      </c>
      <c r="I40" s="296" t="n">
        <v>7.162818</v>
      </c>
      <c r="J40" s="296" t="n">
        <v>91.53167187</v>
      </c>
      <c r="K40" s="296" t="n">
        <v>55.02699081</v>
      </c>
      <c r="L40" s="296" t="n">
        <v>77.3277087</v>
      </c>
      <c r="M40" s="296" t="n">
        <v>40.2934149</v>
      </c>
      <c r="N40" s="296" t="n">
        <v>12.3179262</v>
      </c>
      <c r="O40" s="296" t="n">
        <v>0</v>
      </c>
      <c r="P40" s="296" t="n">
        <v>30.5854806</v>
      </c>
      <c r="Q40" s="296" t="n">
        <v>12.5235336</v>
      </c>
      <c r="R40" s="297" t="n">
        <f aca="false">SUM(D40:Q40)</f>
        <v>492.03205544</v>
      </c>
      <c r="T40" s="296" t="n">
        <v>107.67836892</v>
      </c>
      <c r="U40" s="100" t="n">
        <v>102.01047121</v>
      </c>
      <c r="V40" s="298" t="n">
        <f aca="false">T40+U40</f>
        <v>209.68884013</v>
      </c>
    </row>
    <row r="41" s="76" customFormat="true" ht="13.35" hidden="true" customHeight="true" outlineLevel="0" collapsed="false">
      <c r="D41" s="296" t="n">
        <v>12.9223092</v>
      </c>
      <c r="E41" s="296" t="n">
        <v>53.01490634</v>
      </c>
      <c r="F41" s="296" t="n">
        <v>20.9005137</v>
      </c>
      <c r="G41" s="296" t="n">
        <v>2.8059906</v>
      </c>
      <c r="H41" s="296" t="n">
        <v>41.7176638</v>
      </c>
      <c r="I41" s="296" t="n">
        <v>0</v>
      </c>
      <c r="J41" s="296" t="n">
        <v>35.3123169</v>
      </c>
      <c r="K41" s="296" t="n">
        <v>33.83481614</v>
      </c>
      <c r="L41" s="296" t="n">
        <v>53.8461309</v>
      </c>
      <c r="M41" s="296" t="n">
        <v>30.7946166</v>
      </c>
      <c r="N41" s="296" t="n">
        <v>2.7532557</v>
      </c>
      <c r="O41" s="296" t="n">
        <v>2.9877948</v>
      </c>
      <c r="P41" s="296" t="n">
        <v>43.7822682</v>
      </c>
      <c r="Q41" s="296" t="n">
        <v>13.4057532</v>
      </c>
      <c r="R41" s="297" t="n">
        <f aca="false">SUM(D41:Q41)</f>
        <v>348.07833608</v>
      </c>
      <c r="T41" s="296" t="n">
        <v>84.977676</v>
      </c>
      <c r="U41" s="100" t="n">
        <v>96.84114192</v>
      </c>
      <c r="V41" s="298" t="n">
        <f aca="false">T41+U41</f>
        <v>181.81881792</v>
      </c>
    </row>
    <row r="42" s="76" customFormat="true" ht="13.35" hidden="true" customHeight="true" outlineLevel="0" collapsed="false">
      <c r="D42" s="296" t="n">
        <v>632.1401736</v>
      </c>
      <c r="E42" s="296" t="n">
        <v>1112.81928721</v>
      </c>
      <c r="F42" s="296" t="n">
        <v>102.2354637</v>
      </c>
      <c r="G42" s="296" t="n">
        <v>619.8911268</v>
      </c>
      <c r="H42" s="296" t="n">
        <v>2592.86169656</v>
      </c>
      <c r="I42" s="296" t="n">
        <v>32.172657</v>
      </c>
      <c r="J42" s="296" t="n">
        <v>794.43510794</v>
      </c>
      <c r="K42" s="296" t="n">
        <v>1826.4591141</v>
      </c>
      <c r="L42" s="296" t="n">
        <v>1099.4147337</v>
      </c>
      <c r="M42" s="296" t="n">
        <v>791.48031396</v>
      </c>
      <c r="N42" s="296" t="n">
        <v>40.2601617</v>
      </c>
      <c r="O42" s="296" t="n">
        <v>41.8411776</v>
      </c>
      <c r="P42" s="296" t="n">
        <v>1426.45555</v>
      </c>
      <c r="Q42" s="296" t="n">
        <v>68.8904142</v>
      </c>
      <c r="R42" s="297" t="n">
        <f aca="false">SUM(D42:Q42)</f>
        <v>11181.35697807</v>
      </c>
      <c r="T42" s="296" t="n">
        <v>1871.57335387</v>
      </c>
      <c r="U42" s="100" t="n">
        <v>1690.71817219</v>
      </c>
      <c r="V42" s="298" t="n">
        <f aca="false">T42+U42</f>
        <v>3562.29152606</v>
      </c>
    </row>
    <row r="43" s="76" customFormat="true" ht="13.35" hidden="true" customHeight="true" outlineLevel="0" collapsed="false">
      <c r="D43" s="299" t="n">
        <f aca="false">SUM(D27:D42)</f>
        <v>735.01298267</v>
      </c>
      <c r="E43" s="299" t="n">
        <f aca="false">SUM(E27:E42)</f>
        <v>1450.68864578</v>
      </c>
      <c r="F43" s="299" t="n">
        <f aca="false">SUM(F27:F42)</f>
        <v>201.34438298</v>
      </c>
      <c r="G43" s="299" t="n">
        <f aca="false">SUM(G27:G42)</f>
        <v>654.99746757</v>
      </c>
      <c r="H43" s="299" t="n">
        <f aca="false">SUM(H27:H42)</f>
        <v>2814.67082226</v>
      </c>
      <c r="I43" s="299" t="n">
        <f aca="false">SUM(I27:I42)</f>
        <v>54.02976354</v>
      </c>
      <c r="J43" s="299" t="n">
        <f aca="false">SUM(J27:J42)</f>
        <v>1295.92691721</v>
      </c>
      <c r="K43" s="299" t="n">
        <f aca="false">SUM(K27:K42)</f>
        <v>2213.69489189</v>
      </c>
      <c r="L43" s="299" t="n">
        <f aca="false">SUM(L27:L42)</f>
        <v>1519.41905944</v>
      </c>
      <c r="M43" s="299" t="n">
        <f aca="false">SUM(M27:M42)</f>
        <v>1012.35029473</v>
      </c>
      <c r="N43" s="299" t="n">
        <f aca="false">SUM(N27:N42)</f>
        <v>101.62855555</v>
      </c>
      <c r="O43" s="299" t="n">
        <f aca="false">SUM(O27:O42)</f>
        <v>63.17253826</v>
      </c>
      <c r="P43" s="299" t="n">
        <f aca="false">SUM(P27:P42)</f>
        <v>1718.70281292</v>
      </c>
      <c r="Q43" s="299" t="n">
        <f aca="false">SUM(Q27:Q42)</f>
        <v>167.498139</v>
      </c>
      <c r="R43" s="300" t="n">
        <f aca="false">SUM(R27:R42)</f>
        <v>14003.1372738</v>
      </c>
      <c r="T43" s="299" t="n">
        <f aca="false">SUM(T27:T42)</f>
        <v>3060.41750176</v>
      </c>
      <c r="U43" s="301" t="n">
        <f aca="false">SUM(U27:U42)</f>
        <v>2497.71107825</v>
      </c>
      <c r="V43" s="302" t="n">
        <f aca="false">SUM(V27:V42)</f>
        <v>5558.12858001</v>
      </c>
    </row>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1.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34</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3</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28</v>
      </c>
    </row>
    <row r="4" s="76" customFormat="true" ht="13.35" hidden="false" customHeight="true" outlineLevel="0" collapsed="false">
      <c r="A4" s="103"/>
      <c r="B4" s="139" t="s">
        <v>157</v>
      </c>
      <c r="C4" s="136" t="s">
        <v>230</v>
      </c>
      <c r="D4" s="183" t="n">
        <f aca="false">'3.6.1'!D6/'3.6.1'!$N6</f>
        <v>0.0879111381291896</v>
      </c>
      <c r="E4" s="184" t="n">
        <f aca="false">'3.6.1'!E6/'3.6.1'!$N6</f>
        <v>0.015171004435289</v>
      </c>
      <c r="F4" s="184" t="n">
        <f aca="false">'3.6.1'!F6/'3.6.1'!$N6</f>
        <v>0.0189465427244098</v>
      </c>
      <c r="G4" s="184" t="n">
        <f aca="false">'3.6.1'!G6/'3.6.1'!$N6</f>
        <v>0.0434090661992333</v>
      </c>
      <c r="H4" s="184" t="n">
        <f aca="false">'3.6.1'!H6/'3.6.1'!$N6</f>
        <v>0.420466921056128</v>
      </c>
      <c r="I4" s="184" t="n">
        <f aca="false">'3.6.1'!I6/'3.6.1'!$N6</f>
        <v>0.0892700175250318</v>
      </c>
      <c r="J4" s="184" t="n">
        <f aca="false">'3.6.1'!J6/'3.6.1'!$N6</f>
        <v>0.000806975696287398</v>
      </c>
      <c r="K4" s="184" t="n">
        <f aca="false">'3.6.1'!K6/'3.6.1'!$N6</f>
        <v>0.0266739424764432</v>
      </c>
      <c r="L4" s="184" t="n">
        <f aca="false">'3.6.1'!L6/'3.6.1'!$N6</f>
        <v>0.150671255868106</v>
      </c>
      <c r="M4" s="303" t="n">
        <f aca="false">'3.6.1'!M6/'3.6.1'!$N6</f>
        <v>0.234584274019071</v>
      </c>
      <c r="N4" s="304" t="n">
        <f aca="false">'3.6.1'!N6/'3.6.1'!$N6</f>
        <v>1</v>
      </c>
    </row>
    <row r="5" s="76" customFormat="true" ht="13.35" hidden="false" customHeight="true" outlineLevel="0" collapsed="false">
      <c r="A5" s="103"/>
      <c r="B5" s="139" t="s">
        <v>159</v>
      </c>
      <c r="C5" s="141" t="s">
        <v>172</v>
      </c>
      <c r="D5" s="183" t="n">
        <f aca="false">'3.6.1'!D7/'3.6.1'!$N7</f>
        <v>0.0867326399339067</v>
      </c>
      <c r="E5" s="184" t="n">
        <f aca="false">'3.6.1'!E7/'3.6.1'!$N7</f>
        <v>0.0157131106697445</v>
      </c>
      <c r="F5" s="184" t="n">
        <f aca="false">'3.6.1'!F7/'3.6.1'!$N7</f>
        <v>0.0166030184713459</v>
      </c>
      <c r="G5" s="184" t="n">
        <f aca="false">'3.6.1'!G7/'3.6.1'!$N7</f>
        <v>0.0446513446767576</v>
      </c>
      <c r="H5" s="184" t="n">
        <f aca="false">'3.6.1'!H7/'3.6.1'!$N7</f>
        <v>0.451309053001991</v>
      </c>
      <c r="I5" s="184" t="n">
        <f aca="false">'3.6.1'!I7/'3.6.1'!$N7</f>
        <v>0.107409005237422</v>
      </c>
      <c r="J5" s="184" t="n">
        <f aca="false">'3.6.1'!J7/'3.6.1'!$N7</f>
        <v>0.00102078634039246</v>
      </c>
      <c r="K5" s="184" t="n">
        <f aca="false">'3.6.1'!K7/'3.6.1'!$N7</f>
        <v>0.0262576316731788</v>
      </c>
      <c r="L5" s="184" t="n">
        <f aca="false">'3.6.1'!L7/'3.6.1'!$N7</f>
        <v>0.155565422927973</v>
      </c>
      <c r="M5" s="303" t="n">
        <f aca="false">'3.6.1'!M7/'3.6.1'!$N7</f>
        <v>0.181470627001195</v>
      </c>
      <c r="N5" s="304" t="n">
        <f aca="false">'3.6.1'!N7/'3.6.1'!$N7</f>
        <v>1</v>
      </c>
    </row>
    <row r="6" s="76" customFormat="true" ht="13.35" hidden="false" customHeight="true" outlineLevel="0" collapsed="false">
      <c r="A6" s="103"/>
      <c r="B6" s="114" t="s">
        <v>161</v>
      </c>
      <c r="C6" s="141" t="s">
        <v>174</v>
      </c>
      <c r="D6" s="183" t="n">
        <f aca="false">'3.6.1'!D8/'3.6.1'!$N8</f>
        <v>0.0876822970113949</v>
      </c>
      <c r="E6" s="184" t="n">
        <f aca="false">'3.6.1'!E8/'3.6.1'!$N8</f>
        <v>0.0210443508587734</v>
      </c>
      <c r="F6" s="184" t="n">
        <f aca="false">'3.6.1'!F8/'3.6.1'!$N8</f>
        <v>0.017406712733386</v>
      </c>
      <c r="G6" s="184" t="n">
        <f aca="false">'3.6.1'!G8/'3.6.1'!$N8</f>
        <v>0.0455025816684549</v>
      </c>
      <c r="H6" s="184" t="n">
        <f aca="false">'3.6.1'!H8/'3.6.1'!$N8</f>
        <v>0.451107516029628</v>
      </c>
      <c r="I6" s="184" t="n">
        <f aca="false">'3.6.1'!I8/'3.6.1'!$N8</f>
        <v>0.114246173899864</v>
      </c>
      <c r="J6" s="184" t="n">
        <f aca="false">'3.6.1'!J8/'3.6.1'!$N8</f>
        <v>0.00133527927665078</v>
      </c>
      <c r="K6" s="184" t="n">
        <f aca="false">'3.6.1'!K8/'3.6.1'!$N8</f>
        <v>0.0317118048413428</v>
      </c>
      <c r="L6" s="184" t="n">
        <f aca="false">'3.6.1'!L8/'3.6.1'!$N8</f>
        <v>0.148934472445475</v>
      </c>
      <c r="M6" s="303" t="n">
        <f aca="false">'3.6.1'!M8/'3.6.1'!$N8</f>
        <v>0.168711108246424</v>
      </c>
      <c r="N6" s="304" t="n">
        <f aca="false">'3.6.1'!N8/'3.6.1'!$N8</f>
        <v>1</v>
      </c>
    </row>
    <row r="7" s="76" customFormat="true" ht="13.35" hidden="false" customHeight="true" outlineLevel="0" collapsed="false">
      <c r="A7" s="103"/>
      <c r="B7" s="114" t="s">
        <v>163</v>
      </c>
      <c r="C7" s="141" t="s">
        <v>176</v>
      </c>
      <c r="D7" s="183" t="n">
        <f aca="false">'3.6.1'!D9/'3.6.1'!$N9</f>
        <v>0.0887272247713979</v>
      </c>
      <c r="E7" s="184" t="n">
        <f aca="false">'3.6.1'!E9/'3.6.1'!$N9</f>
        <v>0.0194227653963867</v>
      </c>
      <c r="F7" s="184" t="n">
        <f aca="false">'3.6.1'!F9/'3.6.1'!$N9</f>
        <v>0.0158507552854346</v>
      </c>
      <c r="G7" s="184" t="n">
        <f aca="false">'3.6.1'!G9/'3.6.1'!$N9</f>
        <v>0.0460404304209329</v>
      </c>
      <c r="H7" s="184" t="n">
        <f aca="false">'3.6.1'!H9/'3.6.1'!$N9</f>
        <v>0.440084810341048</v>
      </c>
      <c r="I7" s="184" t="n">
        <f aca="false">'3.6.1'!I9/'3.6.1'!$N9</f>
        <v>0.120866401673453</v>
      </c>
      <c r="J7" s="184" t="n">
        <f aca="false">'3.6.1'!J9/'3.6.1'!$N9</f>
        <v>0.00110554235710776</v>
      </c>
      <c r="K7" s="184" t="n">
        <f aca="false">'3.6.1'!K9/'3.6.1'!$N9</f>
        <v>0.0315086617231101</v>
      </c>
      <c r="L7" s="184" t="n">
        <f aca="false">'3.6.1'!L9/'3.6.1'!$N9</f>
        <v>0.164041853558419</v>
      </c>
      <c r="M7" s="303" t="n">
        <f aca="false">'3.6.1'!M9/'3.6.1'!$N9</f>
        <v>0.161078779244108</v>
      </c>
      <c r="N7" s="304" t="n">
        <f aca="false">'3.6.1'!N9/'3.6.1'!$N9</f>
        <v>1</v>
      </c>
    </row>
    <row r="8" s="76" customFormat="true" ht="13.35" hidden="false" customHeight="true" outlineLevel="0" collapsed="false">
      <c r="A8" s="103"/>
      <c r="B8" s="114" t="s">
        <v>165</v>
      </c>
      <c r="C8" s="141" t="s">
        <v>178</v>
      </c>
      <c r="D8" s="183" t="n">
        <f aca="false">'3.6.1'!D10/'3.6.1'!$N10</f>
        <v>0.0814004420941035</v>
      </c>
      <c r="E8" s="184" t="n">
        <f aca="false">'3.6.1'!E10/'3.6.1'!$N10</f>
        <v>0.0185888964101272</v>
      </c>
      <c r="F8" s="184" t="n">
        <f aca="false">'3.6.1'!F10/'3.6.1'!$N10</f>
        <v>0.0143903837640182</v>
      </c>
      <c r="G8" s="184" t="n">
        <f aca="false">'3.6.1'!G10/'3.6.1'!$N10</f>
        <v>0.045234229019903</v>
      </c>
      <c r="H8" s="184" t="n">
        <f aca="false">'3.6.1'!H10/'3.6.1'!$N10</f>
        <v>0.423448922225297</v>
      </c>
      <c r="I8" s="184" t="n">
        <f aca="false">'3.6.1'!I10/'3.6.1'!$N10</f>
        <v>0.133767602485047</v>
      </c>
      <c r="J8" s="184" t="n">
        <f aca="false">'3.6.1'!J10/'3.6.1'!$N10</f>
        <v>0.00153000316043228</v>
      </c>
      <c r="K8" s="184" t="n">
        <f aca="false">'3.6.1'!K10/'3.6.1'!$N10</f>
        <v>0.0276443415194504</v>
      </c>
      <c r="L8" s="184" t="n">
        <f aca="false">'3.6.1'!L10/'3.6.1'!$N10</f>
        <v>0.154907831135349</v>
      </c>
      <c r="M8" s="303" t="n">
        <f aca="false">'3.6.1'!M10/'3.6.1'!$N10</f>
        <v>0.180487790280376</v>
      </c>
      <c r="N8" s="304" t="n">
        <f aca="false">'3.6.1'!N10/'3.6.1'!$N10</f>
        <v>1</v>
      </c>
    </row>
    <row r="9" s="76" customFormat="true" ht="13.35" hidden="false" customHeight="true" outlineLevel="0" collapsed="false">
      <c r="A9" s="103"/>
      <c r="B9" s="114" t="s">
        <v>167</v>
      </c>
      <c r="C9" s="141" t="s">
        <v>180</v>
      </c>
      <c r="D9" s="183" t="n">
        <f aca="false">'3.6.1'!D11/'3.6.1'!$N11</f>
        <v>0.087058464426543</v>
      </c>
      <c r="E9" s="184" t="n">
        <f aca="false">'3.6.1'!E11/'3.6.1'!$N11</f>
        <v>0.0227593275109618</v>
      </c>
      <c r="F9" s="184" t="n">
        <f aca="false">'3.6.1'!F11/'3.6.1'!$N11</f>
        <v>0.0164258619670254</v>
      </c>
      <c r="G9" s="184" t="n">
        <f aca="false">'3.6.1'!G11/'3.6.1'!$N11</f>
        <v>0.0452211348356383</v>
      </c>
      <c r="H9" s="184" t="n">
        <f aca="false">'3.6.1'!H11/'3.6.1'!$N11</f>
        <v>0.40556392928191</v>
      </c>
      <c r="I9" s="184" t="n">
        <f aca="false">'3.6.1'!I11/'3.6.1'!$N11</f>
        <v>0.13650285104946</v>
      </c>
      <c r="J9" s="184" t="n">
        <f aca="false">'3.6.1'!J11/'3.6.1'!$N11</f>
        <v>0.00189236413965462</v>
      </c>
      <c r="K9" s="184" t="n">
        <f aca="false">'3.6.1'!K11/'3.6.1'!$N11</f>
        <v>0.0316831111981238</v>
      </c>
      <c r="L9" s="184" t="n">
        <f aca="false">'3.6.1'!L11/'3.6.1'!$N11</f>
        <v>0.170899628997759</v>
      </c>
      <c r="M9" s="303" t="n">
        <f aca="false">'3.6.1'!M11/'3.6.1'!$N11</f>
        <v>0.169051791019466</v>
      </c>
      <c r="N9" s="304" t="n">
        <f aca="false">'3.6.1'!N11/'3.6.1'!$N11</f>
        <v>1</v>
      </c>
    </row>
    <row r="10" s="76" customFormat="true" ht="13.35" hidden="false" customHeight="true" outlineLevel="0" collapsed="false">
      <c r="A10" s="103"/>
      <c r="B10" s="114" t="s">
        <v>169</v>
      </c>
      <c r="C10" s="141" t="s">
        <v>182</v>
      </c>
      <c r="D10" s="183" t="n">
        <f aca="false">'3.6.1'!D12/'3.6.1'!$N12</f>
        <v>0.0857269421754199</v>
      </c>
      <c r="E10" s="184" t="n">
        <f aca="false">'3.6.1'!E12/'3.6.1'!$N12</f>
        <v>0.0304805989395848</v>
      </c>
      <c r="F10" s="184" t="n">
        <f aca="false">'3.6.1'!F12/'3.6.1'!$N12</f>
        <v>0.0143021682460346</v>
      </c>
      <c r="G10" s="184" t="n">
        <f aca="false">'3.6.1'!G12/'3.6.1'!$N12</f>
        <v>0.0473115111348505</v>
      </c>
      <c r="H10" s="184" t="n">
        <f aca="false">'3.6.1'!H12/'3.6.1'!$N12</f>
        <v>0.365864953599985</v>
      </c>
      <c r="I10" s="184" t="n">
        <f aca="false">'3.6.1'!I12/'3.6.1'!$N12</f>
        <v>0.167717795569207</v>
      </c>
      <c r="J10" s="184" t="n">
        <f aca="false">'3.6.1'!J12/'3.6.1'!$N12</f>
        <v>0.00168186260468916</v>
      </c>
      <c r="K10" s="184" t="n">
        <f aca="false">'3.6.1'!K12/'3.6.1'!$N12</f>
        <v>0.0344598935628292</v>
      </c>
      <c r="L10" s="184" t="n">
        <f aca="false">'3.6.1'!L12/'3.6.1'!$N12</f>
        <v>0.176457408884171</v>
      </c>
      <c r="M10" s="303" t="n">
        <f aca="false">'3.6.1'!M12/'3.6.1'!$N12</f>
        <v>0.16172380745865</v>
      </c>
      <c r="N10" s="304" t="n">
        <f aca="false">'3.6.1'!N12/'3.6.1'!$N12</f>
        <v>1</v>
      </c>
    </row>
    <row r="11" s="76" customFormat="true" ht="13.35" hidden="false" customHeight="true" outlineLevel="0" collapsed="false">
      <c r="A11" s="103"/>
      <c r="B11" s="114" t="s">
        <v>171</v>
      </c>
      <c r="C11" s="141" t="s">
        <v>184</v>
      </c>
      <c r="D11" s="183" t="n">
        <f aca="false">'3.6.1'!D13/'3.6.1'!$N13</f>
        <v>0.0917681923780521</v>
      </c>
      <c r="E11" s="184" t="n">
        <f aca="false">'3.6.1'!E13/'3.6.1'!$N13</f>
        <v>0.0330278204757373</v>
      </c>
      <c r="F11" s="184" t="n">
        <f aca="false">'3.6.1'!F13/'3.6.1'!$N13</f>
        <v>0.0126195289467707</v>
      </c>
      <c r="G11" s="184" t="n">
        <f aca="false">'3.6.1'!G13/'3.6.1'!$N13</f>
        <v>0.0473088946941941</v>
      </c>
      <c r="H11" s="184" t="n">
        <f aca="false">'3.6.1'!H13/'3.6.1'!$N13</f>
        <v>0.324621218104133</v>
      </c>
      <c r="I11" s="184" t="n">
        <f aca="false">'3.6.1'!I13/'3.6.1'!$N13</f>
        <v>0.191930375162362</v>
      </c>
      <c r="J11" s="184" t="n">
        <f aca="false">'3.6.1'!J13/'3.6.1'!$N13</f>
        <v>0.00213898983792151</v>
      </c>
      <c r="K11" s="184" t="n">
        <f aca="false">'3.6.1'!K13/'3.6.1'!$N13</f>
        <v>0.038312400451562</v>
      </c>
      <c r="L11" s="184" t="n">
        <f aca="false">'3.6.1'!L13/'3.6.1'!$N13</f>
        <v>0.17821439239062</v>
      </c>
      <c r="M11" s="303" t="n">
        <f aca="false">'3.6.1'!M13/'3.6.1'!$N13</f>
        <v>0.171826379936699</v>
      </c>
      <c r="N11" s="304" t="n">
        <f aca="false">'3.6.1'!N13/'3.6.1'!$N13</f>
        <v>1</v>
      </c>
    </row>
    <row r="12" s="76" customFormat="true" ht="13.35" hidden="false" customHeight="true" outlineLevel="0" collapsed="false">
      <c r="A12" s="103"/>
      <c r="B12" s="114" t="s">
        <v>173</v>
      </c>
      <c r="C12" s="141" t="s">
        <v>186</v>
      </c>
      <c r="D12" s="183" t="n">
        <f aca="false">'3.6.1'!D14/'3.6.1'!$N14</f>
        <v>0.0823031896036712</v>
      </c>
      <c r="E12" s="184" t="n">
        <f aca="false">'3.6.1'!E14/'3.6.1'!$N14</f>
        <v>0.0393315937526033</v>
      </c>
      <c r="F12" s="184" t="n">
        <f aca="false">'3.6.1'!F14/'3.6.1'!$N14</f>
        <v>0.0196649341836988</v>
      </c>
      <c r="G12" s="184" t="n">
        <f aca="false">'3.6.1'!G14/'3.6.1'!$N14</f>
        <v>0.0583189140751351</v>
      </c>
      <c r="H12" s="184" t="n">
        <f aca="false">'3.6.1'!H14/'3.6.1'!$N14</f>
        <v>0.291879881336425</v>
      </c>
      <c r="I12" s="184" t="n">
        <f aca="false">'3.6.1'!I14/'3.6.1'!$N14</f>
        <v>0.214929750660557</v>
      </c>
      <c r="J12" s="184" t="n">
        <f aca="false">'3.6.1'!J14/'3.6.1'!$N14</f>
        <v>0.00339454214625521</v>
      </c>
      <c r="K12" s="184" t="n">
        <f aca="false">'3.6.1'!K14/'3.6.1'!$N14</f>
        <v>0.0331381946885457</v>
      </c>
      <c r="L12" s="184" t="n">
        <f aca="false">'3.6.1'!L14/'3.6.1'!$N14</f>
        <v>0.189455702498291</v>
      </c>
      <c r="M12" s="303" t="n">
        <f aca="false">'3.6.1'!M14/'3.6.1'!$N14</f>
        <v>0.149886486658488</v>
      </c>
      <c r="N12" s="304" t="n">
        <f aca="false">'3.6.1'!N14/'3.6.1'!$N14</f>
        <v>1</v>
      </c>
    </row>
    <row r="13" s="76" customFormat="true" ht="13.35" hidden="false" customHeight="true" outlineLevel="0" collapsed="false">
      <c r="A13" s="103"/>
      <c r="B13" s="114" t="s">
        <v>175</v>
      </c>
      <c r="C13" s="141" t="s">
        <v>188</v>
      </c>
      <c r="D13" s="183" t="n">
        <f aca="false">'3.6.1'!D15/'3.6.1'!$N15</f>
        <v>0.0889377593337356</v>
      </c>
      <c r="E13" s="184" t="n">
        <f aca="false">'3.6.1'!E15/'3.6.1'!$N15</f>
        <v>0.0428851395499512</v>
      </c>
      <c r="F13" s="184" t="n">
        <f aca="false">'3.6.1'!F15/'3.6.1'!$N15</f>
        <v>0.0158246615677471</v>
      </c>
      <c r="G13" s="184" t="n">
        <f aca="false">'3.6.1'!G15/'3.6.1'!$N15</f>
        <v>0.0494129136951047</v>
      </c>
      <c r="H13" s="184" t="n">
        <f aca="false">'3.6.1'!H15/'3.6.1'!$N15</f>
        <v>0.271318348270968</v>
      </c>
      <c r="I13" s="184" t="n">
        <f aca="false">'3.6.1'!I15/'3.6.1'!$N15</f>
        <v>0.238075473426278</v>
      </c>
      <c r="J13" s="184" t="n">
        <f aca="false">'3.6.1'!J15/'3.6.1'!$N15</f>
        <v>0.00413303374633256</v>
      </c>
      <c r="K13" s="184" t="n">
        <f aca="false">'3.6.1'!K15/'3.6.1'!$N15</f>
        <v>0.0457297349286389</v>
      </c>
      <c r="L13" s="184" t="n">
        <f aca="false">'3.6.1'!L15/'3.6.1'!$N15</f>
        <v>0.177845930226583</v>
      </c>
      <c r="M13" s="303" t="n">
        <f aca="false">'3.6.1'!M15/'3.6.1'!$N15</f>
        <v>0.154774764588396</v>
      </c>
      <c r="N13" s="304" t="n">
        <f aca="false">'3.6.1'!N15/'3.6.1'!$N15</f>
        <v>1</v>
      </c>
    </row>
    <row r="14" s="76" customFormat="true" ht="13.35" hidden="false" customHeight="true" outlineLevel="0" collapsed="false">
      <c r="A14" s="103"/>
      <c r="B14" s="114" t="s">
        <v>177</v>
      </c>
      <c r="C14" s="141" t="s">
        <v>190</v>
      </c>
      <c r="D14" s="183" t="n">
        <f aca="false">'3.6.1'!D16/'3.6.1'!$N16</f>
        <v>0.0847498535925875</v>
      </c>
      <c r="E14" s="184" t="n">
        <f aca="false">'3.6.1'!E16/'3.6.1'!$N16</f>
        <v>0.0355455872573421</v>
      </c>
      <c r="F14" s="184" t="n">
        <f aca="false">'3.6.1'!F16/'3.6.1'!$N16</f>
        <v>0.00645857026463924</v>
      </c>
      <c r="G14" s="184" t="n">
        <f aca="false">'3.6.1'!G16/'3.6.1'!$N16</f>
        <v>0.0378472124739666</v>
      </c>
      <c r="H14" s="184" t="n">
        <f aca="false">'3.6.1'!H16/'3.6.1'!$N16</f>
        <v>0.252358775395813</v>
      </c>
      <c r="I14" s="184" t="n">
        <f aca="false">'3.6.1'!I16/'3.6.1'!$N16</f>
        <v>0.280417336239483</v>
      </c>
      <c r="J14" s="184" t="n">
        <f aca="false">'3.6.1'!J16/'3.6.1'!$N16</f>
        <v>0.00468374506230466</v>
      </c>
      <c r="K14" s="184" t="n">
        <f aca="false">'3.6.1'!K16/'3.6.1'!$N16</f>
        <v>0.0497518193924421</v>
      </c>
      <c r="L14" s="184" t="n">
        <f aca="false">'3.6.1'!L16/'3.6.1'!$N16</f>
        <v>0.174974506210111</v>
      </c>
      <c r="M14" s="303" t="n">
        <f aca="false">'3.6.1'!M16/'3.6.1'!$N16</f>
        <v>0.157962447703898</v>
      </c>
      <c r="N14" s="304" t="n">
        <f aca="false">'3.6.1'!N16/'3.6.1'!$N16</f>
        <v>1</v>
      </c>
    </row>
    <row r="15" s="76" customFormat="true" ht="13.35" hidden="false" customHeight="true" outlineLevel="0" collapsed="false">
      <c r="A15" s="103"/>
      <c r="B15" s="114" t="s">
        <v>179</v>
      </c>
      <c r="C15" s="141" t="s">
        <v>192</v>
      </c>
      <c r="D15" s="183" t="n">
        <f aca="false">'3.6.1'!D17/'3.6.1'!$N17</f>
        <v>0.095224663914199</v>
      </c>
      <c r="E15" s="184" t="n">
        <f aca="false">'3.6.1'!E17/'3.6.1'!$N17</f>
        <v>0.0274663867684637</v>
      </c>
      <c r="F15" s="184" t="n">
        <f aca="false">'3.6.1'!F17/'3.6.1'!$N17</f>
        <v>0.00736695991333661</v>
      </c>
      <c r="G15" s="184" t="n">
        <f aca="false">'3.6.1'!G17/'3.6.1'!$N17</f>
        <v>0.0442515357174297</v>
      </c>
      <c r="H15" s="184" t="n">
        <f aca="false">'3.6.1'!H17/'3.6.1'!$N17</f>
        <v>0.27101877103645</v>
      </c>
      <c r="I15" s="184" t="n">
        <f aca="false">'3.6.1'!I17/'3.6.1'!$N17</f>
        <v>0.311379614354428</v>
      </c>
      <c r="J15" s="184" t="n">
        <f aca="false">'3.6.1'!J17/'3.6.1'!$N17</f>
        <v>0.00383687960984557</v>
      </c>
      <c r="K15" s="184" t="n">
        <f aca="false">'3.6.1'!K17/'3.6.1'!$N17</f>
        <v>0.0498294672931937</v>
      </c>
      <c r="L15" s="184" t="n">
        <f aca="false">'3.6.1'!L17/'3.6.1'!$N17</f>
        <v>0.132700358548222</v>
      </c>
      <c r="M15" s="303" t="n">
        <f aca="false">'3.6.1'!M17/'3.6.1'!$N17</f>
        <v>0.152150026758631</v>
      </c>
      <c r="N15" s="304" t="n">
        <f aca="false">'3.6.1'!N17/'3.6.1'!$N17</f>
        <v>1</v>
      </c>
    </row>
    <row r="16" s="76" customFormat="true" ht="13.35" hidden="false" customHeight="true" outlineLevel="0" collapsed="false">
      <c r="A16" s="103"/>
      <c r="B16" s="114" t="s">
        <v>181</v>
      </c>
      <c r="C16" s="141" t="s">
        <v>194</v>
      </c>
      <c r="D16" s="183" t="n">
        <f aca="false">'3.6.1'!D18/'3.6.1'!$N18</f>
        <v>0.0786070509842756</v>
      </c>
      <c r="E16" s="184" t="n">
        <f aca="false">'3.6.1'!E18/'3.6.1'!$N18</f>
        <v>0.0248251383566845</v>
      </c>
      <c r="F16" s="184" t="n">
        <f aca="false">'3.6.1'!F18/'3.6.1'!$N18</f>
        <v>0.0136950234802194</v>
      </c>
      <c r="G16" s="184" t="n">
        <f aca="false">'3.6.1'!G18/'3.6.1'!$N18</f>
        <v>0.0310360948463444</v>
      </c>
      <c r="H16" s="184" t="n">
        <f aca="false">'3.6.1'!H18/'3.6.1'!$N18</f>
        <v>0.26216359169621</v>
      </c>
      <c r="I16" s="184" t="n">
        <f aca="false">'3.6.1'!I18/'3.6.1'!$N18</f>
        <v>0.297001805083764</v>
      </c>
      <c r="J16" s="184" t="n">
        <f aca="false">'3.6.1'!J18/'3.6.1'!$N18</f>
        <v>0.0183143999111375</v>
      </c>
      <c r="K16" s="184" t="n">
        <f aca="false">'3.6.1'!K18/'3.6.1'!$N18</f>
        <v>0.0513375803278468</v>
      </c>
      <c r="L16" s="184" t="n">
        <f aca="false">'3.6.1'!L18/'3.6.1'!$N18</f>
        <v>0.155138977416926</v>
      </c>
      <c r="M16" s="303" t="n">
        <f aca="false">'3.6.1'!M18/'3.6.1'!$N18</f>
        <v>0.146487388880868</v>
      </c>
      <c r="N16" s="304" t="n">
        <f aca="false">'3.6.1'!N18/'3.6.1'!$N18</f>
        <v>1</v>
      </c>
    </row>
    <row r="17" s="76" customFormat="true" ht="13.35" hidden="false" customHeight="true" outlineLevel="0" collapsed="false">
      <c r="A17" s="103"/>
      <c r="B17" s="114" t="s">
        <v>183</v>
      </c>
      <c r="C17" s="141" t="s">
        <v>196</v>
      </c>
      <c r="D17" s="183" t="n">
        <f aca="false">'3.6.1'!D19/'3.6.1'!$N19</f>
        <v>0.0215932846488921</v>
      </c>
      <c r="E17" s="184" t="n">
        <f aca="false">'3.6.1'!E19/'3.6.1'!$N19</f>
        <v>0.00947925517416989</v>
      </c>
      <c r="F17" s="184" t="n">
        <f aca="false">'3.6.1'!F19/'3.6.1'!$N19</f>
        <v>0.00936914730296017</v>
      </c>
      <c r="G17" s="184" t="n">
        <f aca="false">'3.6.1'!G19/'3.6.1'!$N19</f>
        <v>0.00806062411187278</v>
      </c>
      <c r="H17" s="184" t="n">
        <f aca="false">'3.6.1'!H19/'3.6.1'!$N19</f>
        <v>0.358115352673234</v>
      </c>
      <c r="I17" s="184" t="n">
        <f aca="false">'3.6.1'!I19/'3.6.1'!$N19</f>
        <v>0.287086778325421</v>
      </c>
      <c r="J17" s="184" t="n">
        <f aca="false">'3.6.1'!J19/'3.6.1'!$N19</f>
        <v>0.0914539424652856</v>
      </c>
      <c r="K17" s="184" t="n">
        <f aca="false">'3.6.1'!K19/'3.6.1'!$N19</f>
        <v>0.0320858291428398</v>
      </c>
      <c r="L17" s="184" t="n">
        <f aca="false">'3.6.1'!L19/'3.6.1'!$N19</f>
        <v>0.0914635674076329</v>
      </c>
      <c r="M17" s="303" t="n">
        <f aca="false">'3.6.1'!M19/'3.6.1'!$N19</f>
        <v>0.112885503396584</v>
      </c>
      <c r="N17" s="304" t="n">
        <f aca="false">'3.6.1'!N19/'3.6.1'!$N19</f>
        <v>1</v>
      </c>
    </row>
    <row r="18" s="76" customFormat="true" ht="13.35" hidden="false" customHeight="true" outlineLevel="0" collapsed="false">
      <c r="A18" s="108"/>
      <c r="B18" s="109" t="s">
        <v>87</v>
      </c>
      <c r="C18" s="223"/>
      <c r="D18" s="198" t="n">
        <f aca="false">'3.6.1'!D20/'3.6.1'!$N20</f>
        <v>0.0367305702582954</v>
      </c>
      <c r="E18" s="199" t="n">
        <f aca="false">'3.6.1'!E20/'3.6.1'!$N20</f>
        <v>0.014842359873417</v>
      </c>
      <c r="F18" s="199" t="n">
        <f aca="false">'3.6.1'!F20/'3.6.1'!$N20</f>
        <v>0.0100523778313645</v>
      </c>
      <c r="G18" s="199" t="n">
        <f aca="false">'3.6.1'!G20/'3.6.1'!$N20</f>
        <v>0.0164218418435733</v>
      </c>
      <c r="H18" s="199" t="n">
        <f aca="false">'3.6.1'!H20/'3.6.1'!$N20</f>
        <v>0.342392345051576</v>
      </c>
      <c r="I18" s="199" t="n">
        <f aca="false">'3.6.1'!I20/'3.6.1'!$N20</f>
        <v>0.273939651680668</v>
      </c>
      <c r="J18" s="199" t="n">
        <f aca="false">'3.6.1'!J20/'3.6.1'!$N20</f>
        <v>0.0708149778634274</v>
      </c>
      <c r="K18" s="199" t="n">
        <f aca="false">'3.6.1'!K20/'3.6.1'!$N20</f>
        <v>0.0345477343673064</v>
      </c>
      <c r="L18" s="199" t="n">
        <f aca="false">'3.6.1'!L20/'3.6.1'!$N20</f>
        <v>0.108732191753421</v>
      </c>
      <c r="M18" s="305" t="n">
        <f aca="false">'3.6.1'!M20/'3.6.1'!$N20</f>
        <v>0.128256519735246</v>
      </c>
      <c r="N18" s="158" t="n">
        <f aca="false">'3.6.1'!N20/'3.6.1'!$N20</f>
        <v>1</v>
      </c>
    </row>
    <row r="19" s="76" customFormat="true" ht="13.35" hidden="false" customHeight="true" outlineLevel="0" collapsed="false">
      <c r="A19" s="306"/>
      <c r="B19" s="307" t="s">
        <v>236</v>
      </c>
      <c r="C19" s="307"/>
      <c r="D19" s="308"/>
      <c r="E19" s="272"/>
      <c r="F19" s="272"/>
      <c r="G19" s="272"/>
      <c r="H19" s="272"/>
      <c r="I19" s="272"/>
      <c r="J19" s="272"/>
      <c r="K19" s="272"/>
      <c r="L19" s="272"/>
      <c r="M19" s="309"/>
      <c r="N19" s="304"/>
    </row>
    <row r="20" s="76" customFormat="true" ht="13.35" hidden="false" customHeight="true" outlineLevel="0" collapsed="false">
      <c r="A20" s="103"/>
      <c r="B20" s="139" t="s">
        <v>157</v>
      </c>
      <c r="C20" s="139" t="s">
        <v>230</v>
      </c>
      <c r="D20" s="183" t="n">
        <f aca="false">'3.6.1'!D6/'3.6.1'!D$20</f>
        <v>0.00457224172692365</v>
      </c>
      <c r="E20" s="184" t="n">
        <f aca="false">'3.6.1'!E6/'3.6.1'!E$20</f>
        <v>0.0019526496549962</v>
      </c>
      <c r="F20" s="184" t="n">
        <f aca="false">'3.6.1'!F6/'3.6.1'!F$20</f>
        <v>0.00360059373057089</v>
      </c>
      <c r="G20" s="184" t="n">
        <f aca="false">'3.6.1'!G6/'3.6.1'!G$20</f>
        <v>0.00504976920464384</v>
      </c>
      <c r="H20" s="184" t="n">
        <f aca="false">'3.6.1'!H6/'3.6.1'!H$20</f>
        <v>0.00234596073731684</v>
      </c>
      <c r="I20" s="184" t="n">
        <f aca="false">'3.6.1'!I6/'3.6.1'!I$20</f>
        <v>0.000622534854836453</v>
      </c>
      <c r="J20" s="184" t="n">
        <f aca="false">'3.6.1'!J6/'3.6.1'!J$20</f>
        <v>2.17694913967724E-005</v>
      </c>
      <c r="K20" s="184" t="n">
        <f aca="false">'3.6.1'!K6/'3.6.1'!K$20</f>
        <v>0.00147496117859263</v>
      </c>
      <c r="L20" s="184" t="n">
        <f aca="false">'3.6.1'!L6/'3.6.1'!L$20</f>
        <v>0.002647190630479</v>
      </c>
      <c r="M20" s="303" t="n">
        <f aca="false">'3.6.1'!M6/'3.6.1'!M$20</f>
        <v>0.00349407638306438</v>
      </c>
      <c r="N20" s="304" t="n">
        <f aca="false">'3.6.1'!N6/'3.6.1'!N$20</f>
        <v>0.00191035003712364</v>
      </c>
    </row>
    <row r="21" s="76" customFormat="true" ht="13.35" hidden="false" customHeight="true" outlineLevel="0" collapsed="false">
      <c r="A21" s="103"/>
      <c r="B21" s="139" t="s">
        <v>159</v>
      </c>
      <c r="C21" s="141" t="s">
        <v>172</v>
      </c>
      <c r="D21" s="183" t="n">
        <f aca="false">'3.6.1'!D7/'3.6.1'!D$20</f>
        <v>0.00580715940017051</v>
      </c>
      <c r="E21" s="184" t="n">
        <f aca="false">'3.6.1'!E7/'3.6.1'!E$20</f>
        <v>0.00260356284102675</v>
      </c>
      <c r="F21" s="184" t="n">
        <f aca="false">'3.6.1'!F7/'3.6.1'!F$20</f>
        <v>0.00406188010347912</v>
      </c>
      <c r="G21" s="184" t="n">
        <f aca="false">'3.6.1'!G7/'3.6.1'!G$20</f>
        <v>0.00668684920692688</v>
      </c>
      <c r="H21" s="184" t="n">
        <f aca="false">'3.6.1'!H7/'3.6.1'!H$20</f>
        <v>0.00324159572891972</v>
      </c>
      <c r="I21" s="184" t="n">
        <f aca="false">'3.6.1'!I7/'3.6.1'!I$20</f>
        <v>0.000964261102064867</v>
      </c>
      <c r="J21" s="184" t="n">
        <f aca="false">'3.6.1'!J7/'3.6.1'!J$20</f>
        <v>3.54501909511099E-005</v>
      </c>
      <c r="K21" s="184" t="n">
        <f aca="false">'3.6.1'!K7/'3.6.1'!K$20</f>
        <v>0.00186915291742379</v>
      </c>
      <c r="L21" s="184" t="n">
        <f aca="false">'3.6.1'!L7/'3.6.1'!L$20</f>
        <v>0.00351855046504966</v>
      </c>
      <c r="M21" s="303" t="n">
        <f aca="false">'3.6.1'!M7/'3.6.1'!M$20</f>
        <v>0.00347965143113544</v>
      </c>
      <c r="N21" s="304" t="n">
        <f aca="false">'3.6.1'!N7/'3.6.1'!N$20</f>
        <v>0.00245928495329585</v>
      </c>
    </row>
    <row r="22" s="76" customFormat="true" ht="13.35" hidden="false" customHeight="true" outlineLevel="0" collapsed="false">
      <c r="A22" s="103"/>
      <c r="B22" s="114" t="s">
        <v>161</v>
      </c>
      <c r="C22" s="141" t="s">
        <v>174</v>
      </c>
      <c r="D22" s="183" t="n">
        <f aca="false">'3.6.1'!D8/'3.6.1'!D$20</f>
        <v>0.00614862005206176</v>
      </c>
      <c r="E22" s="184" t="n">
        <f aca="false">'3.6.1'!E8/'3.6.1'!E$20</f>
        <v>0.00365195978125791</v>
      </c>
      <c r="F22" s="184" t="n">
        <f aca="false">'3.6.1'!F8/'3.6.1'!F$20</f>
        <v>0.00446006684761862</v>
      </c>
      <c r="G22" s="184" t="n">
        <f aca="false">'3.6.1'!G8/'3.6.1'!G$20</f>
        <v>0.00713686665055307</v>
      </c>
      <c r="H22" s="184" t="n">
        <f aca="false">'3.6.1'!H8/'3.6.1'!H$20</f>
        <v>0.00339351228832797</v>
      </c>
      <c r="I22" s="184" t="n">
        <f aca="false">'3.6.1'!I8/'3.6.1'!I$20</f>
        <v>0.00107418769921964</v>
      </c>
      <c r="J22" s="184" t="n">
        <f aca="false">'3.6.1'!J8/'3.6.1'!J$20</f>
        <v>4.85669012480844E-005</v>
      </c>
      <c r="K22" s="184" t="n">
        <f aca="false">'3.6.1'!K8/'3.6.1'!K$20</f>
        <v>0.00236425762298106</v>
      </c>
      <c r="L22" s="184" t="n">
        <f aca="false">'3.6.1'!L8/'3.6.1'!L$20</f>
        <v>0.00352801561491849</v>
      </c>
      <c r="M22" s="303" t="n">
        <f aca="false">'3.6.1'!M8/'3.6.1'!M$20</f>
        <v>0.00338811105226504</v>
      </c>
      <c r="N22" s="304" t="n">
        <f aca="false">'3.6.1'!N8/'3.6.1'!N$20</f>
        <v>0.0025756889191038</v>
      </c>
    </row>
    <row r="23" s="76" customFormat="true" ht="13.35" hidden="false" customHeight="true" outlineLevel="0" collapsed="false">
      <c r="A23" s="103"/>
      <c r="B23" s="114" t="s">
        <v>163</v>
      </c>
      <c r="C23" s="141" t="s">
        <v>176</v>
      </c>
      <c r="D23" s="183" t="n">
        <f aca="false">'3.6.1'!D9/'3.6.1'!D$20</f>
        <v>0.00611641473655543</v>
      </c>
      <c r="E23" s="184" t="n">
        <f aca="false">'3.6.1'!E9/'3.6.1'!E$20</f>
        <v>0.00331341478824529</v>
      </c>
      <c r="F23" s="184" t="n">
        <f aca="false">'3.6.1'!F9/'3.6.1'!F$20</f>
        <v>0.00399253614533664</v>
      </c>
      <c r="G23" s="184" t="n">
        <f aca="false">'3.6.1'!G9/'3.6.1'!G$20</f>
        <v>0.00709880438896835</v>
      </c>
      <c r="H23" s="184" t="n">
        <f aca="false">'3.6.1'!H9/'3.6.1'!H$20</f>
        <v>0.00325446819578865</v>
      </c>
      <c r="I23" s="184" t="n">
        <f aca="false">'3.6.1'!I9/'3.6.1'!I$20</f>
        <v>0.00111716775706183</v>
      </c>
      <c r="J23" s="184" t="n">
        <f aca="false">'3.6.1'!J9/'3.6.1'!J$20</f>
        <v>3.95291942618081E-005</v>
      </c>
      <c r="K23" s="184" t="n">
        <f aca="false">'3.6.1'!K9/'3.6.1'!K$20</f>
        <v>0.00230928792756331</v>
      </c>
      <c r="L23" s="184" t="n">
        <f aca="false">'3.6.1'!L9/'3.6.1'!L$20</f>
        <v>0.00382000758067418</v>
      </c>
      <c r="M23" s="303" t="n">
        <f aca="false">'3.6.1'!M9/'3.6.1'!M$20</f>
        <v>0.00317999602963634</v>
      </c>
      <c r="N23" s="304" t="n">
        <f aca="false">'3.6.1'!N9/'3.6.1'!N$20</f>
        <v>0.00253202330838982</v>
      </c>
    </row>
    <row r="24" s="76" customFormat="true" ht="13.35" hidden="false" customHeight="true" outlineLevel="0" collapsed="false">
      <c r="A24" s="103"/>
      <c r="B24" s="114" t="s">
        <v>165</v>
      </c>
      <c r="C24" s="141" t="s">
        <v>178</v>
      </c>
      <c r="D24" s="183" t="n">
        <f aca="false">'3.6.1'!D10/'3.6.1'!D$20</f>
        <v>0.00588377730732874</v>
      </c>
      <c r="E24" s="184" t="n">
        <f aca="false">'3.6.1'!E10/'3.6.1'!E$20</f>
        <v>0.00332512352961999</v>
      </c>
      <c r="F24" s="184" t="n">
        <f aca="false">'3.6.1'!F10/'3.6.1'!F$20</f>
        <v>0.00380067475783749</v>
      </c>
      <c r="G24" s="184" t="n">
        <f aca="false">'3.6.1'!G10/'3.6.1'!G$20</f>
        <v>0.0073131159910842</v>
      </c>
      <c r="H24" s="184" t="n">
        <f aca="false">'3.6.1'!H10/'3.6.1'!H$20</f>
        <v>0.00328347806744377</v>
      </c>
      <c r="I24" s="184" t="n">
        <f aca="false">'3.6.1'!I10/'3.6.1'!I$20</f>
        <v>0.00129644225754801</v>
      </c>
      <c r="J24" s="184" t="n">
        <f aca="false">'3.6.1'!J10/'3.6.1'!J$20</f>
        <v>5.73620070500214E-005</v>
      </c>
      <c r="K24" s="184" t="n">
        <f aca="false">'3.6.1'!K10/'3.6.1'!K$20</f>
        <v>0.00212443678288307</v>
      </c>
      <c r="L24" s="184" t="n">
        <f aca="false">'3.6.1'!L10/'3.6.1'!L$20</f>
        <v>0.00378244276780696</v>
      </c>
      <c r="M24" s="303" t="n">
        <f aca="false">'3.6.1'!M10/'3.6.1'!M$20</f>
        <v>0.00373616038422535</v>
      </c>
      <c r="N24" s="304" t="n">
        <f aca="false">'3.6.1'!N10/'3.6.1'!N$20</f>
        <v>0.00265495481610728</v>
      </c>
    </row>
    <row r="25" s="76" customFormat="true" ht="13.35" hidden="false" customHeight="true" outlineLevel="0" collapsed="false">
      <c r="A25" s="103"/>
      <c r="B25" s="114" t="s">
        <v>167</v>
      </c>
      <c r="C25" s="114" t="s">
        <v>180</v>
      </c>
      <c r="D25" s="183" t="n">
        <f aca="false">'3.6.1'!D11/'3.6.1'!D$20</f>
        <v>0.0397274709519151</v>
      </c>
      <c r="E25" s="184" t="n">
        <f aca="false">'3.6.1'!E11/'3.6.1'!E$20</f>
        <v>0.0257018305010344</v>
      </c>
      <c r="F25" s="184" t="n">
        <f aca="false">'3.6.1'!F11/'3.6.1'!F$20</f>
        <v>0.0273884183137246</v>
      </c>
      <c r="G25" s="184" t="n">
        <f aca="false">'3.6.1'!G11/'3.6.1'!G$20</f>
        <v>0.0461558952286354</v>
      </c>
      <c r="H25" s="184" t="n">
        <f aca="false">'3.6.1'!H11/'3.6.1'!H$20</f>
        <v>0.0198537643459162</v>
      </c>
      <c r="I25" s="184" t="n">
        <f aca="false">'3.6.1'!I11/'3.6.1'!I$20</f>
        <v>0.00835207547517401</v>
      </c>
      <c r="J25" s="184" t="n">
        <f aca="false">'3.6.1'!J11/'3.6.1'!J$20</f>
        <v>0.00044790630203374</v>
      </c>
      <c r="K25" s="184" t="n">
        <f aca="false">'3.6.1'!K11/'3.6.1'!K$20</f>
        <v>0.0153714854047252</v>
      </c>
      <c r="L25" s="184" t="n">
        <f aca="false">'3.6.1'!L11/'3.6.1'!L$20</f>
        <v>0.0263445366605277</v>
      </c>
      <c r="M25" s="303" t="n">
        <f aca="false">'3.6.1'!M11/'3.6.1'!M$20</f>
        <v>0.0220926550866104</v>
      </c>
      <c r="N25" s="304" t="n">
        <f aca="false">'3.6.1'!N11/'3.6.1'!N$20</f>
        <v>0.0167612956717717</v>
      </c>
    </row>
    <row r="26" s="76" customFormat="true" ht="13.35" hidden="false" customHeight="true" outlineLevel="0" collapsed="false">
      <c r="A26" s="103"/>
      <c r="B26" s="114" t="s">
        <v>169</v>
      </c>
      <c r="C26" s="114" t="s">
        <v>182</v>
      </c>
      <c r="D26" s="183" t="n">
        <f aca="false">'3.6.1'!D12/'3.6.1'!D$20</f>
        <v>0.0502181116745969</v>
      </c>
      <c r="E26" s="184" t="n">
        <f aca="false">'3.6.1'!E12/'3.6.1'!E$20</f>
        <v>0.0441866681507212</v>
      </c>
      <c r="F26" s="184" t="n">
        <f aca="false">'3.6.1'!F12/'3.6.1'!F$20</f>
        <v>0.030612852223739</v>
      </c>
      <c r="G26" s="184" t="n">
        <f aca="false">'3.6.1'!G12/'3.6.1'!G$20</f>
        <v>0.0619891484772622</v>
      </c>
      <c r="H26" s="184" t="n">
        <f aca="false">'3.6.1'!H12/'3.6.1'!H$20</f>
        <v>0.0229915091913998</v>
      </c>
      <c r="I26" s="184" t="n">
        <f aca="false">'3.6.1'!I12/'3.6.1'!I$20</f>
        <v>0.0131733115324907</v>
      </c>
      <c r="J26" s="184" t="n">
        <f aca="false">'3.6.1'!J12/'3.6.1'!J$20</f>
        <v>0.000511017892786036</v>
      </c>
      <c r="K26" s="184" t="n">
        <f aca="false">'3.6.1'!K12/'3.6.1'!K$20</f>
        <v>0.0214617472577747</v>
      </c>
      <c r="L26" s="184" t="n">
        <f aca="false">'3.6.1'!L12/'3.6.1'!L$20</f>
        <v>0.0349182501207359</v>
      </c>
      <c r="M26" s="303" t="n">
        <f aca="false">'3.6.1'!M12/'3.6.1'!M$20</f>
        <v>0.0271309638327713</v>
      </c>
      <c r="N26" s="304" t="n">
        <f aca="false">'3.6.1'!N12/'3.6.1'!N$20</f>
        <v>0.0215164548308313</v>
      </c>
    </row>
    <row r="27" s="76" customFormat="true" ht="13.35" hidden="false" customHeight="true" outlineLevel="0" collapsed="false">
      <c r="A27" s="103"/>
      <c r="B27" s="114" t="s">
        <v>171</v>
      </c>
      <c r="C27" s="114" t="s">
        <v>184</v>
      </c>
      <c r="D27" s="183" t="n">
        <f aca="false">'3.6.1'!D13/'3.6.1'!D$20</f>
        <v>0.0404937283584352</v>
      </c>
      <c r="E27" s="184" t="n">
        <f aca="false">'3.6.1'!E13/'3.6.1'!E$20</f>
        <v>0.0360661858976075</v>
      </c>
      <c r="F27" s="184" t="n">
        <f aca="false">'3.6.1'!F13/'3.6.1'!F$20</f>
        <v>0.0203468694906017</v>
      </c>
      <c r="G27" s="184" t="n">
        <f aca="false">'3.6.1'!G13/'3.6.1'!G$20</f>
        <v>0.0466921847556808</v>
      </c>
      <c r="H27" s="184" t="n">
        <f aca="false">'3.6.1'!H13/'3.6.1'!H$20</f>
        <v>0.0153665408771474</v>
      </c>
      <c r="I27" s="184" t="n">
        <f aca="false">'3.6.1'!I13/'3.6.1'!I$20</f>
        <v>0.0113556519250524</v>
      </c>
      <c r="J27" s="184" t="n">
        <f aca="false">'3.6.1'!J13/'3.6.1'!J$20</f>
        <v>0.000489561048869167</v>
      </c>
      <c r="K27" s="184" t="n">
        <f aca="false">'3.6.1'!K13/'3.6.1'!K$20</f>
        <v>0.0179739301959353</v>
      </c>
      <c r="L27" s="184" t="n">
        <f aca="false">'3.6.1'!L13/'3.6.1'!L$20</f>
        <v>0.0265648819858238</v>
      </c>
      <c r="M27" s="303" t="n">
        <f aca="false">'3.6.1'!M13/'3.6.1'!M$20</f>
        <v>0.02171369075492</v>
      </c>
      <c r="N27" s="304" t="n">
        <f aca="false">'3.6.1'!N13/'3.6.1'!N$20</f>
        <v>0.0162077697723679</v>
      </c>
    </row>
    <row r="28" s="76" customFormat="true" ht="13.35" hidden="false" customHeight="true" outlineLevel="0" collapsed="false">
      <c r="A28" s="103"/>
      <c r="B28" s="114" t="s">
        <v>173</v>
      </c>
      <c r="C28" s="114" t="s">
        <v>186</v>
      </c>
      <c r="D28" s="183" t="n">
        <f aca="false">'3.6.1'!D14/'3.6.1'!D$20</f>
        <v>0.0304419639397151</v>
      </c>
      <c r="E28" s="184" t="n">
        <f aca="false">'3.6.1'!E14/'3.6.1'!E$20</f>
        <v>0.0360016378739148</v>
      </c>
      <c r="F28" s="184" t="n">
        <f aca="false">'3.6.1'!F14/'3.6.1'!F$20</f>
        <v>0.0265770862210826</v>
      </c>
      <c r="G28" s="184" t="n">
        <f aca="false">'3.6.1'!G14/'3.6.1'!G$20</f>
        <v>0.0482471023416212</v>
      </c>
      <c r="H28" s="184" t="n">
        <f aca="false">'3.6.1'!H14/'3.6.1'!H$20</f>
        <v>0.0115814726628513</v>
      </c>
      <c r="I28" s="184" t="n">
        <f aca="false">'3.6.1'!I14/'3.6.1'!I$20</f>
        <v>0.01065921709482</v>
      </c>
      <c r="J28" s="184" t="n">
        <f aca="false">'3.6.1'!J14/'3.6.1'!J$20</f>
        <v>0.000651238029167669</v>
      </c>
      <c r="K28" s="184" t="n">
        <f aca="false">'3.6.1'!K14/'3.6.1'!K$20</f>
        <v>0.0130314560983028</v>
      </c>
      <c r="L28" s="184" t="n">
        <f aca="false">'3.6.1'!L14/'3.6.1'!L$20</f>
        <v>0.0236719051126671</v>
      </c>
      <c r="M28" s="303" t="n">
        <f aca="false">'3.6.1'!M14/'3.6.1'!M$20</f>
        <v>0.0158769362373049</v>
      </c>
      <c r="N28" s="304" t="n">
        <f aca="false">'3.6.1'!N14/'3.6.1'!N$20</f>
        <v>0.0135857516661581</v>
      </c>
    </row>
    <row r="29" s="76" customFormat="true" ht="13.35" hidden="false" customHeight="true" outlineLevel="0" collapsed="false">
      <c r="A29" s="103"/>
      <c r="B29" s="114" t="s">
        <v>175</v>
      </c>
      <c r="C29" s="114" t="s">
        <v>188</v>
      </c>
      <c r="D29" s="183" t="n">
        <f aca="false">'3.6.1'!D15/'3.6.1'!D$20</f>
        <v>0.124288494023482</v>
      </c>
      <c r="E29" s="184" t="n">
        <f aca="false">'3.6.1'!E15/'3.6.1'!E$20</f>
        <v>0.148311997186127</v>
      </c>
      <c r="F29" s="184" t="n">
        <f aca="false">'3.6.1'!F15/'3.6.1'!F$20</f>
        <v>0.0808049638080747</v>
      </c>
      <c r="G29" s="184" t="n">
        <f aca="false">'3.6.1'!G15/'3.6.1'!G$20</f>
        <v>0.154451101960066</v>
      </c>
      <c r="H29" s="184" t="n">
        <f aca="false">'3.6.1'!H15/'3.6.1'!H$20</f>
        <v>0.0406749971369882</v>
      </c>
      <c r="I29" s="184" t="n">
        <f aca="false">'3.6.1'!I15/'3.6.1'!I$20</f>
        <v>0.0446099945752001</v>
      </c>
      <c r="J29" s="184" t="n">
        <f aca="false">'3.6.1'!J15/'3.6.1'!J$20</f>
        <v>0.00299582362034363</v>
      </c>
      <c r="K29" s="184" t="n">
        <f aca="false">'3.6.1'!K15/'3.6.1'!K$20</f>
        <v>0.0679440648071238</v>
      </c>
      <c r="L29" s="184" t="n">
        <f aca="false">'3.6.1'!L15/'3.6.1'!L$20</f>
        <v>0.0839572494415306</v>
      </c>
      <c r="M29" s="303" t="n">
        <f aca="false">'3.6.1'!M15/'3.6.1'!M$20</f>
        <v>0.0619431253638856</v>
      </c>
      <c r="N29" s="304" t="n">
        <f aca="false">'3.6.1'!N15/'3.6.1'!N$20</f>
        <v>0.0513301357739016</v>
      </c>
    </row>
    <row r="30" s="76" customFormat="true" ht="13.35" hidden="false" customHeight="true" outlineLevel="0" collapsed="false">
      <c r="A30" s="103"/>
      <c r="B30" s="114" t="s">
        <v>177</v>
      </c>
      <c r="C30" s="114" t="s">
        <v>190</v>
      </c>
      <c r="D30" s="183" t="n">
        <f aca="false">'3.6.1'!D16/'3.6.1'!D$20</f>
        <v>0.108601526311469</v>
      </c>
      <c r="E30" s="184" t="n">
        <f aca="false">'3.6.1'!E16/'3.6.1'!E$20</f>
        <v>0.112721660991609</v>
      </c>
      <c r="F30" s="184" t="n">
        <f aca="false">'3.6.1'!F16/'3.6.1'!F$20</f>
        <v>0.0302407270557158</v>
      </c>
      <c r="G30" s="184" t="n">
        <f aca="false">'3.6.1'!G16/'3.6.1'!G$20</f>
        <v>0.108476752844625</v>
      </c>
      <c r="H30" s="184" t="n">
        <f aca="false">'3.6.1'!H16/'3.6.1'!H$20</f>
        <v>0.034691174870104</v>
      </c>
      <c r="I30" s="184" t="n">
        <f aca="false">'3.6.1'!I16/'3.6.1'!I$20</f>
        <v>0.0481808662157686</v>
      </c>
      <c r="J30" s="184" t="n">
        <f aca="false">'3.6.1'!J16/'3.6.1'!J$20</f>
        <v>0.00311309782403718</v>
      </c>
      <c r="K30" s="184" t="n">
        <f aca="false">'3.6.1'!K16/'3.6.1'!K$20</f>
        <v>0.0677819468973844</v>
      </c>
      <c r="L30" s="184" t="n">
        <f aca="false">'3.6.1'!L16/'3.6.1'!L$20</f>
        <v>0.0757427863713154</v>
      </c>
      <c r="M30" s="303" t="n">
        <f aca="false">'3.6.1'!M16/'3.6.1'!M$20</f>
        <v>0.0579694322593792</v>
      </c>
      <c r="N30" s="304" t="n">
        <f aca="false">'3.6.1'!N16/'3.6.1'!N$20</f>
        <v>0.0470678806304205</v>
      </c>
    </row>
    <row r="31" s="76" customFormat="true" ht="13.35" hidden="false" customHeight="true" outlineLevel="0" collapsed="false">
      <c r="A31" s="103"/>
      <c r="B31" s="114" t="s">
        <v>179</v>
      </c>
      <c r="C31" s="114" t="s">
        <v>192</v>
      </c>
      <c r="D31" s="183" t="n">
        <f aca="false">'3.6.1'!D17/'3.6.1'!D$20</f>
        <v>0.080140962055307</v>
      </c>
      <c r="E31" s="184" t="n">
        <f aca="false">'3.6.1'!E17/'3.6.1'!E$20</f>
        <v>0.0572046520000041</v>
      </c>
      <c r="F31" s="184" t="n">
        <f aca="false">'3.6.1'!F17/'3.6.1'!F$20</f>
        <v>0.0226543850104793</v>
      </c>
      <c r="G31" s="184" t="n">
        <f aca="false">'3.6.1'!G17/'3.6.1'!G$20</f>
        <v>0.083298898025121</v>
      </c>
      <c r="H31" s="184" t="n">
        <f aca="false">'3.6.1'!H17/'3.6.1'!H$20</f>
        <v>0.0244685424097432</v>
      </c>
      <c r="I31" s="184" t="n">
        <f aca="false">'3.6.1'!I17/'3.6.1'!I$20</f>
        <v>0.0351372728710299</v>
      </c>
      <c r="J31" s="184" t="n">
        <f aca="false">'3.6.1'!J17/'3.6.1'!J$20</f>
        <v>0.00167488820007909</v>
      </c>
      <c r="K31" s="184" t="n">
        <f aca="false">'3.6.1'!K17/'3.6.1'!K$20</f>
        <v>0.0445860959938154</v>
      </c>
      <c r="L31" s="184" t="n">
        <f aca="false">'3.6.1'!L17/'3.6.1'!L$20</f>
        <v>0.0377265183976048</v>
      </c>
      <c r="M31" s="303" t="n">
        <f aca="false">'3.6.1'!M17/'3.6.1'!M$20</f>
        <v>0.0366712197916784</v>
      </c>
      <c r="N31" s="304" t="n">
        <f aca="false">'3.6.1'!N17/'3.6.1'!N$20</f>
        <v>0.0309124035343633</v>
      </c>
    </row>
    <row r="32" s="76" customFormat="true" ht="13.35" hidden="false" customHeight="true" outlineLevel="0" collapsed="false">
      <c r="A32" s="103"/>
      <c r="B32" s="114" t="s">
        <v>181</v>
      </c>
      <c r="C32" s="114" t="s">
        <v>194</v>
      </c>
      <c r="D32" s="183" t="n">
        <f aca="false">'3.6.1'!D18/'3.6.1'!D$20</f>
        <v>0.0490660719075483</v>
      </c>
      <c r="E32" s="184" t="n">
        <f aca="false">'3.6.1'!E18/'3.6.1'!E$20</f>
        <v>0.0383474225091904</v>
      </c>
      <c r="F32" s="184" t="n">
        <f aca="false">'3.6.1'!F18/'3.6.1'!F$20</f>
        <v>0.0312349946440994</v>
      </c>
      <c r="G32" s="184" t="n">
        <f aca="false">'3.6.1'!G18/'3.6.1'!G$20</f>
        <v>0.0433303965457005</v>
      </c>
      <c r="H32" s="184" t="n">
        <f aca="false">'3.6.1'!H18/'3.6.1'!H$20</f>
        <v>0.0175547961297718</v>
      </c>
      <c r="I32" s="184" t="n">
        <f aca="false">'3.6.1'!I18/'3.6.1'!I$20</f>
        <v>0.024857168024144</v>
      </c>
      <c r="J32" s="184" t="n">
        <f aca="false">'3.6.1'!J18/'3.6.1'!J$20</f>
        <v>0.00592945841788732</v>
      </c>
      <c r="K32" s="184" t="n">
        <f aca="false">'3.6.1'!K18/'3.6.1'!K$20</f>
        <v>0.0340693056137355</v>
      </c>
      <c r="L32" s="184" t="n">
        <f aca="false">'3.6.1'!L18/'3.6.1'!L$20</f>
        <v>0.0327122367362852</v>
      </c>
      <c r="M32" s="303" t="n">
        <f aca="false">'3.6.1'!M18/'3.6.1'!M$20</f>
        <v>0.0261859446226038</v>
      </c>
      <c r="N32" s="304" t="n">
        <f aca="false">'3.6.1'!N18/'3.6.1'!N$20</f>
        <v>0.0229270120037869</v>
      </c>
    </row>
    <row r="33" s="76" customFormat="true" ht="13.35" hidden="false" customHeight="true" outlineLevel="0" collapsed="false">
      <c r="A33" s="103"/>
      <c r="B33" s="114" t="s">
        <v>183</v>
      </c>
      <c r="C33" s="114" t="s">
        <v>196</v>
      </c>
      <c r="D33" s="183" t="n">
        <f aca="false">'3.6.1'!D19/'3.6.1'!D$20</f>
        <v>0.447921504390278</v>
      </c>
      <c r="E33" s="184" t="n">
        <f aca="false">'3.6.1'!E19/'3.6.1'!E$20</f>
        <v>0.486611234294645</v>
      </c>
      <c r="F33" s="184" t="n">
        <f aca="false">'3.6.1'!F19/'3.6.1'!F$20</f>
        <v>0.710136994300815</v>
      </c>
      <c r="G33" s="184" t="n">
        <f aca="false">'3.6.1'!G19/'3.6.1'!G$20</f>
        <v>0.373988009542924</v>
      </c>
      <c r="H33" s="184" t="n">
        <f aca="false">'3.6.1'!H19/'3.6.1'!H$20</f>
        <v>0.796910901321324</v>
      </c>
      <c r="I33" s="184" t="n">
        <f aca="false">'3.6.1'!I19/'3.6.1'!I$20</f>
        <v>0.798489421294928</v>
      </c>
      <c r="J33" s="184" t="n">
        <f aca="false">'3.6.1'!J19/'3.6.1'!J$20</f>
        <v>0.983984330879888</v>
      </c>
      <c r="K33" s="184" t="n">
        <f aca="false">'3.6.1'!K19/'3.6.1'!K$20</f>
        <v>0.707627283204761</v>
      </c>
      <c r="L33" s="184" t="n">
        <f aca="false">'3.6.1'!L19/'3.6.1'!L$20</f>
        <v>0.640915638200941</v>
      </c>
      <c r="M33" s="303" t="n">
        <f aca="false">'3.6.1'!M19/'3.6.1'!M$20</f>
        <v>0.670609339106527</v>
      </c>
      <c r="N33" s="304" t="n">
        <f aca="false">'3.6.1'!N19/'3.6.1'!N$20</f>
        <v>0.761922632648324</v>
      </c>
    </row>
    <row r="34" s="76" customFormat="true" ht="13.35" hidden="false" customHeight="true" outlineLevel="0" collapsed="false">
      <c r="A34" s="108"/>
      <c r="B34" s="109" t="s">
        <v>87</v>
      </c>
      <c r="C34" s="143"/>
      <c r="D34" s="198" t="n">
        <f aca="false">'3.6.1'!D20/'3.6.1'!D$20</f>
        <v>1</v>
      </c>
      <c r="E34" s="199" t="n">
        <f aca="false">'3.6.1'!E20/'3.6.1'!E$20</f>
        <v>1</v>
      </c>
      <c r="F34" s="199" t="n">
        <f aca="false">'3.6.1'!F20/'3.6.1'!F$20</f>
        <v>1</v>
      </c>
      <c r="G34" s="199" t="n">
        <f aca="false">'3.6.1'!G20/'3.6.1'!G$20</f>
        <v>1</v>
      </c>
      <c r="H34" s="199" t="n">
        <f aca="false">'3.6.1'!H20/'3.6.1'!H$20</f>
        <v>1</v>
      </c>
      <c r="I34" s="199" t="n">
        <f aca="false">'3.6.1'!I20/'3.6.1'!I$20</f>
        <v>1</v>
      </c>
      <c r="J34" s="199" t="n">
        <f aca="false">'3.6.1'!J20/'3.6.1'!J$20</f>
        <v>1</v>
      </c>
      <c r="K34" s="199" t="n">
        <f aca="false">'3.6.1'!K20/'3.6.1'!K$20</f>
        <v>1</v>
      </c>
      <c r="L34" s="199" t="n">
        <f aca="false">'3.6.1'!L20/'3.6.1'!L$20</f>
        <v>1</v>
      </c>
      <c r="M34" s="305" t="n">
        <f aca="false">'3.6.1'!M20/'3.6.1'!M$20</f>
        <v>1</v>
      </c>
      <c r="N34" s="158" t="n">
        <f aca="false">'3.6.1'!N20/'3.6.1'!N$20</f>
        <v>1</v>
      </c>
    </row>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sheetData>
  <mergeCells count="3">
    <mergeCell ref="D2:N2"/>
    <mergeCell ref="B3:C3"/>
    <mergeCell ref="B19:C19"/>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9.28"/>
    <col collapsed="false" customWidth="true" hidden="true" outlineLevel="0" max="16" min="16" style="42" width="9.28"/>
    <col collapsed="false" customWidth="true" hidden="false" outlineLevel="0" max="21" min="17" style="42" width="9.28"/>
    <col collapsed="false" customWidth="false" hidden="false" outlineLevel="0" max="22" min="22"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35</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3</v>
      </c>
      <c r="E2" s="281"/>
      <c r="F2" s="281"/>
      <c r="G2" s="281"/>
      <c r="H2" s="281"/>
      <c r="I2" s="281"/>
      <c r="J2" s="281"/>
      <c r="K2" s="281"/>
      <c r="L2" s="281"/>
      <c r="M2" s="281"/>
      <c r="N2" s="281"/>
    </row>
    <row r="3" s="76" customFormat="true" ht="58.5" hidden="false" customHeight="true" outlineLevel="0" collapsed="false">
      <c r="A3" s="91"/>
      <c r="B3" s="282" t="s">
        <v>1</v>
      </c>
      <c r="C3" s="282"/>
      <c r="D3" s="169" t="s">
        <v>91</v>
      </c>
      <c r="E3" s="168" t="s">
        <v>92</v>
      </c>
      <c r="F3" s="168" t="s">
        <v>224</v>
      </c>
      <c r="G3" s="168" t="s">
        <v>98</v>
      </c>
      <c r="H3" s="168" t="s">
        <v>102</v>
      </c>
      <c r="I3" s="168" t="s">
        <v>225</v>
      </c>
      <c r="J3" s="168" t="s">
        <v>109</v>
      </c>
      <c r="K3" s="168" t="s">
        <v>226</v>
      </c>
      <c r="L3" s="168" t="s">
        <v>227</v>
      </c>
      <c r="M3" s="283" t="s">
        <v>125</v>
      </c>
      <c r="N3" s="284" t="s">
        <v>237</v>
      </c>
    </row>
    <row r="4" s="76" customFormat="true" ht="13.35" hidden="false" customHeight="true" outlineLevel="0" collapsed="false">
      <c r="A4" s="96"/>
      <c r="B4" s="136" t="s">
        <v>153</v>
      </c>
      <c r="C4" s="136" t="s">
        <v>229</v>
      </c>
      <c r="D4" s="98" t="n">
        <v>19431</v>
      </c>
      <c r="E4" s="99" t="n">
        <v>7529</v>
      </c>
      <c r="F4" s="99" t="n">
        <v>5851</v>
      </c>
      <c r="G4" s="99" t="n">
        <v>9556</v>
      </c>
      <c r="H4" s="99" t="n">
        <v>78449</v>
      </c>
      <c r="I4" s="99" t="n">
        <f aca="false">R36</f>
        <v>22025</v>
      </c>
      <c r="J4" s="99" t="n">
        <v>321</v>
      </c>
      <c r="K4" s="99" t="n">
        <v>6245</v>
      </c>
      <c r="L4" s="99" t="n">
        <f aca="false">V36</f>
        <v>28395</v>
      </c>
      <c r="M4" s="285" t="n">
        <f aca="false">P4-SUM(D4:L4)</f>
        <v>13472</v>
      </c>
      <c r="N4" s="286" t="n">
        <f aca="false">SUM(D4:M4)</f>
        <v>191274</v>
      </c>
      <c r="P4" s="99" t="n">
        <v>191274</v>
      </c>
    </row>
    <row r="5" s="76" customFormat="true" ht="13.35" hidden="false" customHeight="true" outlineLevel="0" collapsed="false">
      <c r="A5" s="179"/>
      <c r="B5" s="287" t="s">
        <v>155</v>
      </c>
      <c r="C5" s="212" t="s">
        <v>168</v>
      </c>
      <c r="D5" s="213" t="n">
        <v>54856</v>
      </c>
      <c r="E5" s="214" t="n">
        <v>1921</v>
      </c>
      <c r="F5" s="214" t="n">
        <v>2794</v>
      </c>
      <c r="G5" s="214" t="n">
        <v>11853</v>
      </c>
      <c r="H5" s="214" t="n">
        <v>61922</v>
      </c>
      <c r="I5" s="214" t="n">
        <f aca="false">R37</f>
        <v>8375</v>
      </c>
      <c r="J5" s="214" t="n">
        <v>254</v>
      </c>
      <c r="K5" s="214" t="n">
        <v>4613</v>
      </c>
      <c r="L5" s="214" t="n">
        <f aca="false">V37</f>
        <v>24500</v>
      </c>
      <c r="M5" s="288" t="n">
        <f aca="false">P5-SUM(D5:L5)</f>
        <v>13344</v>
      </c>
      <c r="N5" s="289" t="n">
        <f aca="false">SUM(D5:M5)</f>
        <v>184432</v>
      </c>
      <c r="P5" s="99" t="n">
        <v>184432</v>
      </c>
    </row>
    <row r="6" s="76" customFormat="true" ht="13.35" hidden="false" customHeight="true" outlineLevel="0" collapsed="false">
      <c r="A6" s="103"/>
      <c r="B6" s="139" t="s">
        <v>157</v>
      </c>
      <c r="C6" s="136" t="s">
        <v>230</v>
      </c>
      <c r="D6" s="98" t="n">
        <v>4063</v>
      </c>
      <c r="E6" s="99" t="n">
        <v>709</v>
      </c>
      <c r="F6" s="99" t="n">
        <v>861</v>
      </c>
      <c r="G6" s="99" t="n">
        <v>1985</v>
      </c>
      <c r="H6" s="99" t="n">
        <v>18377</v>
      </c>
      <c r="I6" s="99" t="n">
        <f aca="false">R38</f>
        <v>3817</v>
      </c>
      <c r="J6" s="99" t="n">
        <v>48</v>
      </c>
      <c r="K6" s="99" t="n">
        <v>1132</v>
      </c>
      <c r="L6" s="99" t="n">
        <f aca="false">V38</f>
        <v>6504</v>
      </c>
      <c r="M6" s="285" t="n">
        <f aca="false">P6-SUM(D6:L6)</f>
        <v>10460</v>
      </c>
      <c r="N6" s="286" t="n">
        <f aca="false">SUM(D6:M6)</f>
        <v>47956</v>
      </c>
      <c r="P6" s="99" t="n">
        <v>47956</v>
      </c>
    </row>
    <row r="7" s="76" customFormat="true" ht="13.35" hidden="false" customHeight="true" outlineLevel="0" collapsed="false">
      <c r="A7" s="103"/>
      <c r="B7" s="139" t="s">
        <v>159</v>
      </c>
      <c r="C7" s="114" t="s">
        <v>172</v>
      </c>
      <c r="D7" s="98" t="n">
        <v>1267</v>
      </c>
      <c r="E7" s="99" t="n">
        <v>236</v>
      </c>
      <c r="F7" s="99" t="n">
        <v>257</v>
      </c>
      <c r="G7" s="99" t="n">
        <v>682</v>
      </c>
      <c r="H7" s="99" t="n">
        <v>6397</v>
      </c>
      <c r="I7" s="99" t="n">
        <f aca="false">R39</f>
        <v>1649</v>
      </c>
      <c r="J7" s="99" t="n">
        <v>19</v>
      </c>
      <c r="K7" s="99" t="n">
        <v>408</v>
      </c>
      <c r="L7" s="99" t="n">
        <f aca="false">V39</f>
        <v>2310</v>
      </c>
      <c r="M7" s="285" t="n">
        <f aca="false">P7-SUM(D7:L7)</f>
        <v>1419</v>
      </c>
      <c r="N7" s="286" t="n">
        <f aca="false">SUM(D7:M7)</f>
        <v>14644</v>
      </c>
      <c r="P7" s="99" t="n">
        <v>14644</v>
      </c>
    </row>
    <row r="8" s="76" customFormat="true" ht="13.35" hidden="false" customHeight="true" outlineLevel="0" collapsed="false">
      <c r="A8" s="103"/>
      <c r="B8" s="114" t="s">
        <v>161</v>
      </c>
      <c r="C8" s="114" t="s">
        <v>174</v>
      </c>
      <c r="D8" s="98" t="n">
        <v>809</v>
      </c>
      <c r="E8" s="99" t="n">
        <v>197</v>
      </c>
      <c r="F8" s="99" t="n">
        <v>162</v>
      </c>
      <c r="G8" s="99" t="n">
        <v>439</v>
      </c>
      <c r="H8" s="99" t="n">
        <v>4020</v>
      </c>
      <c r="I8" s="99" t="n">
        <f aca="false">R40</f>
        <v>1093</v>
      </c>
      <c r="J8" s="99" t="n">
        <v>15</v>
      </c>
      <c r="K8" s="99" t="n">
        <v>305</v>
      </c>
      <c r="L8" s="99" t="n">
        <f aca="false">V40</f>
        <v>1390</v>
      </c>
      <c r="M8" s="285" t="n">
        <f aca="false">P8-SUM(D8:L8)</f>
        <v>738</v>
      </c>
      <c r="N8" s="286" t="n">
        <f aca="false">SUM(D8:M8)</f>
        <v>9168</v>
      </c>
      <c r="P8" s="99" t="n">
        <v>9168</v>
      </c>
    </row>
    <row r="9" s="76" customFormat="true" ht="13.35" hidden="false" customHeight="true" outlineLevel="0" collapsed="false">
      <c r="A9" s="103"/>
      <c r="B9" s="114" t="s">
        <v>163</v>
      </c>
      <c r="C9" s="114" t="s">
        <v>176</v>
      </c>
      <c r="D9" s="98" t="n">
        <v>580</v>
      </c>
      <c r="E9" s="99" t="n">
        <v>129</v>
      </c>
      <c r="F9" s="99" t="n">
        <v>104</v>
      </c>
      <c r="G9" s="99" t="n">
        <v>307</v>
      </c>
      <c r="H9" s="99" t="n">
        <v>2745</v>
      </c>
      <c r="I9" s="99" t="n">
        <f aca="false">R41</f>
        <v>813</v>
      </c>
      <c r="J9" s="99" t="n">
        <v>9</v>
      </c>
      <c r="K9" s="99" t="n">
        <v>210</v>
      </c>
      <c r="L9" s="99" t="n">
        <f aca="false">V41</f>
        <v>1073</v>
      </c>
      <c r="M9" s="285" t="n">
        <f aca="false">P9-SUM(D9:L9)</f>
        <v>468</v>
      </c>
      <c r="N9" s="286" t="n">
        <f aca="false">SUM(D9:M9)</f>
        <v>6438</v>
      </c>
      <c r="P9" s="99" t="n">
        <v>6438</v>
      </c>
    </row>
    <row r="10" s="76" customFormat="true" ht="13.35" hidden="false" customHeight="true" outlineLevel="0" collapsed="false">
      <c r="A10" s="103"/>
      <c r="B10" s="114" t="s">
        <v>165</v>
      </c>
      <c r="C10" s="114" t="s">
        <v>178</v>
      </c>
      <c r="D10" s="98" t="n">
        <v>435</v>
      </c>
      <c r="E10" s="99" t="n">
        <v>101</v>
      </c>
      <c r="F10" s="99" t="n">
        <v>77</v>
      </c>
      <c r="G10" s="99" t="n">
        <v>247</v>
      </c>
      <c r="H10" s="99" t="n">
        <v>2161</v>
      </c>
      <c r="I10" s="99" t="n">
        <f aca="false">R42</f>
        <v>734</v>
      </c>
      <c r="J10" s="99" t="n">
        <v>9</v>
      </c>
      <c r="K10" s="99" t="n">
        <v>150</v>
      </c>
      <c r="L10" s="99" t="n">
        <f aca="false">V42</f>
        <v>817</v>
      </c>
      <c r="M10" s="285" t="n">
        <f aca="false">P10-SUM(D10:L10)</f>
        <v>381</v>
      </c>
      <c r="N10" s="286" t="n">
        <f aca="false">SUM(D10:M10)</f>
        <v>5112</v>
      </c>
      <c r="P10" s="99" t="n">
        <v>5112</v>
      </c>
    </row>
    <row r="11" s="76" customFormat="true" ht="13.35" hidden="false" customHeight="true" outlineLevel="0" collapsed="false">
      <c r="A11" s="103"/>
      <c r="B11" s="114" t="s">
        <v>167</v>
      </c>
      <c r="C11" s="114" t="s">
        <v>180</v>
      </c>
      <c r="D11" s="98" t="n">
        <v>1606</v>
      </c>
      <c r="E11" s="99" t="n">
        <v>434</v>
      </c>
      <c r="F11" s="99" t="n">
        <v>308</v>
      </c>
      <c r="G11" s="99" t="n">
        <v>839</v>
      </c>
      <c r="H11" s="99" t="n">
        <v>7334</v>
      </c>
      <c r="I11" s="99" t="n">
        <f aca="false">R43</f>
        <v>2541</v>
      </c>
      <c r="J11" s="99" t="n">
        <v>34</v>
      </c>
      <c r="K11" s="99" t="n">
        <v>604</v>
      </c>
      <c r="L11" s="99" t="n">
        <f aca="false">V43</f>
        <v>3159</v>
      </c>
      <c r="M11" s="285" t="n">
        <f aca="false">P11-SUM(D11:L11)</f>
        <v>1514</v>
      </c>
      <c r="N11" s="286" t="n">
        <f aca="false">SUM(D11:M11)</f>
        <v>18373</v>
      </c>
      <c r="P11" s="99" t="n">
        <v>18373</v>
      </c>
    </row>
    <row r="12" s="76" customFormat="true" ht="13.35" hidden="false" customHeight="true" outlineLevel="0" collapsed="false">
      <c r="A12" s="103"/>
      <c r="B12" s="114" t="s">
        <v>169</v>
      </c>
      <c r="C12" s="114" t="s">
        <v>182</v>
      </c>
      <c r="D12" s="98" t="n">
        <v>880</v>
      </c>
      <c r="E12" s="99" t="n">
        <v>318</v>
      </c>
      <c r="F12" s="99" t="n">
        <v>151</v>
      </c>
      <c r="G12" s="99" t="n">
        <v>493</v>
      </c>
      <c r="H12" s="99" t="n">
        <v>3784</v>
      </c>
      <c r="I12" s="99" t="n">
        <f aca="false">R44</f>
        <v>1717</v>
      </c>
      <c r="J12" s="99" t="n">
        <v>18</v>
      </c>
      <c r="K12" s="99" t="n">
        <v>355</v>
      </c>
      <c r="L12" s="99" t="n">
        <f aca="false">V44</f>
        <v>1816</v>
      </c>
      <c r="M12" s="285" t="n">
        <f aca="false">P12-SUM(D12:L12)</f>
        <v>774</v>
      </c>
      <c r="N12" s="286" t="n">
        <f aca="false">SUM(D12:M12)</f>
        <v>10306</v>
      </c>
      <c r="P12" s="99" t="n">
        <v>10306</v>
      </c>
    </row>
    <row r="13" s="76" customFormat="true" ht="13.35" hidden="false" customHeight="true" outlineLevel="0" collapsed="false">
      <c r="A13" s="103"/>
      <c r="B13" s="114" t="s">
        <v>171</v>
      </c>
      <c r="C13" s="114" t="s">
        <v>184</v>
      </c>
      <c r="D13" s="98" t="n">
        <v>411</v>
      </c>
      <c r="E13" s="99" t="n">
        <v>149</v>
      </c>
      <c r="F13" s="99" t="n">
        <v>57</v>
      </c>
      <c r="G13" s="99" t="n">
        <v>214</v>
      </c>
      <c r="H13" s="99" t="n">
        <v>1462</v>
      </c>
      <c r="I13" s="99" t="n">
        <f aca="false">R45</f>
        <v>856</v>
      </c>
      <c r="J13" s="99" t="n">
        <v>9</v>
      </c>
      <c r="K13" s="99" t="n">
        <v>169</v>
      </c>
      <c r="L13" s="99" t="n">
        <f aca="false">V45</f>
        <v>791</v>
      </c>
      <c r="M13" s="285" t="n">
        <f aca="false">P13-SUM(D13:L13)</f>
        <v>356</v>
      </c>
      <c r="N13" s="286" t="n">
        <f aca="false">SUM(D13:M13)</f>
        <v>4474</v>
      </c>
      <c r="P13" s="99" t="n">
        <v>4474</v>
      </c>
    </row>
    <row r="14" s="76" customFormat="true" ht="13.35" hidden="false" customHeight="true" outlineLevel="0" collapsed="false">
      <c r="A14" s="103"/>
      <c r="B14" s="114" t="s">
        <v>173</v>
      </c>
      <c r="C14" s="114" t="s">
        <v>186</v>
      </c>
      <c r="D14" s="98" t="n">
        <v>220</v>
      </c>
      <c r="E14" s="99" t="n">
        <v>104</v>
      </c>
      <c r="F14" s="99" t="n">
        <v>51</v>
      </c>
      <c r="G14" s="99" t="n">
        <v>152</v>
      </c>
      <c r="H14" s="99" t="n">
        <v>774</v>
      </c>
      <c r="I14" s="99" t="n">
        <f aca="false">R46</f>
        <v>572</v>
      </c>
      <c r="J14" s="99" t="n">
        <v>10</v>
      </c>
      <c r="K14" s="99" t="n">
        <v>87</v>
      </c>
      <c r="L14" s="99" t="n">
        <f aca="false">V46</f>
        <v>501</v>
      </c>
      <c r="M14" s="285" t="n">
        <f aca="false">P14-SUM(D14:L14)</f>
        <v>176</v>
      </c>
      <c r="N14" s="286" t="n">
        <f aca="false">SUM(D14:M14)</f>
        <v>2647</v>
      </c>
      <c r="P14" s="99" t="n">
        <v>2647</v>
      </c>
    </row>
    <row r="15" s="76" customFormat="true" ht="13.35" hidden="false" customHeight="true" outlineLevel="0" collapsed="false">
      <c r="A15" s="103"/>
      <c r="B15" s="114" t="s">
        <v>175</v>
      </c>
      <c r="C15" s="114" t="s">
        <v>188</v>
      </c>
      <c r="D15" s="98" t="n">
        <v>491</v>
      </c>
      <c r="E15" s="99" t="n">
        <v>240</v>
      </c>
      <c r="F15" s="99" t="n">
        <v>85</v>
      </c>
      <c r="G15" s="99" t="n">
        <v>268</v>
      </c>
      <c r="H15" s="99" t="n">
        <v>1520</v>
      </c>
      <c r="I15" s="99" t="n">
        <f aca="false">R47</f>
        <v>1328</v>
      </c>
      <c r="J15" s="99" t="n">
        <v>23</v>
      </c>
      <c r="K15" s="99" t="n">
        <v>249</v>
      </c>
      <c r="L15" s="99" t="n">
        <f aca="false">V47</f>
        <v>980</v>
      </c>
      <c r="M15" s="285" t="n">
        <f aca="false">P15-SUM(D15:L15)</f>
        <v>342</v>
      </c>
      <c r="N15" s="286" t="n">
        <f aca="false">SUM(D15:M15)</f>
        <v>5526</v>
      </c>
      <c r="P15" s="99" t="n">
        <v>5526</v>
      </c>
    </row>
    <row r="16" s="76" customFormat="true" ht="13.35" hidden="false" customHeight="true" outlineLevel="0" collapsed="false">
      <c r="A16" s="103"/>
      <c r="B16" s="114" t="s">
        <v>177</v>
      </c>
      <c r="C16" s="114" t="s">
        <v>190</v>
      </c>
      <c r="D16" s="98" t="n">
        <v>194</v>
      </c>
      <c r="E16" s="99" t="n">
        <v>79</v>
      </c>
      <c r="F16" s="99" t="n">
        <v>16</v>
      </c>
      <c r="G16" s="99" t="n">
        <v>86</v>
      </c>
      <c r="H16" s="99" t="n">
        <v>574</v>
      </c>
      <c r="I16" s="99" t="n">
        <f aca="false">R48</f>
        <v>639</v>
      </c>
      <c r="J16" s="99" t="n">
        <v>11</v>
      </c>
      <c r="K16" s="99" t="n">
        <v>112</v>
      </c>
      <c r="L16" s="99" t="n">
        <f aca="false">V48</f>
        <v>391</v>
      </c>
      <c r="M16" s="285" t="n">
        <f aca="false">P16-SUM(D16:L16)</f>
        <v>144</v>
      </c>
      <c r="N16" s="286" t="n">
        <f aca="false">SUM(D16:M16)</f>
        <v>2246</v>
      </c>
      <c r="P16" s="99" t="n">
        <v>2246</v>
      </c>
    </row>
    <row r="17" s="76" customFormat="true" ht="13.35" hidden="false" customHeight="true" outlineLevel="0" collapsed="false">
      <c r="A17" s="103"/>
      <c r="B17" s="114" t="s">
        <v>179</v>
      </c>
      <c r="C17" s="114" t="s">
        <v>192</v>
      </c>
      <c r="D17" s="98" t="n">
        <v>78</v>
      </c>
      <c r="E17" s="99" t="n">
        <v>24</v>
      </c>
      <c r="F17" s="99" t="n">
        <v>6</v>
      </c>
      <c r="G17" s="99" t="n">
        <v>36</v>
      </c>
      <c r="H17" s="99" t="n">
        <v>228</v>
      </c>
      <c r="I17" s="99" t="n">
        <f aca="false">R49</f>
        <v>267</v>
      </c>
      <c r="J17" s="99" t="n">
        <v>3</v>
      </c>
      <c r="K17" s="99" t="n">
        <v>42</v>
      </c>
      <c r="L17" s="99" t="n">
        <f aca="false">V49</f>
        <v>111</v>
      </c>
      <c r="M17" s="285" t="n">
        <f aca="false">P17-SUM(D17:L17)</f>
        <v>48</v>
      </c>
      <c r="N17" s="286" t="n">
        <f aca="false">SUM(D17:M17)</f>
        <v>843</v>
      </c>
      <c r="P17" s="99" t="n">
        <v>843</v>
      </c>
    </row>
    <row r="18" s="76" customFormat="true" ht="13.35" hidden="false" customHeight="true" outlineLevel="0" collapsed="false">
      <c r="A18" s="103"/>
      <c r="B18" s="114" t="s">
        <v>181</v>
      </c>
      <c r="C18" s="114" t="s">
        <v>194</v>
      </c>
      <c r="D18" s="98" t="n">
        <v>35</v>
      </c>
      <c r="E18" s="99" t="n">
        <v>11</v>
      </c>
      <c r="F18" s="99" t="n">
        <v>6</v>
      </c>
      <c r="G18" s="99" t="n">
        <v>14</v>
      </c>
      <c r="H18" s="99" t="n">
        <v>119</v>
      </c>
      <c r="I18" s="99" t="n">
        <f aca="false">R50</f>
        <v>134</v>
      </c>
      <c r="J18" s="99" t="n">
        <v>9</v>
      </c>
      <c r="K18" s="99" t="n">
        <v>23</v>
      </c>
      <c r="L18" s="99" t="n">
        <f aca="false">V50</f>
        <v>69</v>
      </c>
      <c r="M18" s="285" t="n">
        <f aca="false">P18-SUM(D18:L18)</f>
        <v>27</v>
      </c>
      <c r="N18" s="286" t="n">
        <f aca="false">SUM(D18:M18)</f>
        <v>447</v>
      </c>
      <c r="P18" s="99" t="n">
        <v>447</v>
      </c>
    </row>
    <row r="19" s="76" customFormat="true" ht="13.35" hidden="false" customHeight="true" outlineLevel="0" collapsed="false">
      <c r="A19" s="103"/>
      <c r="B19" s="114" t="s">
        <v>183</v>
      </c>
      <c r="C19" s="114" t="s">
        <v>196</v>
      </c>
      <c r="D19" s="98" t="n">
        <v>79</v>
      </c>
      <c r="E19" s="99" t="n">
        <v>36</v>
      </c>
      <c r="F19" s="99" t="n">
        <v>23</v>
      </c>
      <c r="G19" s="99" t="n">
        <v>38</v>
      </c>
      <c r="H19" s="99" t="n">
        <v>494</v>
      </c>
      <c r="I19" s="99" t="n">
        <f aca="false">R51</f>
        <v>488</v>
      </c>
      <c r="J19" s="99" t="n">
        <v>44</v>
      </c>
      <c r="K19" s="99" t="n">
        <v>77</v>
      </c>
      <c r="L19" s="99" t="n">
        <f aca="false">V51</f>
        <v>190</v>
      </c>
      <c r="M19" s="285" t="n">
        <f aca="false">P19-SUM(D19:L19)</f>
        <v>129</v>
      </c>
      <c r="N19" s="286" t="n">
        <f aca="false">SUM(D19:M19)</f>
        <v>1598</v>
      </c>
      <c r="P19" s="99" t="n">
        <v>1598</v>
      </c>
    </row>
    <row r="20" s="76" customFormat="true" ht="13.35" hidden="false" customHeight="true" outlineLevel="0" collapsed="false">
      <c r="A20" s="108"/>
      <c r="B20" s="109" t="s">
        <v>87</v>
      </c>
      <c r="C20" s="143"/>
      <c r="D20" s="110" t="n">
        <f aca="false">SUM(D4:D19)</f>
        <v>85435</v>
      </c>
      <c r="E20" s="111" t="n">
        <f aca="false">SUM(E4:E19)</f>
        <v>12217</v>
      </c>
      <c r="F20" s="111" t="n">
        <f aca="false">SUM(F4:F19)</f>
        <v>10809</v>
      </c>
      <c r="G20" s="111" t="n">
        <f aca="false">SUM(G4:G19)</f>
        <v>27209</v>
      </c>
      <c r="H20" s="111" t="n">
        <f aca="false">SUM(H4:H19)</f>
        <v>190360</v>
      </c>
      <c r="I20" s="111" t="n">
        <f aca="false">R52</f>
        <v>47048</v>
      </c>
      <c r="J20" s="111" t="n">
        <f aca="false">SUM(J4:J19)</f>
        <v>836</v>
      </c>
      <c r="K20" s="111" t="n">
        <f aca="false">SUM(K4:K19)</f>
        <v>14781</v>
      </c>
      <c r="L20" s="111" t="n">
        <f aca="false">SUM(L4:L19)</f>
        <v>72997</v>
      </c>
      <c r="M20" s="290" t="n">
        <f aca="false">SUM(M4:M19)</f>
        <v>43792</v>
      </c>
      <c r="N20" s="144" t="n">
        <f aca="false">SUM(D20:M20)</f>
        <v>505484</v>
      </c>
      <c r="P20" s="111" t="n">
        <f aca="false">SUM(P4:P19)</f>
        <v>505484</v>
      </c>
    </row>
    <row r="21" s="76" customFormat="true" ht="13.35" hidden="false" customHeight="true" outlineLevel="0" collapsed="false">
      <c r="A21" s="103"/>
      <c r="B21" s="216" t="s">
        <v>197</v>
      </c>
      <c r="C21" s="217"/>
      <c r="D21" s="310" t="n">
        <f aca="false">D4</f>
        <v>19431</v>
      </c>
      <c r="E21" s="311" t="n">
        <f aca="false">E4</f>
        <v>7529</v>
      </c>
      <c r="F21" s="311" t="n">
        <f aca="false">F4</f>
        <v>5851</v>
      </c>
      <c r="G21" s="311" t="n">
        <f aca="false">G4</f>
        <v>9556</v>
      </c>
      <c r="H21" s="311" t="n">
        <f aca="false">H4</f>
        <v>78449</v>
      </c>
      <c r="I21" s="311" t="n">
        <f aca="false">I4</f>
        <v>22025</v>
      </c>
      <c r="J21" s="311" t="n">
        <f aca="false">J4</f>
        <v>321</v>
      </c>
      <c r="K21" s="311" t="n">
        <f aca="false">K4</f>
        <v>6245</v>
      </c>
      <c r="L21" s="311" t="n">
        <f aca="false">L4</f>
        <v>28395</v>
      </c>
      <c r="M21" s="311" t="n">
        <f aca="false">M4</f>
        <v>13472</v>
      </c>
      <c r="N21" s="149" t="n">
        <f aca="false">N4</f>
        <v>191274</v>
      </c>
    </row>
    <row r="22" s="76" customFormat="true" ht="13.35" hidden="false" customHeight="true" outlineLevel="0" collapsed="false">
      <c r="A22" s="103"/>
      <c r="B22" s="114" t="s">
        <v>198</v>
      </c>
      <c r="C22" s="114"/>
      <c r="D22" s="98" t="n">
        <f aca="false">D5</f>
        <v>54856</v>
      </c>
      <c r="E22" s="99" t="n">
        <f aca="false">E5</f>
        <v>1921</v>
      </c>
      <c r="F22" s="99" t="n">
        <f aca="false">F5</f>
        <v>2794</v>
      </c>
      <c r="G22" s="99" t="n">
        <f aca="false">G5</f>
        <v>11853</v>
      </c>
      <c r="H22" s="99" t="n">
        <f aca="false">H5</f>
        <v>61922</v>
      </c>
      <c r="I22" s="99" t="n">
        <f aca="false">I5</f>
        <v>8375</v>
      </c>
      <c r="J22" s="99" t="n">
        <f aca="false">J5</f>
        <v>254</v>
      </c>
      <c r="K22" s="99" t="n">
        <f aca="false">K5</f>
        <v>4613</v>
      </c>
      <c r="L22" s="99" t="n">
        <f aca="false">L5</f>
        <v>24500</v>
      </c>
      <c r="M22" s="99" t="n">
        <f aca="false">M5</f>
        <v>13344</v>
      </c>
      <c r="N22" s="138" t="n">
        <f aca="false">N5</f>
        <v>184432</v>
      </c>
    </row>
    <row r="23" s="76" customFormat="true" ht="13.35" hidden="false" customHeight="true" outlineLevel="0" collapsed="false">
      <c r="A23" s="103"/>
      <c r="B23" s="114" t="s">
        <v>199</v>
      </c>
      <c r="C23" s="114"/>
      <c r="D23" s="98" t="n">
        <f aca="false">SUM(D6:D19)</f>
        <v>11148</v>
      </c>
      <c r="E23" s="99" t="n">
        <f aca="false">SUM(E6:E19)</f>
        <v>2767</v>
      </c>
      <c r="F23" s="99" t="n">
        <f aca="false">SUM(F6:F19)</f>
        <v>2164</v>
      </c>
      <c r="G23" s="99" t="n">
        <f aca="false">SUM(G6:G19)</f>
        <v>5800</v>
      </c>
      <c r="H23" s="99" t="n">
        <f aca="false">SUM(H6:H19)</f>
        <v>49989</v>
      </c>
      <c r="I23" s="99" t="n">
        <f aca="false">SUM(I6:I19)</f>
        <v>16648</v>
      </c>
      <c r="J23" s="99" t="n">
        <f aca="false">SUM(J6:J19)</f>
        <v>261</v>
      </c>
      <c r="K23" s="99" t="n">
        <f aca="false">SUM(K6:K19)</f>
        <v>3923</v>
      </c>
      <c r="L23" s="99" t="n">
        <f aca="false">SUM(L6:L19)</f>
        <v>20102</v>
      </c>
      <c r="M23" s="99" t="n">
        <f aca="false">SUM(M6:M19)</f>
        <v>16976</v>
      </c>
      <c r="N23" s="138" t="n">
        <f aca="false">SUM(N6:N19)</f>
        <v>129778</v>
      </c>
    </row>
    <row r="24" s="76" customFormat="true" ht="13.35" hidden="false" customHeight="true" outlineLevel="0" collapsed="false">
      <c r="A24" s="108"/>
      <c r="B24" s="109" t="s">
        <v>87</v>
      </c>
      <c r="C24" s="143"/>
      <c r="D24" s="110" t="n">
        <f aca="false">SUM(D21:D23)</f>
        <v>85435</v>
      </c>
      <c r="E24" s="111" t="n">
        <f aca="false">SUM(E21:E23)</f>
        <v>12217</v>
      </c>
      <c r="F24" s="111" t="n">
        <f aca="false">SUM(F21:F23)</f>
        <v>10809</v>
      </c>
      <c r="G24" s="111" t="n">
        <f aca="false">SUM(G21:G23)</f>
        <v>27209</v>
      </c>
      <c r="H24" s="111" t="n">
        <f aca="false">SUM(H21:H23)</f>
        <v>190360</v>
      </c>
      <c r="I24" s="111" t="n">
        <f aca="false">SUM(I21:I23)</f>
        <v>47048</v>
      </c>
      <c r="J24" s="111" t="n">
        <f aca="false">SUM(J21:J23)</f>
        <v>836</v>
      </c>
      <c r="K24" s="111" t="n">
        <f aca="false">SUM(K21:K23)</f>
        <v>14781</v>
      </c>
      <c r="L24" s="111" t="n">
        <f aca="false">SUM(L21:L23)</f>
        <v>72997</v>
      </c>
      <c r="M24" s="111" t="n">
        <f aca="false">SUM(M21:M23)</f>
        <v>43792</v>
      </c>
      <c r="N24" s="144" t="n">
        <f aca="false">SUM(N21:N23)</f>
        <v>505484</v>
      </c>
    </row>
    <row r="25" s="76" customFormat="true" ht="13.35" hidden="false" customHeight="true" outlineLevel="0" collapsed="false">
      <c r="A25" s="103"/>
      <c r="B25" s="218" t="s">
        <v>200</v>
      </c>
      <c r="C25" s="219"/>
      <c r="D25" s="98"/>
      <c r="E25" s="99"/>
      <c r="F25" s="99"/>
      <c r="G25" s="99"/>
      <c r="H25" s="99"/>
      <c r="I25" s="99"/>
      <c r="J25" s="99"/>
      <c r="K25" s="99"/>
      <c r="L25" s="99"/>
      <c r="M25" s="99"/>
      <c r="N25" s="138"/>
    </row>
    <row r="26" s="76" customFormat="true" ht="13.35" hidden="false" customHeight="true" outlineLevel="0" collapsed="false">
      <c r="A26" s="103"/>
      <c r="B26" s="220" t="s">
        <v>197</v>
      </c>
      <c r="C26" s="221"/>
      <c r="D26" s="183" t="n">
        <f aca="false">D21/D$24</f>
        <v>0.227436062503658</v>
      </c>
      <c r="E26" s="184" t="n">
        <f aca="false">E21/E$24</f>
        <v>0.616272407301302</v>
      </c>
      <c r="F26" s="184" t="n">
        <f aca="false">F21/F$24</f>
        <v>0.541308169118327</v>
      </c>
      <c r="G26" s="184" t="n">
        <f aca="false">G21/G$24</f>
        <v>0.351207321106987</v>
      </c>
      <c r="H26" s="184" t="n">
        <f aca="false">H21/H$24</f>
        <v>0.412108636268124</v>
      </c>
      <c r="I26" s="184" t="n">
        <f aca="false">I21/I$24</f>
        <v>0.468138921952049</v>
      </c>
      <c r="J26" s="184" t="n">
        <f aca="false">J21/J$24</f>
        <v>0.383971291866029</v>
      </c>
      <c r="K26" s="184" t="n">
        <f aca="false">K21/K$24</f>
        <v>0.422501860496583</v>
      </c>
      <c r="L26" s="184" t="n">
        <f aca="false">L21/L$24</f>
        <v>0.388988588572133</v>
      </c>
      <c r="M26" s="184" t="n">
        <f aca="false">M21/M$24</f>
        <v>0.307636097917428</v>
      </c>
      <c r="N26" s="18" t="n">
        <f aca="false">N21/N$24</f>
        <v>0.378397733657247</v>
      </c>
    </row>
    <row r="27" s="76" customFormat="true" ht="13.35" hidden="false" customHeight="true" outlineLevel="0" collapsed="false">
      <c r="A27" s="103"/>
      <c r="B27" s="114" t="s">
        <v>198</v>
      </c>
      <c r="C27" s="114"/>
      <c r="D27" s="183" t="n">
        <f aca="false">D22/D$24</f>
        <v>0.642078773336455</v>
      </c>
      <c r="E27" s="184" t="n">
        <f aca="false">E22/E$24</f>
        <v>0.157239911598592</v>
      </c>
      <c r="F27" s="184" t="n">
        <f aca="false">F22/F$24</f>
        <v>0.258488296789712</v>
      </c>
      <c r="G27" s="184" t="n">
        <f aca="false">G22/G$24</f>
        <v>0.435627917233268</v>
      </c>
      <c r="H27" s="184" t="n">
        <f aca="false">H22/H$24</f>
        <v>0.325288926245009</v>
      </c>
      <c r="I27" s="184" t="n">
        <f aca="false">I22/I$24</f>
        <v>0.178009692229213</v>
      </c>
      <c r="J27" s="184" t="n">
        <f aca="false">J22/J$24</f>
        <v>0.303827751196172</v>
      </c>
      <c r="K27" s="184" t="n">
        <f aca="false">K22/K$24</f>
        <v>0.312089845071375</v>
      </c>
      <c r="L27" s="184" t="n">
        <f aca="false">L22/L$24</f>
        <v>0.335630231379372</v>
      </c>
      <c r="M27" s="184" t="n">
        <f aca="false">M22/M$24</f>
        <v>0.304713189623676</v>
      </c>
      <c r="N27" s="18" t="n">
        <f aca="false">N22/N$24</f>
        <v>0.364862191483806</v>
      </c>
    </row>
    <row r="28" s="76" customFormat="true" ht="13.35" hidden="false" customHeight="true" outlineLevel="0" collapsed="false">
      <c r="A28" s="103"/>
      <c r="B28" s="114" t="s">
        <v>199</v>
      </c>
      <c r="C28" s="114"/>
      <c r="D28" s="183" t="n">
        <f aca="false">D23/D$24</f>
        <v>0.130485164159888</v>
      </c>
      <c r="E28" s="184" t="n">
        <f aca="false">E23/E$24</f>
        <v>0.226487681100106</v>
      </c>
      <c r="F28" s="184" t="n">
        <f aca="false">F23/F$24</f>
        <v>0.20020353409196</v>
      </c>
      <c r="G28" s="184" t="n">
        <f aca="false">G23/G$24</f>
        <v>0.213164761659745</v>
      </c>
      <c r="H28" s="184" t="n">
        <f aca="false">H23/H$24</f>
        <v>0.262602437486867</v>
      </c>
      <c r="I28" s="184" t="n">
        <f aca="false">I23/I$24</f>
        <v>0.353851385818738</v>
      </c>
      <c r="J28" s="184" t="n">
        <f aca="false">J23/J$24</f>
        <v>0.312200956937799</v>
      </c>
      <c r="K28" s="184" t="n">
        <f aca="false">K23/K$24</f>
        <v>0.265408294432041</v>
      </c>
      <c r="L28" s="184" t="n">
        <f aca="false">L23/L$24</f>
        <v>0.275381180048495</v>
      </c>
      <c r="M28" s="184" t="n">
        <f aca="false">M23/M$24</f>
        <v>0.387650712458897</v>
      </c>
      <c r="N28" s="18" t="n">
        <f aca="false">N23/N$24</f>
        <v>0.256740074858947</v>
      </c>
    </row>
    <row r="29" s="76" customFormat="true" ht="13.35" hidden="false" customHeight="true" outlineLevel="0" collapsed="false">
      <c r="A29" s="108"/>
      <c r="B29" s="109" t="s">
        <v>87</v>
      </c>
      <c r="C29" s="143"/>
      <c r="D29" s="198" t="n">
        <f aca="false">SUM(D26:D28)</f>
        <v>1</v>
      </c>
      <c r="E29" s="199" t="n">
        <f aca="false">SUM(E26:E28)</f>
        <v>1</v>
      </c>
      <c r="F29" s="199" t="n">
        <f aca="false">SUM(F26:F28)</f>
        <v>1</v>
      </c>
      <c r="G29" s="199" t="n">
        <f aca="false">SUM(G26:G28)</f>
        <v>1</v>
      </c>
      <c r="H29" s="199" t="n">
        <f aca="false">SUM(H26:H28)</f>
        <v>1</v>
      </c>
      <c r="I29" s="199" t="n">
        <f aca="false">SUM(I26:I28)</f>
        <v>1</v>
      </c>
      <c r="J29" s="199" t="n">
        <f aca="false">SUM(J26:J28)</f>
        <v>1</v>
      </c>
      <c r="K29" s="199" t="n">
        <f aca="false">SUM(K26:K28)</f>
        <v>1</v>
      </c>
      <c r="L29" s="199" t="n">
        <f aca="false">SUM(L26:L28)</f>
        <v>1</v>
      </c>
      <c r="M29" s="199" t="n">
        <f aca="false">SUM(M26:M28)</f>
        <v>1</v>
      </c>
      <c r="N29" s="158" t="n">
        <f aca="false">SUM(N26:N28)</f>
        <v>1</v>
      </c>
    </row>
    <row r="30" s="76" customFormat="true" ht="12" hidden="false" customHeight="true" outlineLevel="0" collapsed="false">
      <c r="B30" s="29" t="s">
        <v>231</v>
      </c>
    </row>
    <row r="31" s="76" customFormat="true" ht="11.1" hidden="false" customHeight="true" outlineLevel="0" collapsed="false">
      <c r="B31" s="291" t="s">
        <v>232</v>
      </c>
    </row>
    <row r="32" s="76" customFormat="true" ht="11.1" hidden="false" customHeight="true" outlineLevel="0" collapsed="false">
      <c r="B32" s="291" t="s">
        <v>233</v>
      </c>
    </row>
    <row r="33" s="76" customFormat="true" ht="13.35" hidden="false" customHeight="true" outlineLevel="0" collapsed="false"/>
    <row r="34" s="76" customFormat="true" ht="13.35" hidden="false" customHeight="true" outlineLevel="0" collapsed="false"/>
    <row r="35" s="76" customFormat="true" ht="13.35" hidden="true" customHeight="true" outlineLevel="0" collapsed="false">
      <c r="D35" s="292" t="s">
        <v>93</v>
      </c>
      <c r="E35" s="292" t="s">
        <v>95</v>
      </c>
      <c r="F35" s="292" t="s">
        <v>96</v>
      </c>
      <c r="G35" s="292" t="s">
        <v>97</v>
      </c>
      <c r="H35" s="292" t="s">
        <v>103</v>
      </c>
      <c r="I35" s="292" t="s">
        <v>104</v>
      </c>
      <c r="J35" s="292" t="s">
        <v>106</v>
      </c>
      <c r="K35" s="292" t="s">
        <v>108</v>
      </c>
      <c r="L35" s="292" t="s">
        <v>110</v>
      </c>
      <c r="M35" s="292" t="s">
        <v>111</v>
      </c>
      <c r="N35" s="292" t="s">
        <v>119</v>
      </c>
      <c r="O35" s="292" t="s">
        <v>120</v>
      </c>
      <c r="P35" s="292" t="s">
        <v>122</v>
      </c>
      <c r="Q35" s="292" t="s">
        <v>124</v>
      </c>
      <c r="R35" s="293" t="s">
        <v>234</v>
      </c>
      <c r="T35" s="292" t="s">
        <v>115</v>
      </c>
      <c r="U35" s="294" t="s">
        <v>123</v>
      </c>
      <c r="V35" s="295" t="s">
        <v>87</v>
      </c>
    </row>
    <row r="36" s="76" customFormat="true" ht="13.35" hidden="true" customHeight="true" outlineLevel="0" collapsed="false">
      <c r="D36" s="296" t="n">
        <v>715</v>
      </c>
      <c r="E36" s="296" t="n">
        <v>1502</v>
      </c>
      <c r="F36" s="296" t="n">
        <v>1077</v>
      </c>
      <c r="G36" s="296" t="n">
        <v>206</v>
      </c>
      <c r="H36" s="296" t="n">
        <v>2043</v>
      </c>
      <c r="I36" s="296" t="n">
        <v>116</v>
      </c>
      <c r="J36" s="296" t="n">
        <v>3406</v>
      </c>
      <c r="K36" s="296" t="n">
        <v>2770</v>
      </c>
      <c r="L36" s="296" t="n">
        <v>3714</v>
      </c>
      <c r="M36" s="296" t="n">
        <v>1943</v>
      </c>
      <c r="N36" s="296" t="n">
        <v>606</v>
      </c>
      <c r="O36" s="296" t="n">
        <v>225</v>
      </c>
      <c r="P36" s="296" t="n">
        <v>2454</v>
      </c>
      <c r="Q36" s="296" t="n">
        <v>1248</v>
      </c>
      <c r="R36" s="297" t="n">
        <f aca="false">SUM(D36:Q36)</f>
        <v>22025</v>
      </c>
      <c r="T36" s="296" t="n">
        <v>22696</v>
      </c>
      <c r="U36" s="100" t="n">
        <v>5699</v>
      </c>
      <c r="V36" s="298" t="n">
        <f aca="false">T36+U36</f>
        <v>28395</v>
      </c>
    </row>
    <row r="37" s="76" customFormat="true" ht="13.35" hidden="true" customHeight="true" outlineLevel="0" collapsed="false">
      <c r="D37" s="296" t="n">
        <v>277</v>
      </c>
      <c r="E37" s="296" t="n">
        <v>431</v>
      </c>
      <c r="F37" s="296" t="n">
        <v>452</v>
      </c>
      <c r="G37" s="296" t="n">
        <v>82</v>
      </c>
      <c r="H37" s="296" t="n">
        <v>749</v>
      </c>
      <c r="I37" s="296" t="n">
        <v>35</v>
      </c>
      <c r="J37" s="296" t="n">
        <v>1095</v>
      </c>
      <c r="K37" s="296" t="n">
        <v>867</v>
      </c>
      <c r="L37" s="296" t="n">
        <v>2177</v>
      </c>
      <c r="M37" s="296" t="n">
        <v>773</v>
      </c>
      <c r="N37" s="296" t="n">
        <v>177</v>
      </c>
      <c r="O37" s="296" t="n">
        <v>88</v>
      </c>
      <c r="P37" s="296" t="n">
        <v>744</v>
      </c>
      <c r="Q37" s="296" t="n">
        <v>428</v>
      </c>
      <c r="R37" s="297" t="n">
        <f aca="false">SUM(D37:Q37)</f>
        <v>8375</v>
      </c>
      <c r="T37" s="296" t="n">
        <v>20382</v>
      </c>
      <c r="U37" s="100" t="n">
        <v>4118</v>
      </c>
      <c r="V37" s="298" t="n">
        <f aca="false">T37+U37</f>
        <v>24500</v>
      </c>
    </row>
    <row r="38" s="76" customFormat="true" ht="13.35" hidden="true" customHeight="true" outlineLevel="0" collapsed="false">
      <c r="D38" s="296" t="n">
        <v>131</v>
      </c>
      <c r="E38" s="296" t="n">
        <v>229</v>
      </c>
      <c r="F38" s="296" t="n">
        <v>184</v>
      </c>
      <c r="G38" s="296" t="n">
        <v>34</v>
      </c>
      <c r="H38" s="296" t="n">
        <v>254</v>
      </c>
      <c r="I38" s="296" t="n">
        <v>17</v>
      </c>
      <c r="J38" s="296" t="n">
        <v>675</v>
      </c>
      <c r="K38" s="296" t="n">
        <v>502</v>
      </c>
      <c r="L38" s="296" t="n">
        <v>655</v>
      </c>
      <c r="M38" s="296" t="n">
        <v>319</v>
      </c>
      <c r="N38" s="296" t="n">
        <v>83</v>
      </c>
      <c r="O38" s="296" t="n">
        <v>35</v>
      </c>
      <c r="P38" s="296" t="n">
        <v>524</v>
      </c>
      <c r="Q38" s="296" t="n">
        <v>175</v>
      </c>
      <c r="R38" s="297" t="n">
        <f aca="false">SUM(D38:Q38)</f>
        <v>3817</v>
      </c>
      <c r="T38" s="296" t="n">
        <v>5108</v>
      </c>
      <c r="U38" s="100" t="n">
        <v>1396</v>
      </c>
      <c r="V38" s="298" t="n">
        <f aca="false">T38+U38</f>
        <v>6504</v>
      </c>
    </row>
    <row r="39" s="76" customFormat="true" ht="13.35" hidden="true" customHeight="true" outlineLevel="0" collapsed="false">
      <c r="D39" s="296" t="n">
        <v>49</v>
      </c>
      <c r="E39" s="296" t="n">
        <v>113</v>
      </c>
      <c r="F39" s="296" t="n">
        <v>73</v>
      </c>
      <c r="G39" s="296" t="n">
        <v>16</v>
      </c>
      <c r="H39" s="296" t="n">
        <v>75</v>
      </c>
      <c r="I39" s="296" t="n">
        <v>12</v>
      </c>
      <c r="J39" s="296" t="n">
        <v>293</v>
      </c>
      <c r="K39" s="296" t="n">
        <v>251</v>
      </c>
      <c r="L39" s="296" t="n">
        <v>264</v>
      </c>
      <c r="M39" s="296" t="n">
        <v>147</v>
      </c>
      <c r="N39" s="296" t="n">
        <v>30</v>
      </c>
      <c r="O39" s="296" t="n">
        <v>26</v>
      </c>
      <c r="P39" s="296" t="n">
        <v>217</v>
      </c>
      <c r="Q39" s="296" t="n">
        <v>83</v>
      </c>
      <c r="R39" s="297" t="n">
        <f aca="false">SUM(D39:Q39)</f>
        <v>1649</v>
      </c>
      <c r="T39" s="296" t="n">
        <v>1823</v>
      </c>
      <c r="U39" s="100" t="n">
        <v>487</v>
      </c>
      <c r="V39" s="298" t="n">
        <f aca="false">T39+U39</f>
        <v>2310</v>
      </c>
    </row>
    <row r="40" s="76" customFormat="true" ht="13.35" hidden="true" customHeight="true" outlineLevel="0" collapsed="false">
      <c r="D40" s="296" t="n">
        <v>36</v>
      </c>
      <c r="E40" s="296" t="n">
        <v>77</v>
      </c>
      <c r="F40" s="296" t="n">
        <v>48</v>
      </c>
      <c r="G40" s="296" t="n">
        <v>17</v>
      </c>
      <c r="H40" s="296" t="n">
        <v>46</v>
      </c>
      <c r="I40" s="296" t="n">
        <v>9</v>
      </c>
      <c r="J40" s="296" t="n">
        <v>197</v>
      </c>
      <c r="K40" s="296" t="n">
        <v>165</v>
      </c>
      <c r="L40" s="296" t="n">
        <v>182</v>
      </c>
      <c r="M40" s="296" t="n">
        <v>86</v>
      </c>
      <c r="N40" s="296" t="n">
        <v>25</v>
      </c>
      <c r="O40" s="296" t="n">
        <v>14</v>
      </c>
      <c r="P40" s="296" t="n">
        <v>155</v>
      </c>
      <c r="Q40" s="296" t="n">
        <v>36</v>
      </c>
      <c r="R40" s="297" t="n">
        <f aca="false">SUM(D40:Q40)</f>
        <v>1093</v>
      </c>
      <c r="T40" s="296" t="n">
        <v>1082</v>
      </c>
      <c r="U40" s="100" t="n">
        <v>308</v>
      </c>
      <c r="V40" s="298" t="n">
        <f aca="false">T40+U40</f>
        <v>1390</v>
      </c>
    </row>
    <row r="41" s="76" customFormat="true" ht="13.35" hidden="true" customHeight="true" outlineLevel="0" collapsed="false">
      <c r="D41" s="296" t="n">
        <v>25</v>
      </c>
      <c r="E41" s="296" t="n">
        <v>53</v>
      </c>
      <c r="F41" s="296" t="n">
        <v>35</v>
      </c>
      <c r="G41" s="296" t="n">
        <v>4</v>
      </c>
      <c r="H41" s="296" t="n">
        <v>58</v>
      </c>
      <c r="I41" s="296" t="n">
        <v>8</v>
      </c>
      <c r="J41" s="296" t="n">
        <v>161</v>
      </c>
      <c r="K41" s="296" t="n">
        <v>128</v>
      </c>
      <c r="L41" s="296" t="n">
        <v>112</v>
      </c>
      <c r="M41" s="296" t="n">
        <v>62</v>
      </c>
      <c r="N41" s="296" t="n">
        <v>20</v>
      </c>
      <c r="O41" s="296" t="n">
        <v>8</v>
      </c>
      <c r="P41" s="296" t="n">
        <v>109</v>
      </c>
      <c r="Q41" s="296" t="n">
        <v>30</v>
      </c>
      <c r="R41" s="297" t="n">
        <f aca="false">SUM(D41:Q41)</f>
        <v>813</v>
      </c>
      <c r="T41" s="296" t="n">
        <v>855</v>
      </c>
      <c r="U41" s="100" t="n">
        <v>218</v>
      </c>
      <c r="V41" s="298" t="n">
        <f aca="false">T41+U41</f>
        <v>1073</v>
      </c>
    </row>
    <row r="42" s="76" customFormat="true" ht="13.35" hidden="true" customHeight="true" outlineLevel="0" collapsed="false">
      <c r="D42" s="296" t="n">
        <v>18</v>
      </c>
      <c r="E42" s="296" t="n">
        <v>46</v>
      </c>
      <c r="F42" s="296" t="n">
        <v>37</v>
      </c>
      <c r="G42" s="296" t="n">
        <v>8</v>
      </c>
      <c r="H42" s="296" t="n">
        <v>42</v>
      </c>
      <c r="I42" s="296" t="n">
        <v>3</v>
      </c>
      <c r="J42" s="296" t="n">
        <v>142</v>
      </c>
      <c r="K42" s="296" t="n">
        <v>104</v>
      </c>
      <c r="L42" s="296" t="n">
        <v>119</v>
      </c>
      <c r="M42" s="296" t="n">
        <v>57</v>
      </c>
      <c r="N42" s="296" t="n">
        <v>10</v>
      </c>
      <c r="O42" s="296" t="n">
        <v>5</v>
      </c>
      <c r="P42" s="296" t="n">
        <v>103</v>
      </c>
      <c r="Q42" s="296" t="n">
        <v>40</v>
      </c>
      <c r="R42" s="297" t="n">
        <f aca="false">SUM(D42:Q42)</f>
        <v>734</v>
      </c>
      <c r="T42" s="296" t="n">
        <v>633</v>
      </c>
      <c r="U42" s="100" t="n">
        <v>184</v>
      </c>
      <c r="V42" s="298" t="n">
        <f aca="false">T42+U42</f>
        <v>817</v>
      </c>
    </row>
    <row r="43" s="76" customFormat="true" ht="13.35" hidden="true" customHeight="true" outlineLevel="0" collapsed="false">
      <c r="D43" s="296" t="n">
        <v>77</v>
      </c>
      <c r="E43" s="296" t="n">
        <v>186</v>
      </c>
      <c r="F43" s="296" t="n">
        <v>112</v>
      </c>
      <c r="G43" s="296" t="n">
        <v>35</v>
      </c>
      <c r="H43" s="296" t="n">
        <v>153</v>
      </c>
      <c r="I43" s="296" t="n">
        <v>15</v>
      </c>
      <c r="J43" s="296" t="n">
        <v>526</v>
      </c>
      <c r="K43" s="296" t="n">
        <v>385</v>
      </c>
      <c r="L43" s="296" t="n">
        <v>348</v>
      </c>
      <c r="M43" s="296" t="n">
        <v>206</v>
      </c>
      <c r="N43" s="296" t="n">
        <v>51</v>
      </c>
      <c r="O43" s="296" t="n">
        <v>32</v>
      </c>
      <c r="P43" s="296" t="n">
        <v>296</v>
      </c>
      <c r="Q43" s="296" t="n">
        <v>119</v>
      </c>
      <c r="R43" s="297" t="n">
        <f aca="false">SUM(D43:Q43)</f>
        <v>2541</v>
      </c>
      <c r="T43" s="296" t="n">
        <v>2384</v>
      </c>
      <c r="U43" s="100" t="n">
        <v>775</v>
      </c>
      <c r="V43" s="298" t="n">
        <f aca="false">T43+U43</f>
        <v>3159</v>
      </c>
    </row>
    <row r="44" s="76" customFormat="true" ht="13.35" hidden="true" customHeight="true" outlineLevel="0" collapsed="false">
      <c r="D44" s="296" t="n">
        <v>59</v>
      </c>
      <c r="E44" s="296" t="n">
        <v>181</v>
      </c>
      <c r="F44" s="296" t="n">
        <v>68</v>
      </c>
      <c r="G44" s="296" t="n">
        <v>22</v>
      </c>
      <c r="H44" s="296" t="n">
        <v>122</v>
      </c>
      <c r="I44" s="296" t="n">
        <v>14</v>
      </c>
      <c r="J44" s="296" t="n">
        <v>317</v>
      </c>
      <c r="K44" s="296" t="n">
        <v>276</v>
      </c>
      <c r="L44" s="296" t="n">
        <v>215</v>
      </c>
      <c r="M44" s="296" t="n">
        <v>120</v>
      </c>
      <c r="N44" s="296" t="n">
        <v>40</v>
      </c>
      <c r="O44" s="296" t="n">
        <v>15</v>
      </c>
      <c r="P44" s="296" t="n">
        <v>195</v>
      </c>
      <c r="Q44" s="296" t="n">
        <v>73</v>
      </c>
      <c r="R44" s="297" t="n">
        <f aca="false">SUM(D44:Q44)</f>
        <v>1717</v>
      </c>
      <c r="T44" s="296" t="n">
        <v>1329</v>
      </c>
      <c r="U44" s="100" t="n">
        <v>487</v>
      </c>
      <c r="V44" s="298" t="n">
        <f aca="false">T44+U44</f>
        <v>1816</v>
      </c>
    </row>
    <row r="45" s="76" customFormat="true" ht="13.35" hidden="true" customHeight="true" outlineLevel="0" collapsed="false">
      <c r="D45" s="296" t="n">
        <v>33</v>
      </c>
      <c r="E45" s="296" t="n">
        <v>95</v>
      </c>
      <c r="F45" s="296" t="n">
        <v>36</v>
      </c>
      <c r="G45" s="296" t="n">
        <v>12</v>
      </c>
      <c r="H45" s="296" t="n">
        <v>53</v>
      </c>
      <c r="I45" s="296" t="n">
        <v>5</v>
      </c>
      <c r="J45" s="296" t="n">
        <v>150</v>
      </c>
      <c r="K45" s="296" t="n">
        <v>121</v>
      </c>
      <c r="L45" s="296" t="n">
        <v>124</v>
      </c>
      <c r="M45" s="296" t="n">
        <v>67</v>
      </c>
      <c r="N45" s="296" t="n">
        <v>17</v>
      </c>
      <c r="O45" s="296" t="n">
        <v>8</v>
      </c>
      <c r="P45" s="296" t="n">
        <v>97</v>
      </c>
      <c r="Q45" s="296" t="n">
        <v>38</v>
      </c>
      <c r="R45" s="297" t="n">
        <f aca="false">SUM(D45:Q45)</f>
        <v>856</v>
      </c>
      <c r="T45" s="296" t="n">
        <v>554</v>
      </c>
      <c r="U45" s="100" t="n">
        <v>237</v>
      </c>
      <c r="V45" s="298" t="n">
        <f aca="false">T45+U45</f>
        <v>791</v>
      </c>
    </row>
    <row r="46" s="76" customFormat="true" ht="13.35" hidden="true" customHeight="true" outlineLevel="0" collapsed="false">
      <c r="D46" s="296" t="n">
        <v>15</v>
      </c>
      <c r="E46" s="296" t="n">
        <v>52</v>
      </c>
      <c r="F46" s="296" t="n">
        <v>26</v>
      </c>
      <c r="G46" s="296" t="n">
        <v>5</v>
      </c>
      <c r="H46" s="296" t="n">
        <v>43</v>
      </c>
      <c r="I46" s="296" t="n">
        <v>7</v>
      </c>
      <c r="J46" s="296" t="n">
        <v>101</v>
      </c>
      <c r="K46" s="296" t="n">
        <v>84</v>
      </c>
      <c r="L46" s="296" t="n">
        <v>94</v>
      </c>
      <c r="M46" s="296" t="n">
        <v>41</v>
      </c>
      <c r="N46" s="296" t="n">
        <v>13</v>
      </c>
      <c r="O46" s="296" t="n">
        <v>4</v>
      </c>
      <c r="P46" s="296" t="n">
        <v>62</v>
      </c>
      <c r="Q46" s="296" t="n">
        <v>25</v>
      </c>
      <c r="R46" s="297" t="n">
        <f aca="false">SUM(D46:Q46)</f>
        <v>572</v>
      </c>
      <c r="T46" s="296" t="n">
        <v>311</v>
      </c>
      <c r="U46" s="100" t="n">
        <v>190</v>
      </c>
      <c r="V46" s="298" t="n">
        <f aca="false">T46+U46</f>
        <v>501</v>
      </c>
    </row>
    <row r="47" s="76" customFormat="true" ht="13.35" hidden="true" customHeight="true" outlineLevel="0" collapsed="false">
      <c r="D47" s="296" t="n">
        <v>46</v>
      </c>
      <c r="E47" s="296" t="n">
        <v>162</v>
      </c>
      <c r="F47" s="296" t="n">
        <v>37</v>
      </c>
      <c r="G47" s="296" t="n">
        <v>20</v>
      </c>
      <c r="H47" s="296" t="n">
        <v>86</v>
      </c>
      <c r="I47" s="296" t="n">
        <v>9</v>
      </c>
      <c r="J47" s="296" t="n">
        <v>236</v>
      </c>
      <c r="K47" s="296" t="n">
        <v>204</v>
      </c>
      <c r="L47" s="296" t="n">
        <v>213</v>
      </c>
      <c r="M47" s="296" t="n">
        <v>78</v>
      </c>
      <c r="N47" s="296" t="n">
        <v>30</v>
      </c>
      <c r="O47" s="296" t="n">
        <v>7</v>
      </c>
      <c r="P47" s="296" t="n">
        <v>150</v>
      </c>
      <c r="Q47" s="296" t="n">
        <v>50</v>
      </c>
      <c r="R47" s="297" t="n">
        <f aca="false">SUM(D47:Q47)</f>
        <v>1328</v>
      </c>
      <c r="T47" s="296" t="n">
        <v>566</v>
      </c>
      <c r="U47" s="100" t="n">
        <v>414</v>
      </c>
      <c r="V47" s="298" t="n">
        <f aca="false">T47+U47</f>
        <v>980</v>
      </c>
    </row>
    <row r="48" s="76" customFormat="true" ht="13.35" hidden="true" customHeight="true" outlineLevel="0" collapsed="false">
      <c r="D48" s="296" t="n">
        <v>26</v>
      </c>
      <c r="E48" s="296" t="n">
        <v>70</v>
      </c>
      <c r="F48" s="296" t="n">
        <v>15</v>
      </c>
      <c r="G48" s="296" t="n">
        <v>6</v>
      </c>
      <c r="H48" s="296" t="n">
        <v>40</v>
      </c>
      <c r="I48" s="296" t="n">
        <v>5</v>
      </c>
      <c r="J48" s="296" t="n">
        <v>132</v>
      </c>
      <c r="K48" s="296" t="n">
        <v>97</v>
      </c>
      <c r="L48" s="296" t="n">
        <v>86</v>
      </c>
      <c r="M48" s="296" t="n">
        <v>57</v>
      </c>
      <c r="N48" s="296" t="n">
        <v>16</v>
      </c>
      <c r="O48" s="296" t="n">
        <v>8</v>
      </c>
      <c r="P48" s="296" t="n">
        <v>63</v>
      </c>
      <c r="Q48" s="296" t="n">
        <v>18</v>
      </c>
      <c r="R48" s="297" t="n">
        <f aca="false">SUM(D48:Q48)</f>
        <v>639</v>
      </c>
      <c r="T48" s="296" t="n">
        <v>205</v>
      </c>
      <c r="U48" s="100" t="n">
        <v>186</v>
      </c>
      <c r="V48" s="298" t="n">
        <f aca="false">T48+U48</f>
        <v>391</v>
      </c>
    </row>
    <row r="49" s="76" customFormat="true" ht="13.35" hidden="true" customHeight="true" outlineLevel="0" collapsed="false">
      <c r="D49" s="296" t="n">
        <v>10</v>
      </c>
      <c r="E49" s="296" t="n">
        <v>39</v>
      </c>
      <c r="F49" s="296" t="n">
        <v>8</v>
      </c>
      <c r="G49" s="296" t="n">
        <v>4</v>
      </c>
      <c r="H49" s="296" t="n">
        <v>28</v>
      </c>
      <c r="I49" s="296" t="n">
        <v>4</v>
      </c>
      <c r="J49" s="296" t="n">
        <v>49</v>
      </c>
      <c r="K49" s="296" t="n">
        <v>31</v>
      </c>
      <c r="L49" s="296" t="n">
        <v>41</v>
      </c>
      <c r="M49" s="296" t="n">
        <v>21</v>
      </c>
      <c r="N49" s="296" t="n">
        <v>7</v>
      </c>
      <c r="O49" s="296" t="n">
        <v>0</v>
      </c>
      <c r="P49" s="296" t="n">
        <v>18</v>
      </c>
      <c r="Q49" s="296" t="n">
        <v>7</v>
      </c>
      <c r="R49" s="297" t="n">
        <f aca="false">SUM(D49:Q49)</f>
        <v>267</v>
      </c>
      <c r="T49" s="296" t="n">
        <v>57</v>
      </c>
      <c r="U49" s="100" t="n">
        <v>54</v>
      </c>
      <c r="V49" s="298" t="n">
        <f aca="false">T49+U49</f>
        <v>111</v>
      </c>
    </row>
    <row r="50" s="76" customFormat="true" ht="13.35" hidden="true" customHeight="true" outlineLevel="0" collapsed="false">
      <c r="D50" s="296" t="n">
        <v>5</v>
      </c>
      <c r="E50" s="296" t="n">
        <v>20</v>
      </c>
      <c r="F50" s="296" t="n">
        <v>8</v>
      </c>
      <c r="G50" s="296" t="n">
        <v>1</v>
      </c>
      <c r="H50" s="296" t="n">
        <v>16</v>
      </c>
      <c r="I50" s="296" t="n">
        <v>0</v>
      </c>
      <c r="J50" s="296" t="n">
        <v>15</v>
      </c>
      <c r="K50" s="296" t="n">
        <v>13</v>
      </c>
      <c r="L50" s="296" t="n">
        <v>23</v>
      </c>
      <c r="M50" s="296" t="n">
        <v>9</v>
      </c>
      <c r="N50" s="296" t="n">
        <v>1</v>
      </c>
      <c r="O50" s="296" t="n">
        <v>1</v>
      </c>
      <c r="P50" s="296" t="n">
        <v>17</v>
      </c>
      <c r="Q50" s="296" t="n">
        <v>5</v>
      </c>
      <c r="R50" s="297" t="n">
        <f aca="false">SUM(D50:Q50)</f>
        <v>134</v>
      </c>
      <c r="T50" s="296" t="n">
        <v>32</v>
      </c>
      <c r="U50" s="100" t="n">
        <v>37</v>
      </c>
      <c r="V50" s="298" t="n">
        <f aca="false">T50+U50</f>
        <v>69</v>
      </c>
    </row>
    <row r="51" s="76" customFormat="true" ht="13.35" hidden="true" customHeight="true" outlineLevel="0" collapsed="false">
      <c r="D51" s="296" t="n">
        <v>14</v>
      </c>
      <c r="E51" s="296" t="n">
        <v>75</v>
      </c>
      <c r="F51" s="296" t="n">
        <v>12</v>
      </c>
      <c r="G51" s="296" t="n">
        <v>10</v>
      </c>
      <c r="H51" s="296" t="n">
        <v>49</v>
      </c>
      <c r="I51" s="296" t="n">
        <v>2</v>
      </c>
      <c r="J51" s="296" t="n">
        <v>84</v>
      </c>
      <c r="K51" s="296" t="n">
        <v>37</v>
      </c>
      <c r="L51" s="296" t="n">
        <v>75</v>
      </c>
      <c r="M51" s="296" t="n">
        <v>39</v>
      </c>
      <c r="N51" s="296" t="n">
        <v>9</v>
      </c>
      <c r="O51" s="296" t="n">
        <v>3</v>
      </c>
      <c r="P51" s="296" t="n">
        <v>68</v>
      </c>
      <c r="Q51" s="296" t="n">
        <v>11</v>
      </c>
      <c r="R51" s="297" t="n">
        <f aca="false">SUM(D51:Q51)</f>
        <v>488</v>
      </c>
      <c r="T51" s="296" t="n">
        <v>87</v>
      </c>
      <c r="U51" s="100" t="n">
        <v>103</v>
      </c>
      <c r="V51" s="298" t="n">
        <f aca="false">T51+U51</f>
        <v>190</v>
      </c>
    </row>
    <row r="52" s="76" customFormat="true" ht="13.35" hidden="true" customHeight="true" outlineLevel="0" collapsed="false">
      <c r="D52" s="299" t="n">
        <f aca="false">SUM(D36:D51)</f>
        <v>1536</v>
      </c>
      <c r="E52" s="299" t="n">
        <f aca="false">SUM(E36:E51)</f>
        <v>3331</v>
      </c>
      <c r="F52" s="299" t="n">
        <f aca="false">SUM(F36:F51)</f>
        <v>2228</v>
      </c>
      <c r="G52" s="299" t="n">
        <f aca="false">SUM(G36:G51)</f>
        <v>482</v>
      </c>
      <c r="H52" s="299" t="n">
        <f aca="false">SUM(H36:H51)</f>
        <v>3857</v>
      </c>
      <c r="I52" s="299" t="n">
        <f aca="false">SUM(I36:I51)</f>
        <v>261</v>
      </c>
      <c r="J52" s="299" t="n">
        <f aca="false">SUM(J36:J51)</f>
        <v>7579</v>
      </c>
      <c r="K52" s="299" t="n">
        <f aca="false">SUM(K36:K51)</f>
        <v>6035</v>
      </c>
      <c r="L52" s="299" t="n">
        <f aca="false">SUM(L36:L51)</f>
        <v>8442</v>
      </c>
      <c r="M52" s="299" t="n">
        <f aca="false">SUM(M36:M51)</f>
        <v>4025</v>
      </c>
      <c r="N52" s="299" t="n">
        <f aca="false">SUM(N36:N51)</f>
        <v>1135</v>
      </c>
      <c r="O52" s="299" t="n">
        <f aca="false">SUM(O36:O51)</f>
        <v>479</v>
      </c>
      <c r="P52" s="299" t="n">
        <f aca="false">SUM(P36:P51)</f>
        <v>5272</v>
      </c>
      <c r="Q52" s="299" t="n">
        <f aca="false">SUM(Q36:Q51)</f>
        <v>2386</v>
      </c>
      <c r="R52" s="300" t="n">
        <f aca="false">SUM(R36:R51)</f>
        <v>47048</v>
      </c>
      <c r="T52" s="299" t="n">
        <f aca="false">SUM(T36:T51)</f>
        <v>58104</v>
      </c>
      <c r="U52" s="301" t="n">
        <f aca="false">SUM(U36:U51)</f>
        <v>14893</v>
      </c>
      <c r="V52" s="302" t="n">
        <f aca="false">SUM(V36:V51)</f>
        <v>72997</v>
      </c>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s="76" customFormat="true" ht="13.35" hidden="false" customHeight="true" outlineLevel="0" collapsed="false"/>
    <row r="1049" s="76" customFormat="true" ht="13.35" hidden="false" customHeight="true" outlineLevel="0" collapsed="false"/>
    <row r="1050" s="76" customFormat="true" ht="13.35" hidden="false" customHeight="true" outlineLevel="0" collapsed="false"/>
    <row r="1051" s="76" customFormat="true" ht="13.35" hidden="false" customHeight="true" outlineLevel="0" collapsed="false"/>
    <row r="1052" s="76" customFormat="tru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0.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36</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3</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37</v>
      </c>
    </row>
    <row r="4" s="76" customFormat="true" ht="13.35" hidden="false" customHeight="true" outlineLevel="0" collapsed="false">
      <c r="A4" s="312"/>
      <c r="B4" s="313" t="s">
        <v>153</v>
      </c>
      <c r="C4" s="314" t="s">
        <v>229</v>
      </c>
      <c r="D4" s="183" t="n">
        <f aca="false">'3.6.3'!D4/'3.6.3'!$N4</f>
        <v>0.101587251795853</v>
      </c>
      <c r="E4" s="184" t="n">
        <f aca="false">'3.6.3'!E4/'3.6.3'!$N4</f>
        <v>0.0393623806685697</v>
      </c>
      <c r="F4" s="184" t="n">
        <f aca="false">'3.6.3'!F4/'3.6.3'!$N4</f>
        <v>0.0305896253542039</v>
      </c>
      <c r="G4" s="184" t="n">
        <f aca="false">'3.6.3'!G4/'3.6.3'!$N4</f>
        <v>0.0499597436138733</v>
      </c>
      <c r="H4" s="184" t="n">
        <f aca="false">'3.6.3'!H4/'3.6.3'!$N4</f>
        <v>0.410139381201836</v>
      </c>
      <c r="I4" s="184" t="n">
        <f aca="false">'3.6.3'!I4/'3.6.3'!$N4</f>
        <v>0.115148948628669</v>
      </c>
      <c r="J4" s="184" t="n">
        <f aca="false">'3.6.3'!J4/'3.6.3'!$N4</f>
        <v>0.00167822077229524</v>
      </c>
      <c r="K4" s="184" t="n">
        <f aca="false">'3.6.3'!K4/'3.6.3'!$N4</f>
        <v>0.0326494975793887</v>
      </c>
      <c r="L4" s="184" t="n">
        <f aca="false">'3.6.3'!L4/'3.6.3'!$N4</f>
        <v>0.148451958969855</v>
      </c>
      <c r="M4" s="303" t="n">
        <f aca="false">'3.6.3'!M4/'3.6.3'!$N4</f>
        <v>0.0704329914154564</v>
      </c>
      <c r="N4" s="304" t="n">
        <f aca="false">'3.6.3'!N4/'3.6.3'!$N4</f>
        <v>1</v>
      </c>
    </row>
    <row r="5" s="76" customFormat="true" ht="13.35" hidden="false" customHeight="true" outlineLevel="0" collapsed="false">
      <c r="A5" s="96"/>
      <c r="B5" s="136" t="s">
        <v>155</v>
      </c>
      <c r="C5" s="315" t="s">
        <v>168</v>
      </c>
      <c r="D5" s="183" t="n">
        <f aca="false">'3.6.3'!D5/'3.6.3'!$N5</f>
        <v>0.297432115901796</v>
      </c>
      <c r="E5" s="184" t="n">
        <f aca="false">'3.6.3'!E5/'3.6.3'!$N5</f>
        <v>0.010415762991238</v>
      </c>
      <c r="F5" s="184" t="n">
        <f aca="false">'3.6.3'!F5/'3.6.3'!$N5</f>
        <v>0.0151492148867875</v>
      </c>
      <c r="G5" s="184" t="n">
        <f aca="false">'3.6.3'!G5/'3.6.3'!$N5</f>
        <v>0.0642675891385443</v>
      </c>
      <c r="H5" s="184" t="n">
        <f aca="false">'3.6.3'!H5/'3.6.3'!$N5</f>
        <v>0.335744339377115</v>
      </c>
      <c r="I5" s="184" t="n">
        <f aca="false">'3.6.3'!I5/'3.6.3'!$N5</f>
        <v>0.0454096902923571</v>
      </c>
      <c r="J5" s="184" t="n">
        <f aca="false">'3.6.3'!J5/'3.6.3'!$N5</f>
        <v>0.00137720135334432</v>
      </c>
      <c r="K5" s="184" t="n">
        <f aca="false">'3.6.3'!K5/'3.6.3'!$N5</f>
        <v>0.0250119285156589</v>
      </c>
      <c r="L5" s="184" t="n">
        <f aca="false">'3.6.3'!L5/'3.6.3'!$N5</f>
        <v>0.132840288019433</v>
      </c>
      <c r="M5" s="303" t="n">
        <f aca="false">'3.6.3'!M5/'3.6.3'!$N5</f>
        <v>0.0723518695237269</v>
      </c>
      <c r="N5" s="304" t="n">
        <f aca="false">'3.6.3'!N5/'3.6.3'!$N5</f>
        <v>1</v>
      </c>
    </row>
    <row r="6" s="76" customFormat="true" ht="13.35" hidden="false" customHeight="true" outlineLevel="0" collapsed="false">
      <c r="A6" s="103"/>
      <c r="B6" s="139" t="s">
        <v>157</v>
      </c>
      <c r="C6" s="139" t="s">
        <v>230</v>
      </c>
      <c r="D6" s="183" t="n">
        <f aca="false">'3.6.3'!D6/'3.6.3'!$N6</f>
        <v>0.0847234965384936</v>
      </c>
      <c r="E6" s="184" t="n">
        <f aca="false">'3.6.3'!E6/'3.6.3'!$N6</f>
        <v>0.0147843856868796</v>
      </c>
      <c r="F6" s="184" t="n">
        <f aca="false">'3.6.3'!F6/'3.6.3'!$N6</f>
        <v>0.0179539577946451</v>
      </c>
      <c r="G6" s="184" t="n">
        <f aca="false">'3.6.3'!G6/'3.6.3'!$N6</f>
        <v>0.0413921094336475</v>
      </c>
      <c r="H6" s="184" t="n">
        <f aca="false">'3.6.3'!H6/'3.6.3'!$N6</f>
        <v>0.383205438318459</v>
      </c>
      <c r="I6" s="184" t="n">
        <f aca="false">'3.6.3'!I6/'3.6.3'!$N6</f>
        <v>0.0795937943114522</v>
      </c>
      <c r="J6" s="184" t="n">
        <f aca="false">'3.6.3'!J6/'3.6.3'!$N6</f>
        <v>0.00100091750771541</v>
      </c>
      <c r="K6" s="184" t="n">
        <f aca="false">'3.6.3'!K6/'3.6.3'!$N6</f>
        <v>0.0236049712236217</v>
      </c>
      <c r="L6" s="184" t="n">
        <f aca="false">'3.6.3'!L6/'3.6.3'!$N6</f>
        <v>0.135624322295437</v>
      </c>
      <c r="M6" s="303" t="n">
        <f aca="false">'3.6.3'!M6/'3.6.3'!$N6</f>
        <v>0.218116606889649</v>
      </c>
      <c r="N6" s="304" t="n">
        <f aca="false">'3.6.3'!N6/'3.6.3'!$N6</f>
        <v>1</v>
      </c>
    </row>
    <row r="7" s="76" customFormat="true" ht="13.35" hidden="false" customHeight="true" outlineLevel="0" collapsed="false">
      <c r="A7" s="103"/>
      <c r="B7" s="139" t="s">
        <v>159</v>
      </c>
      <c r="C7" s="141" t="s">
        <v>172</v>
      </c>
      <c r="D7" s="183" t="n">
        <f aca="false">'3.6.3'!D7/'3.6.3'!$N7</f>
        <v>0.0865200764818356</v>
      </c>
      <c r="E7" s="184" t="n">
        <f aca="false">'3.6.3'!E7/'3.6.3'!$N7</f>
        <v>0.016115815350997</v>
      </c>
      <c r="F7" s="184" t="n">
        <f aca="false">'3.6.3'!F7/'3.6.3'!$N7</f>
        <v>0.017549849767823</v>
      </c>
      <c r="G7" s="184" t="n">
        <f aca="false">'3.6.3'!G7/'3.6.3'!$N7</f>
        <v>0.046571974870254</v>
      </c>
      <c r="H7" s="184" t="n">
        <f aca="false">'3.6.3'!H7/'3.6.3'!$N7</f>
        <v>0.436834198306474</v>
      </c>
      <c r="I7" s="184" t="n">
        <f aca="false">'3.6.3'!I7/'3.6.3'!$N7</f>
        <v>0.112605845397432</v>
      </c>
      <c r="J7" s="184" t="n">
        <f aca="false">'3.6.3'!J7/'3.6.3'!$N7</f>
        <v>0.00129745971046162</v>
      </c>
      <c r="K7" s="184" t="n">
        <f aca="false">'3.6.3'!K7/'3.6.3'!$N7</f>
        <v>0.0278612400983338</v>
      </c>
      <c r="L7" s="184" t="n">
        <f aca="false">'3.6.3'!L7/'3.6.3'!$N7</f>
        <v>0.15774378585086</v>
      </c>
      <c r="M7" s="303" t="n">
        <f aca="false">'3.6.3'!M7/'3.6.3'!$N7</f>
        <v>0.0968997541655285</v>
      </c>
      <c r="N7" s="304" t="n">
        <f aca="false">'3.6.3'!N7/'3.6.3'!$N7</f>
        <v>1</v>
      </c>
    </row>
    <row r="8" s="76" customFormat="true" ht="13.35" hidden="false" customHeight="true" outlineLevel="0" collapsed="false">
      <c r="A8" s="103"/>
      <c r="B8" s="114" t="s">
        <v>161</v>
      </c>
      <c r="C8" s="141" t="s">
        <v>174</v>
      </c>
      <c r="D8" s="183" t="n">
        <f aca="false">'3.6.3'!D8/'3.6.3'!$N8</f>
        <v>0.0882417102966841</v>
      </c>
      <c r="E8" s="184" t="n">
        <f aca="false">'3.6.3'!E8/'3.6.3'!$N8</f>
        <v>0.0214877835951134</v>
      </c>
      <c r="F8" s="184" t="n">
        <f aca="false">'3.6.3'!F8/'3.6.3'!$N8</f>
        <v>0.0176701570680628</v>
      </c>
      <c r="G8" s="184" t="n">
        <f aca="false">'3.6.3'!G8/'3.6.3'!$N8</f>
        <v>0.0478839441535777</v>
      </c>
      <c r="H8" s="184" t="n">
        <f aca="false">'3.6.3'!H8/'3.6.3'!$N8</f>
        <v>0.43848167539267</v>
      </c>
      <c r="I8" s="184" t="n">
        <f aca="false">'3.6.3'!I8/'3.6.3'!$N8</f>
        <v>0.119219022687609</v>
      </c>
      <c r="J8" s="184" t="n">
        <f aca="false">'3.6.3'!J8/'3.6.3'!$N8</f>
        <v>0.00163612565445026</v>
      </c>
      <c r="K8" s="184" t="n">
        <f aca="false">'3.6.3'!K8/'3.6.3'!$N8</f>
        <v>0.0332678883071553</v>
      </c>
      <c r="L8" s="184" t="n">
        <f aca="false">'3.6.3'!L8/'3.6.3'!$N8</f>
        <v>0.151614310645724</v>
      </c>
      <c r="M8" s="303" t="n">
        <f aca="false">'3.6.3'!M8/'3.6.3'!$N8</f>
        <v>0.0804973821989529</v>
      </c>
      <c r="N8" s="304" t="n">
        <f aca="false">'3.6.3'!N8/'3.6.3'!$N8</f>
        <v>1</v>
      </c>
    </row>
    <row r="9" s="76" customFormat="true" ht="13.35" hidden="false" customHeight="true" outlineLevel="0" collapsed="false">
      <c r="A9" s="103"/>
      <c r="B9" s="114" t="s">
        <v>163</v>
      </c>
      <c r="C9" s="141" t="s">
        <v>176</v>
      </c>
      <c r="D9" s="183" t="n">
        <f aca="false">'3.6.3'!D9/'3.6.3'!$N9</f>
        <v>0.0900900900900901</v>
      </c>
      <c r="E9" s="184" t="n">
        <f aca="false">'3.6.3'!E9/'3.6.3'!$N9</f>
        <v>0.0200372786579683</v>
      </c>
      <c r="F9" s="184" t="n">
        <f aca="false">'3.6.3'!F9/'3.6.3'!$N9</f>
        <v>0.0161540851196024</v>
      </c>
      <c r="G9" s="184" t="n">
        <f aca="false">'3.6.3'!G9/'3.6.3'!$N9</f>
        <v>0.0476856166511339</v>
      </c>
      <c r="H9" s="184" t="n">
        <f aca="false">'3.6.3'!H9/'3.6.3'!$N9</f>
        <v>0.426374650512582</v>
      </c>
      <c r="I9" s="184" t="n">
        <f aca="false">'3.6.3'!I9/'3.6.3'!$N9</f>
        <v>0.126281453867661</v>
      </c>
      <c r="J9" s="184" t="n">
        <f aca="false">'3.6.3'!J9/'3.6.3'!$N9</f>
        <v>0.00139794967381174</v>
      </c>
      <c r="K9" s="184" t="n">
        <f aca="false">'3.6.3'!K9/'3.6.3'!$N9</f>
        <v>0.032618825722274</v>
      </c>
      <c r="L9" s="184" t="n">
        <f aca="false">'3.6.3'!L9/'3.6.3'!$N9</f>
        <v>0.166666666666667</v>
      </c>
      <c r="M9" s="303" t="n">
        <f aca="false">'3.6.3'!M9/'3.6.3'!$N9</f>
        <v>0.0726933830382106</v>
      </c>
      <c r="N9" s="304" t="n">
        <f aca="false">'3.6.3'!N9/'3.6.3'!$N9</f>
        <v>1</v>
      </c>
    </row>
    <row r="10" s="76" customFormat="true" ht="13.35" hidden="false" customHeight="true" outlineLevel="0" collapsed="false">
      <c r="A10" s="103"/>
      <c r="B10" s="114" t="s">
        <v>165</v>
      </c>
      <c r="C10" s="141" t="s">
        <v>178</v>
      </c>
      <c r="D10" s="183" t="n">
        <f aca="false">'3.6.3'!D10/'3.6.3'!$N10</f>
        <v>0.085093896713615</v>
      </c>
      <c r="E10" s="184" t="n">
        <f aca="false">'3.6.3'!E10/'3.6.3'!$N10</f>
        <v>0.0197574334898279</v>
      </c>
      <c r="F10" s="184" t="n">
        <f aca="false">'3.6.3'!F10/'3.6.3'!$N10</f>
        <v>0.0150625978090767</v>
      </c>
      <c r="G10" s="184" t="n">
        <f aca="false">'3.6.3'!G10/'3.6.3'!$N10</f>
        <v>0.0483176838810642</v>
      </c>
      <c r="H10" s="184" t="n">
        <f aca="false">'3.6.3'!H10/'3.6.3'!$N10</f>
        <v>0.42273082942097</v>
      </c>
      <c r="I10" s="184" t="n">
        <f aca="false">'3.6.3'!I10/'3.6.3'!$N10</f>
        <v>0.14358372456964</v>
      </c>
      <c r="J10" s="184" t="n">
        <f aca="false">'3.6.3'!J10/'3.6.3'!$N10</f>
        <v>0.00176056338028169</v>
      </c>
      <c r="K10" s="184" t="n">
        <f aca="false">'3.6.3'!K10/'3.6.3'!$N10</f>
        <v>0.0293427230046948</v>
      </c>
      <c r="L10" s="184" t="n">
        <f aca="false">'3.6.3'!L10/'3.6.3'!$N10</f>
        <v>0.159820031298905</v>
      </c>
      <c r="M10" s="303" t="n">
        <f aca="false">'3.6.3'!M10/'3.6.3'!$N10</f>
        <v>0.0745305164319249</v>
      </c>
      <c r="N10" s="304" t="n">
        <f aca="false">'3.6.3'!N10/'3.6.3'!$N10</f>
        <v>1</v>
      </c>
    </row>
    <row r="11" s="76" customFormat="true" ht="13.35" hidden="false" customHeight="true" outlineLevel="0" collapsed="false">
      <c r="A11" s="103"/>
      <c r="B11" s="114" t="s">
        <v>167</v>
      </c>
      <c r="C11" s="141" t="s">
        <v>180</v>
      </c>
      <c r="D11" s="183" t="n">
        <f aca="false">'3.6.3'!D11/'3.6.3'!$N11</f>
        <v>0.0874108746530235</v>
      </c>
      <c r="E11" s="184" t="n">
        <f aca="false">'3.6.3'!E11/'3.6.3'!$N11</f>
        <v>0.0236216186795842</v>
      </c>
      <c r="F11" s="184" t="n">
        <f aca="false">'3.6.3'!F11/'3.6.3'!$N11</f>
        <v>0.0167637293855113</v>
      </c>
      <c r="G11" s="184" t="n">
        <f aca="false">'3.6.3'!G11/'3.6.3'!$N11</f>
        <v>0.0456648342676754</v>
      </c>
      <c r="H11" s="184" t="n">
        <f aca="false">'3.6.3'!H11/'3.6.3'!$N11</f>
        <v>0.399172699069286</v>
      </c>
      <c r="I11" s="184" t="n">
        <f aca="false">'3.6.3'!I11/'3.6.3'!$N11</f>
        <v>0.138300767430469</v>
      </c>
      <c r="J11" s="184" t="n">
        <f aca="false">'3.6.3'!J11/'3.6.3'!$N11</f>
        <v>0.00185054155554346</v>
      </c>
      <c r="K11" s="184" t="n">
        <f aca="false">'3.6.3'!K11/'3.6.3'!$N11</f>
        <v>0.0328743264573015</v>
      </c>
      <c r="L11" s="184" t="n">
        <f aca="false">'3.6.3'!L11/'3.6.3'!$N11</f>
        <v>0.171937081587112</v>
      </c>
      <c r="M11" s="303" t="n">
        <f aca="false">'3.6.3'!M11/'3.6.3'!$N11</f>
        <v>0.0824035269144941</v>
      </c>
      <c r="N11" s="304" t="n">
        <f aca="false">'3.6.3'!N11/'3.6.3'!$N11</f>
        <v>1</v>
      </c>
    </row>
    <row r="12" s="76" customFormat="true" ht="13.35" hidden="false" customHeight="true" outlineLevel="0" collapsed="false">
      <c r="A12" s="103"/>
      <c r="B12" s="114" t="s">
        <v>169</v>
      </c>
      <c r="C12" s="141" t="s">
        <v>182</v>
      </c>
      <c r="D12" s="183" t="n">
        <f aca="false">'3.6.3'!D12/'3.6.3'!$N12</f>
        <v>0.0853871531146905</v>
      </c>
      <c r="E12" s="184" t="n">
        <f aca="false">'3.6.3'!E12/'3.6.3'!$N12</f>
        <v>0.0308558121482631</v>
      </c>
      <c r="F12" s="184" t="n">
        <f aca="false">'3.6.3'!F12/'3.6.3'!$N12</f>
        <v>0.0146516592276344</v>
      </c>
      <c r="G12" s="184" t="n">
        <f aca="false">'3.6.3'!G12/'3.6.3'!$N12</f>
        <v>0.0478362119153891</v>
      </c>
      <c r="H12" s="184" t="n">
        <f aca="false">'3.6.3'!H12/'3.6.3'!$N12</f>
        <v>0.367164758393169</v>
      </c>
      <c r="I12" s="184" t="n">
        <f aca="false">'3.6.3'!I12/'3.6.3'!$N12</f>
        <v>0.166601979429459</v>
      </c>
      <c r="J12" s="184" t="n">
        <f aca="false">'3.6.3'!J12/'3.6.3'!$N12</f>
        <v>0.00174655540461867</v>
      </c>
      <c r="K12" s="184" t="n">
        <f aca="false">'3.6.3'!K12/'3.6.3'!$N12</f>
        <v>0.0344459538133126</v>
      </c>
      <c r="L12" s="184" t="n">
        <f aca="false">'3.6.3'!L12/'3.6.3'!$N12</f>
        <v>0.176208034154861</v>
      </c>
      <c r="M12" s="303" t="n">
        <f aca="false">'3.6.3'!M12/'3.6.3'!$N12</f>
        <v>0.0751018823986028</v>
      </c>
      <c r="N12" s="304" t="n">
        <f aca="false">'3.6.3'!N12/'3.6.3'!$N12</f>
        <v>1</v>
      </c>
    </row>
    <row r="13" s="76" customFormat="true" ht="13.35" hidden="false" customHeight="true" outlineLevel="0" collapsed="false">
      <c r="A13" s="103"/>
      <c r="B13" s="114" t="s">
        <v>171</v>
      </c>
      <c r="C13" s="141" t="s">
        <v>184</v>
      </c>
      <c r="D13" s="183" t="n">
        <f aca="false">'3.6.3'!D13/'3.6.3'!$N13</f>
        <v>0.0918641037103263</v>
      </c>
      <c r="E13" s="184" t="n">
        <f aca="false">'3.6.3'!E13/'3.6.3'!$N13</f>
        <v>0.0333035315154224</v>
      </c>
      <c r="F13" s="184" t="n">
        <f aca="false">'3.6.3'!F13/'3.6.3'!$N13</f>
        <v>0.0127402771569066</v>
      </c>
      <c r="G13" s="184" t="n">
        <f aca="false">'3.6.3'!G13/'3.6.3'!$N13</f>
        <v>0.0478319177469826</v>
      </c>
      <c r="H13" s="184" t="n">
        <f aca="false">'3.6.3'!H13/'3.6.3'!$N13</f>
        <v>0.326776933392937</v>
      </c>
      <c r="I13" s="184" t="n">
        <f aca="false">'3.6.3'!I13/'3.6.3'!$N13</f>
        <v>0.19132767098793</v>
      </c>
      <c r="J13" s="184" t="n">
        <f aca="false">'3.6.3'!J13/'3.6.3'!$N13</f>
        <v>0.00201162270898525</v>
      </c>
      <c r="K13" s="184" t="n">
        <f aca="false">'3.6.3'!K13/'3.6.3'!$N13</f>
        <v>0.0377738042020563</v>
      </c>
      <c r="L13" s="184" t="n">
        <f aca="false">'3.6.3'!L13/'3.6.3'!$N13</f>
        <v>0.17679928475637</v>
      </c>
      <c r="M13" s="303" t="n">
        <f aca="false">'3.6.3'!M13/'3.6.3'!$N13</f>
        <v>0.0795708538220832</v>
      </c>
      <c r="N13" s="304" t="n">
        <f aca="false">'3.6.3'!N13/'3.6.3'!$N13</f>
        <v>1</v>
      </c>
    </row>
    <row r="14" s="76" customFormat="true" ht="13.35" hidden="false" customHeight="true" outlineLevel="0" collapsed="false">
      <c r="A14" s="103"/>
      <c r="B14" s="114" t="s">
        <v>173</v>
      </c>
      <c r="C14" s="141" t="s">
        <v>186</v>
      </c>
      <c r="D14" s="183" t="n">
        <f aca="false">'3.6.3'!D14/'3.6.3'!$N14</f>
        <v>0.0831129580657348</v>
      </c>
      <c r="E14" s="184" t="n">
        <f aca="false">'3.6.3'!E14/'3.6.3'!$N14</f>
        <v>0.039289761994711</v>
      </c>
      <c r="F14" s="184" t="n">
        <f aca="false">'3.6.3'!F14/'3.6.3'!$N14</f>
        <v>0.0192670948243294</v>
      </c>
      <c r="G14" s="184" t="n">
        <f aca="false">'3.6.3'!G14/'3.6.3'!$N14</f>
        <v>0.0574234982999622</v>
      </c>
      <c r="H14" s="184" t="n">
        <f aca="false">'3.6.3'!H14/'3.6.3'!$N14</f>
        <v>0.292406497922176</v>
      </c>
      <c r="I14" s="184" t="n">
        <f aca="false">'3.6.3'!I14/'3.6.3'!$N14</f>
        <v>0.21609369097091</v>
      </c>
      <c r="J14" s="184" t="n">
        <f aca="false">'3.6.3'!J14/'3.6.3'!$N14</f>
        <v>0.00377786173026067</v>
      </c>
      <c r="K14" s="184" t="n">
        <f aca="false">'3.6.3'!K14/'3.6.3'!$N14</f>
        <v>0.0328673970532679</v>
      </c>
      <c r="L14" s="184" t="n">
        <f aca="false">'3.6.3'!L14/'3.6.3'!$N14</f>
        <v>0.18927087268606</v>
      </c>
      <c r="M14" s="303" t="n">
        <f aca="false">'3.6.3'!M14/'3.6.3'!$N14</f>
        <v>0.0664903664525878</v>
      </c>
      <c r="N14" s="304" t="n">
        <f aca="false">'3.6.3'!N14/'3.6.3'!$N14</f>
        <v>1</v>
      </c>
    </row>
    <row r="15" s="76" customFormat="true" ht="13.35" hidden="false" customHeight="true" outlineLevel="0" collapsed="false">
      <c r="A15" s="103"/>
      <c r="B15" s="114" t="s">
        <v>175</v>
      </c>
      <c r="C15" s="141" t="s">
        <v>188</v>
      </c>
      <c r="D15" s="183" t="n">
        <f aca="false">'3.6.3'!D15/'3.6.3'!$N15</f>
        <v>0.088852696344553</v>
      </c>
      <c r="E15" s="184" t="n">
        <f aca="false">'3.6.3'!E15/'3.6.3'!$N15</f>
        <v>0.0434310532030402</v>
      </c>
      <c r="F15" s="184" t="n">
        <f aca="false">'3.6.3'!F15/'3.6.3'!$N15</f>
        <v>0.0153818313427434</v>
      </c>
      <c r="G15" s="184" t="n">
        <f aca="false">'3.6.3'!G15/'3.6.3'!$N15</f>
        <v>0.0484980094100615</v>
      </c>
      <c r="H15" s="184" t="n">
        <f aca="false">'3.6.3'!H15/'3.6.3'!$N15</f>
        <v>0.275063336952588</v>
      </c>
      <c r="I15" s="184" t="n">
        <f aca="false">'3.6.3'!I15/'3.6.3'!$N15</f>
        <v>0.240318494390156</v>
      </c>
      <c r="J15" s="184" t="n">
        <f aca="false">'3.6.3'!J15/'3.6.3'!$N15</f>
        <v>0.00416214259862468</v>
      </c>
      <c r="K15" s="184" t="n">
        <f aca="false">'3.6.3'!K15/'3.6.3'!$N15</f>
        <v>0.0450597176981542</v>
      </c>
      <c r="L15" s="184" t="n">
        <f aca="false">'3.6.3'!L15/'3.6.3'!$N15</f>
        <v>0.177343467245747</v>
      </c>
      <c r="M15" s="303" t="n">
        <f aca="false">'3.6.3'!M15/'3.6.3'!$N15</f>
        <v>0.0618892508143323</v>
      </c>
      <c r="N15" s="304" t="n">
        <f aca="false">'3.6.3'!N15/'3.6.3'!$N15</f>
        <v>1</v>
      </c>
    </row>
    <row r="16" s="76" customFormat="true" ht="13.35" hidden="false" customHeight="true" outlineLevel="0" collapsed="false">
      <c r="A16" s="103"/>
      <c r="B16" s="114" t="s">
        <v>177</v>
      </c>
      <c r="C16" s="141" t="s">
        <v>190</v>
      </c>
      <c r="D16" s="183" t="n">
        <f aca="false">'3.6.3'!D16/'3.6.3'!$N16</f>
        <v>0.0863757791629564</v>
      </c>
      <c r="E16" s="184" t="n">
        <f aca="false">'3.6.3'!E16/'3.6.3'!$N16</f>
        <v>0.035173642030276</v>
      </c>
      <c r="F16" s="184" t="n">
        <f aca="false">'3.6.3'!F16/'3.6.3'!$N16</f>
        <v>0.00712377560106857</v>
      </c>
      <c r="G16" s="184" t="n">
        <f aca="false">'3.6.3'!G16/'3.6.3'!$N16</f>
        <v>0.0382902938557435</v>
      </c>
      <c r="H16" s="184" t="n">
        <f aca="false">'3.6.3'!H16/'3.6.3'!$N16</f>
        <v>0.255565449688335</v>
      </c>
      <c r="I16" s="184" t="n">
        <f aca="false">'3.6.3'!I16/'3.6.3'!$N16</f>
        <v>0.284505788067676</v>
      </c>
      <c r="J16" s="184" t="n">
        <f aca="false">'3.6.3'!J16/'3.6.3'!$N16</f>
        <v>0.00489759572573464</v>
      </c>
      <c r="K16" s="184" t="n">
        <f aca="false">'3.6.3'!K16/'3.6.3'!$N16</f>
        <v>0.04986642920748</v>
      </c>
      <c r="L16" s="184" t="n">
        <f aca="false">'3.6.3'!L16/'3.6.3'!$N16</f>
        <v>0.174087266251113</v>
      </c>
      <c r="M16" s="303" t="n">
        <f aca="false">'3.6.3'!M16/'3.6.3'!$N16</f>
        <v>0.0641139804096171</v>
      </c>
      <c r="N16" s="304" t="n">
        <f aca="false">'3.6.3'!N16/'3.6.3'!$N16</f>
        <v>1</v>
      </c>
    </row>
    <row r="17" s="76" customFormat="true" ht="13.35" hidden="false" customHeight="true" outlineLevel="0" collapsed="false">
      <c r="A17" s="103"/>
      <c r="B17" s="114" t="s">
        <v>179</v>
      </c>
      <c r="C17" s="141" t="s">
        <v>192</v>
      </c>
      <c r="D17" s="183" t="n">
        <f aca="false">'3.6.3'!D17/'3.6.3'!$N17</f>
        <v>0.0925266903914591</v>
      </c>
      <c r="E17" s="184" t="n">
        <f aca="false">'3.6.3'!E17/'3.6.3'!$N17</f>
        <v>0.0284697508896797</v>
      </c>
      <c r="F17" s="184" t="n">
        <f aca="false">'3.6.3'!F17/'3.6.3'!$N17</f>
        <v>0.00711743772241993</v>
      </c>
      <c r="G17" s="184" t="n">
        <f aca="false">'3.6.3'!G17/'3.6.3'!$N17</f>
        <v>0.0427046263345196</v>
      </c>
      <c r="H17" s="184" t="n">
        <f aca="false">'3.6.3'!H17/'3.6.3'!$N17</f>
        <v>0.270462633451957</v>
      </c>
      <c r="I17" s="184" t="n">
        <f aca="false">'3.6.3'!I17/'3.6.3'!$N17</f>
        <v>0.316725978647687</v>
      </c>
      <c r="J17" s="184" t="n">
        <f aca="false">'3.6.3'!J17/'3.6.3'!$N17</f>
        <v>0.00355871886120996</v>
      </c>
      <c r="K17" s="184" t="n">
        <f aca="false">'3.6.3'!K17/'3.6.3'!$N17</f>
        <v>0.0498220640569395</v>
      </c>
      <c r="L17" s="184" t="n">
        <f aca="false">'3.6.3'!L17/'3.6.3'!$N17</f>
        <v>0.131672597864769</v>
      </c>
      <c r="M17" s="303" t="n">
        <f aca="false">'3.6.3'!M17/'3.6.3'!$N17</f>
        <v>0.0569395017793594</v>
      </c>
      <c r="N17" s="304" t="n">
        <f aca="false">'3.6.3'!N17/'3.6.3'!$N17</f>
        <v>1</v>
      </c>
    </row>
    <row r="18" s="76" customFormat="true" ht="13.35" hidden="false" customHeight="true" outlineLevel="0" collapsed="false">
      <c r="A18" s="103"/>
      <c r="B18" s="114" t="s">
        <v>181</v>
      </c>
      <c r="C18" s="141" t="s">
        <v>194</v>
      </c>
      <c r="D18" s="183" t="n">
        <f aca="false">'3.6.3'!D18/'3.6.3'!$N18</f>
        <v>0.0782997762863535</v>
      </c>
      <c r="E18" s="184" t="n">
        <f aca="false">'3.6.3'!E18/'3.6.3'!$N18</f>
        <v>0.0246085011185682</v>
      </c>
      <c r="F18" s="184" t="n">
        <f aca="false">'3.6.3'!F18/'3.6.3'!$N18</f>
        <v>0.0134228187919463</v>
      </c>
      <c r="G18" s="184" t="n">
        <f aca="false">'3.6.3'!G18/'3.6.3'!$N18</f>
        <v>0.0313199105145414</v>
      </c>
      <c r="H18" s="184" t="n">
        <f aca="false">'3.6.3'!H18/'3.6.3'!$N18</f>
        <v>0.266219239373602</v>
      </c>
      <c r="I18" s="184" t="n">
        <f aca="false">'3.6.3'!I18/'3.6.3'!$N18</f>
        <v>0.299776286353468</v>
      </c>
      <c r="J18" s="184" t="n">
        <f aca="false">'3.6.3'!J18/'3.6.3'!$N18</f>
        <v>0.0201342281879195</v>
      </c>
      <c r="K18" s="184" t="n">
        <f aca="false">'3.6.3'!K18/'3.6.3'!$N18</f>
        <v>0.0514541387024609</v>
      </c>
      <c r="L18" s="184" t="n">
        <f aca="false">'3.6.3'!L18/'3.6.3'!$N18</f>
        <v>0.154362416107383</v>
      </c>
      <c r="M18" s="303" t="n">
        <f aca="false">'3.6.3'!M18/'3.6.3'!$N18</f>
        <v>0.0604026845637584</v>
      </c>
      <c r="N18" s="304" t="n">
        <f aca="false">'3.6.3'!N18/'3.6.3'!$N18</f>
        <v>1</v>
      </c>
    </row>
    <row r="19" s="76" customFormat="true" ht="13.35" hidden="false" customHeight="true" outlineLevel="0" collapsed="false">
      <c r="A19" s="103"/>
      <c r="B19" s="114" t="s">
        <v>183</v>
      </c>
      <c r="C19" s="141" t="s">
        <v>196</v>
      </c>
      <c r="D19" s="183" t="n">
        <f aca="false">'3.6.3'!D19/'3.6.3'!$N19</f>
        <v>0.0494367959949937</v>
      </c>
      <c r="E19" s="184" t="n">
        <f aca="false">'3.6.3'!E19/'3.6.3'!$N19</f>
        <v>0.0225281602002503</v>
      </c>
      <c r="F19" s="184" t="n">
        <f aca="false">'3.6.3'!F19/'3.6.3'!$N19</f>
        <v>0.0143929912390488</v>
      </c>
      <c r="G19" s="184" t="n">
        <f aca="false">'3.6.3'!G19/'3.6.3'!$N19</f>
        <v>0.0237797246558198</v>
      </c>
      <c r="H19" s="184" t="n">
        <f aca="false">'3.6.3'!H19/'3.6.3'!$N19</f>
        <v>0.309136420525657</v>
      </c>
      <c r="I19" s="184" t="n">
        <f aca="false">'3.6.3'!I19/'3.6.3'!$N19</f>
        <v>0.305381727158949</v>
      </c>
      <c r="J19" s="184" t="n">
        <f aca="false">'3.6.3'!J19/'3.6.3'!$N19</f>
        <v>0.0275344180225282</v>
      </c>
      <c r="K19" s="184" t="n">
        <f aca="false">'3.6.3'!K19/'3.6.3'!$N19</f>
        <v>0.0481852315394243</v>
      </c>
      <c r="L19" s="184" t="n">
        <f aca="false">'3.6.3'!L19/'3.6.3'!$N19</f>
        <v>0.118898623279099</v>
      </c>
      <c r="M19" s="303" t="n">
        <f aca="false">'3.6.3'!M19/'3.6.3'!$N19</f>
        <v>0.0807259073842303</v>
      </c>
      <c r="N19" s="304" t="n">
        <f aca="false">'3.6.3'!N19/'3.6.3'!$N19</f>
        <v>1</v>
      </c>
    </row>
    <row r="20" s="76" customFormat="true" ht="13.35" hidden="false" customHeight="true" outlineLevel="0" collapsed="false">
      <c r="A20" s="108"/>
      <c r="B20" s="109" t="s">
        <v>87</v>
      </c>
      <c r="C20" s="223"/>
      <c r="D20" s="198" t="n">
        <f aca="false">'3.6.3'!D20/'3.6.3'!$N20</f>
        <v>0.169016229989475</v>
      </c>
      <c r="E20" s="199" t="n">
        <f aca="false">'3.6.3'!E20/'3.6.3'!$N20</f>
        <v>0.0241689153365883</v>
      </c>
      <c r="F20" s="199" t="n">
        <f aca="false">'3.6.3'!F20/'3.6.3'!$N20</f>
        <v>0.0213834661433398</v>
      </c>
      <c r="G20" s="199" t="n">
        <f aca="false">'3.6.3'!G20/'3.6.3'!$N20</f>
        <v>0.053827618678336</v>
      </c>
      <c r="H20" s="199" t="n">
        <f aca="false">'3.6.3'!H20/'3.6.3'!$N20</f>
        <v>0.376589565644016</v>
      </c>
      <c r="I20" s="199" t="n">
        <f aca="false">'3.6.3'!I20/'3.6.3'!$N20</f>
        <v>0.0930751517357622</v>
      </c>
      <c r="J20" s="199" t="n">
        <f aca="false">'3.6.3'!J20/'3.6.3'!$N20</f>
        <v>0.00165386045849127</v>
      </c>
      <c r="K20" s="199" t="n">
        <f aca="false">'3.6.3'!K20/'3.6.3'!$N20</f>
        <v>0.0292412816231572</v>
      </c>
      <c r="L20" s="199" t="n">
        <f aca="false">'3.6.3'!L20/'3.6.3'!$N20</f>
        <v>0.144410109914458</v>
      </c>
      <c r="M20" s="305" t="n">
        <f aca="false">'3.6.3'!M20/'3.6.3'!$N20</f>
        <v>0.0866338004763751</v>
      </c>
      <c r="N20" s="158" t="n">
        <f aca="false">'3.6.3'!N20/'3.6.3'!$N20</f>
        <v>1</v>
      </c>
    </row>
    <row r="21" s="76" customFormat="true" ht="13.35" hidden="false" customHeight="true" outlineLevel="0" collapsed="false">
      <c r="A21" s="306"/>
      <c r="B21" s="316" t="s">
        <v>236</v>
      </c>
      <c r="C21" s="316"/>
      <c r="D21" s="308"/>
      <c r="E21" s="272"/>
      <c r="F21" s="272"/>
      <c r="G21" s="272"/>
      <c r="H21" s="272"/>
      <c r="I21" s="272"/>
      <c r="J21" s="272"/>
      <c r="K21" s="272"/>
      <c r="L21" s="272"/>
      <c r="M21" s="309"/>
      <c r="N21" s="304"/>
    </row>
    <row r="22" s="76" customFormat="true" ht="13.35" hidden="false" customHeight="true" outlineLevel="0" collapsed="false">
      <c r="A22" s="96"/>
      <c r="B22" s="136" t="s">
        <v>153</v>
      </c>
      <c r="C22" s="315" t="s">
        <v>229</v>
      </c>
      <c r="D22" s="183" t="n">
        <f aca="false">'3.6.3'!D4/'3.6.3'!D$20</f>
        <v>0.227436062503658</v>
      </c>
      <c r="E22" s="184" t="n">
        <f aca="false">'3.6.3'!E4/'3.6.3'!E$20</f>
        <v>0.616272407301302</v>
      </c>
      <c r="F22" s="184" t="n">
        <f aca="false">'3.6.3'!F4/'3.6.3'!F$20</f>
        <v>0.541308169118327</v>
      </c>
      <c r="G22" s="184" t="n">
        <f aca="false">'3.6.3'!G4/'3.6.3'!G$20</f>
        <v>0.351207321106987</v>
      </c>
      <c r="H22" s="184" t="n">
        <f aca="false">'3.6.3'!H4/'3.6.3'!H$20</f>
        <v>0.412108636268124</v>
      </c>
      <c r="I22" s="184" t="n">
        <f aca="false">'3.6.3'!I4/'3.6.3'!I$20</f>
        <v>0.468138921952049</v>
      </c>
      <c r="J22" s="184" t="n">
        <f aca="false">'3.6.3'!J4/'3.6.3'!J$20</f>
        <v>0.383971291866029</v>
      </c>
      <c r="K22" s="184" t="n">
        <f aca="false">'3.6.3'!K4/'3.6.3'!K$20</f>
        <v>0.422501860496583</v>
      </c>
      <c r="L22" s="184" t="n">
        <f aca="false">'3.6.3'!L4/'3.6.3'!L$20</f>
        <v>0.388988588572133</v>
      </c>
      <c r="M22" s="303" t="n">
        <f aca="false">'3.6.3'!M4/'3.6.3'!M$20</f>
        <v>0.307636097917428</v>
      </c>
      <c r="N22" s="304" t="n">
        <f aca="false">'3.6.3'!N4/'3.6.3'!N$20</f>
        <v>0.378397733657247</v>
      </c>
    </row>
    <row r="23" s="76" customFormat="true" ht="13.35" hidden="false" customHeight="true" outlineLevel="0" collapsed="false">
      <c r="A23" s="96"/>
      <c r="B23" s="136" t="s">
        <v>155</v>
      </c>
      <c r="C23" s="315" t="s">
        <v>168</v>
      </c>
      <c r="D23" s="183" t="n">
        <f aca="false">'3.6.3'!D5/'3.6.3'!D$20</f>
        <v>0.642078773336455</v>
      </c>
      <c r="E23" s="184" t="n">
        <f aca="false">'3.6.3'!E5/'3.6.3'!E$20</f>
        <v>0.157239911598592</v>
      </c>
      <c r="F23" s="184" t="n">
        <f aca="false">'3.6.3'!F5/'3.6.3'!F$20</f>
        <v>0.258488296789712</v>
      </c>
      <c r="G23" s="184" t="n">
        <f aca="false">'3.6.3'!G5/'3.6.3'!G$20</f>
        <v>0.435627917233268</v>
      </c>
      <c r="H23" s="184" t="n">
        <f aca="false">'3.6.3'!H5/'3.6.3'!H$20</f>
        <v>0.325288926245009</v>
      </c>
      <c r="I23" s="184" t="n">
        <f aca="false">'3.6.3'!I5/'3.6.3'!I$20</f>
        <v>0.178009692229213</v>
      </c>
      <c r="J23" s="184" t="n">
        <f aca="false">'3.6.3'!J5/'3.6.3'!J$20</f>
        <v>0.303827751196172</v>
      </c>
      <c r="K23" s="184" t="n">
        <f aca="false">'3.6.3'!K5/'3.6.3'!K$20</f>
        <v>0.312089845071375</v>
      </c>
      <c r="L23" s="184" t="n">
        <f aca="false">'3.6.3'!L5/'3.6.3'!L$20</f>
        <v>0.335630231379372</v>
      </c>
      <c r="M23" s="303" t="n">
        <f aca="false">'3.6.3'!M5/'3.6.3'!M$20</f>
        <v>0.304713189623676</v>
      </c>
      <c r="N23" s="304" t="n">
        <f aca="false">'3.6.3'!N5/'3.6.3'!N$20</f>
        <v>0.364862191483806</v>
      </c>
    </row>
    <row r="24" s="76" customFormat="true" ht="13.35" hidden="false" customHeight="true" outlineLevel="0" collapsed="false">
      <c r="A24" s="103"/>
      <c r="B24" s="139" t="s">
        <v>157</v>
      </c>
      <c r="C24" s="139" t="s">
        <v>230</v>
      </c>
      <c r="D24" s="183" t="n">
        <f aca="false">'3.6.3'!D6/'3.6.3'!D$20</f>
        <v>0.0475566219933283</v>
      </c>
      <c r="E24" s="184" t="n">
        <f aca="false">'3.6.3'!E6/'3.6.3'!E$20</f>
        <v>0.0580338872063518</v>
      </c>
      <c r="F24" s="184" t="n">
        <f aca="false">'3.6.3'!F6/'3.6.3'!F$20</f>
        <v>0.0796558423535942</v>
      </c>
      <c r="G24" s="184" t="n">
        <f aca="false">'3.6.3'!G6/'3.6.3'!G$20</f>
        <v>0.072953802050792</v>
      </c>
      <c r="H24" s="184" t="n">
        <f aca="false">'3.6.3'!H6/'3.6.3'!H$20</f>
        <v>0.0965381382643413</v>
      </c>
      <c r="I24" s="184" t="n">
        <f aca="false">'3.6.3'!I6/'3.6.3'!I$20</f>
        <v>0.0811299098792722</v>
      </c>
      <c r="J24" s="184" t="n">
        <f aca="false">'3.6.3'!J6/'3.6.3'!J$20</f>
        <v>0.0574162679425837</v>
      </c>
      <c r="K24" s="184" t="n">
        <f aca="false">'3.6.3'!K6/'3.6.3'!K$20</f>
        <v>0.0765848048169948</v>
      </c>
      <c r="L24" s="184" t="n">
        <f aca="false">'3.6.3'!L6/'3.6.3'!L$20</f>
        <v>0.0890995520363851</v>
      </c>
      <c r="M24" s="303" t="n">
        <f aca="false">'3.6.3'!M6/'3.6.3'!M$20</f>
        <v>0.238856412130069</v>
      </c>
      <c r="N24" s="304" t="n">
        <f aca="false">'3.6.3'!N6/'3.6.3'!N$20</f>
        <v>0.09487144993709</v>
      </c>
    </row>
    <row r="25" s="76" customFormat="true" ht="13.35" hidden="false" customHeight="true" outlineLevel="0" collapsed="false">
      <c r="A25" s="103"/>
      <c r="B25" s="139" t="s">
        <v>159</v>
      </c>
      <c r="C25" s="114" t="s">
        <v>172</v>
      </c>
      <c r="D25" s="183" t="n">
        <f aca="false">'3.6.3'!D7/'3.6.3'!D$20</f>
        <v>0.0148299877099549</v>
      </c>
      <c r="E25" s="184" t="n">
        <f aca="false">'3.6.3'!E7/'3.6.3'!E$20</f>
        <v>0.0193173446836376</v>
      </c>
      <c r="F25" s="184" t="n">
        <f aca="false">'3.6.3'!F7/'3.6.3'!F$20</f>
        <v>0.0237764825608289</v>
      </c>
      <c r="G25" s="184" t="n">
        <f aca="false">'3.6.3'!G7/'3.6.3'!G$20</f>
        <v>0.0250652357675769</v>
      </c>
      <c r="H25" s="184" t="n">
        <f aca="false">'3.6.3'!H7/'3.6.3'!H$20</f>
        <v>0.0336047488968271</v>
      </c>
      <c r="I25" s="184" t="n">
        <f aca="false">'3.6.3'!I7/'3.6.3'!I$20</f>
        <v>0.0350493113416086</v>
      </c>
      <c r="J25" s="184" t="n">
        <f aca="false">'3.6.3'!J7/'3.6.3'!J$20</f>
        <v>0.0227272727272727</v>
      </c>
      <c r="K25" s="184" t="n">
        <f aca="false">'3.6.3'!K7/'3.6.3'!K$20</f>
        <v>0.027603003856302</v>
      </c>
      <c r="L25" s="184" t="n">
        <f aca="false">'3.6.3'!L7/'3.6.3'!L$20</f>
        <v>0.0316451361014836</v>
      </c>
      <c r="M25" s="303" t="n">
        <f aca="false">'3.6.3'!M7/'3.6.3'!M$20</f>
        <v>0.0324031786627695</v>
      </c>
      <c r="N25" s="304" t="n">
        <f aca="false">'3.6.3'!N7/'3.6.3'!N$20</f>
        <v>0.028970254251371</v>
      </c>
    </row>
    <row r="26" s="76" customFormat="true" ht="13.35" hidden="false" customHeight="true" outlineLevel="0" collapsed="false">
      <c r="A26" s="103"/>
      <c r="B26" s="114" t="s">
        <v>161</v>
      </c>
      <c r="C26" s="114" t="s">
        <v>174</v>
      </c>
      <c r="D26" s="183" t="n">
        <f aca="false">'3.6.3'!D8/'3.6.3'!D$20</f>
        <v>0.00946918710130509</v>
      </c>
      <c r="E26" s="184" t="n">
        <f aca="false">'3.6.3'!E8/'3.6.3'!E$20</f>
        <v>0.016125071621511</v>
      </c>
      <c r="F26" s="184" t="n">
        <f aca="false">'3.6.3'!F8/'3.6.3'!F$20</f>
        <v>0.0149875104079933</v>
      </c>
      <c r="G26" s="184" t="n">
        <f aca="false">'3.6.3'!G8/'3.6.3'!G$20</f>
        <v>0.0161343673049359</v>
      </c>
      <c r="H26" s="184" t="n">
        <f aca="false">'3.6.3'!H8/'3.6.3'!H$20</f>
        <v>0.0211178819079639</v>
      </c>
      <c r="I26" s="184" t="n">
        <f aca="false">'3.6.3'!I8/'3.6.3'!I$20</f>
        <v>0.0232315932664513</v>
      </c>
      <c r="J26" s="184" t="n">
        <f aca="false">'3.6.3'!J8/'3.6.3'!J$20</f>
        <v>0.0179425837320574</v>
      </c>
      <c r="K26" s="184" t="n">
        <f aca="false">'3.6.3'!K8/'3.6.3'!K$20</f>
        <v>0.0206345984710101</v>
      </c>
      <c r="L26" s="184" t="n">
        <f aca="false">'3.6.3'!L8/'3.6.3'!L$20</f>
        <v>0.0190418784333603</v>
      </c>
      <c r="M26" s="303" t="n">
        <f aca="false">'3.6.3'!M8/'3.6.3'!M$20</f>
        <v>0.0168523931311655</v>
      </c>
      <c r="N26" s="304" t="n">
        <f aca="false">'3.6.3'!N8/'3.6.3'!N$20</f>
        <v>0.0181370725878564</v>
      </c>
    </row>
    <row r="27" s="76" customFormat="true" ht="13.35" hidden="false" customHeight="true" outlineLevel="0" collapsed="false">
      <c r="A27" s="103"/>
      <c r="B27" s="114" t="s">
        <v>163</v>
      </c>
      <c r="C27" s="114" t="s">
        <v>176</v>
      </c>
      <c r="D27" s="183" t="n">
        <f aca="false">'3.6.3'!D9/'3.6.3'!D$20</f>
        <v>0.00678878679698016</v>
      </c>
      <c r="E27" s="184" t="n">
        <f aca="false">'3.6.3'!E9/'3.6.3'!E$20</f>
        <v>0.0105590570516493</v>
      </c>
      <c r="F27" s="184" t="n">
        <f aca="false">'3.6.3'!F9/'3.6.3'!F$20</f>
        <v>0.00962161161994634</v>
      </c>
      <c r="G27" s="184" t="n">
        <f aca="false">'3.6.3'!G9/'3.6.3'!G$20</f>
        <v>0.011283031349921</v>
      </c>
      <c r="H27" s="184" t="n">
        <f aca="false">'3.6.3'!H9/'3.6.3'!H$20</f>
        <v>0.0144200462281992</v>
      </c>
      <c r="I27" s="184" t="n">
        <f aca="false">'3.6.3'!I9/'3.6.3'!I$20</f>
        <v>0.0172802244516239</v>
      </c>
      <c r="J27" s="184" t="n">
        <f aca="false">'3.6.3'!J9/'3.6.3'!J$20</f>
        <v>0.0107655502392345</v>
      </c>
      <c r="K27" s="184" t="n">
        <f aca="false">'3.6.3'!K9/'3.6.3'!K$20</f>
        <v>0.0142074284554496</v>
      </c>
      <c r="L27" s="184" t="n">
        <f aca="false">'3.6.3'!L9/'3.6.3'!L$20</f>
        <v>0.0146992342151047</v>
      </c>
      <c r="M27" s="303" t="n">
        <f aca="false">'3.6.3'!M9/'3.6.3'!M$20</f>
        <v>0.0106868834490318</v>
      </c>
      <c r="N27" s="304" t="n">
        <f aca="false">'3.6.3'!N9/'3.6.3'!N$20</f>
        <v>0.0127363081719698</v>
      </c>
    </row>
    <row r="28" s="76" customFormat="true" ht="13.35" hidden="false" customHeight="true" outlineLevel="0" collapsed="false">
      <c r="A28" s="103"/>
      <c r="B28" s="114" t="s">
        <v>165</v>
      </c>
      <c r="C28" s="114" t="s">
        <v>178</v>
      </c>
      <c r="D28" s="183" t="n">
        <f aca="false">'3.6.3'!D10/'3.6.3'!D$20</f>
        <v>0.00509159009773512</v>
      </c>
      <c r="E28" s="184" t="n">
        <f aca="false">'3.6.3'!E10/'3.6.3'!E$20</f>
        <v>0.00826716869935336</v>
      </c>
      <c r="F28" s="184" t="n">
        <f aca="false">'3.6.3'!F10/'3.6.3'!F$20</f>
        <v>0.00712369321861412</v>
      </c>
      <c r="G28" s="184" t="n">
        <f aca="false">'3.6.3'!G10/'3.6.3'!G$20</f>
        <v>0.00907787864309603</v>
      </c>
      <c r="H28" s="184" t="n">
        <f aca="false">'3.6.3'!H10/'3.6.3'!H$20</f>
        <v>0.0113521748266443</v>
      </c>
      <c r="I28" s="184" t="n">
        <f aca="false">'3.6.3'!I10/'3.6.3'!I$20</f>
        <v>0.0156010882502976</v>
      </c>
      <c r="J28" s="184" t="n">
        <f aca="false">'3.6.3'!J10/'3.6.3'!J$20</f>
        <v>0.0107655502392345</v>
      </c>
      <c r="K28" s="184" t="n">
        <f aca="false">'3.6.3'!K10/'3.6.3'!K$20</f>
        <v>0.010148163182464</v>
      </c>
      <c r="L28" s="184" t="n">
        <f aca="false">'3.6.3'!L10/'3.6.3'!L$20</f>
        <v>0.0111922407770182</v>
      </c>
      <c r="M28" s="303" t="n">
        <f aca="false">'3.6.3'!M10/'3.6.3'!M$20</f>
        <v>0.00870021921812203</v>
      </c>
      <c r="N28" s="304" t="n">
        <f aca="false">'3.6.3'!N10/'3.6.3'!N$20</f>
        <v>0.0101130797413964</v>
      </c>
    </row>
    <row r="29" s="76" customFormat="true" ht="13.35" hidden="false" customHeight="true" outlineLevel="0" collapsed="false">
      <c r="A29" s="103"/>
      <c r="B29" s="114" t="s">
        <v>167</v>
      </c>
      <c r="C29" s="114" t="s">
        <v>180</v>
      </c>
      <c r="D29" s="183" t="n">
        <f aca="false">'3.6.3'!D11/'3.6.3'!D$20</f>
        <v>0.0187979165447416</v>
      </c>
      <c r="E29" s="184" t="n">
        <f aca="false">'3.6.3'!E11/'3.6.3'!E$20</f>
        <v>0.0355242694605877</v>
      </c>
      <c r="F29" s="184" t="n">
        <f aca="false">'3.6.3'!F11/'3.6.3'!F$20</f>
        <v>0.0284947728744565</v>
      </c>
      <c r="G29" s="184" t="n">
        <f aca="false">'3.6.3'!G11/'3.6.3'!G$20</f>
        <v>0.0308353853504355</v>
      </c>
      <c r="H29" s="184" t="n">
        <f aca="false">'3.6.3'!H11/'3.6.3'!H$20</f>
        <v>0.0385270014708973</v>
      </c>
      <c r="I29" s="184" t="n">
        <f aca="false">'3.6.3'!I11/'3.6.3'!I$20</f>
        <v>0.0540086719945588</v>
      </c>
      <c r="J29" s="184" t="n">
        <f aca="false">'3.6.3'!J11/'3.6.3'!J$20</f>
        <v>0.0406698564593301</v>
      </c>
      <c r="K29" s="184" t="n">
        <f aca="false">'3.6.3'!K11/'3.6.3'!K$20</f>
        <v>0.0408632704147216</v>
      </c>
      <c r="L29" s="184" t="n">
        <f aca="false">'3.6.3'!L11/'3.6.3'!L$20</f>
        <v>0.0432757510582627</v>
      </c>
      <c r="M29" s="303" t="n">
        <f aca="false">'3.6.3'!M11/'3.6.3'!M$20</f>
        <v>0.0345725246620387</v>
      </c>
      <c r="N29" s="304" t="n">
        <f aca="false">'3.6.3'!N11/'3.6.3'!N$20</f>
        <v>0.0363473423491149</v>
      </c>
    </row>
    <row r="30" s="76" customFormat="true" ht="13.35" hidden="false" customHeight="true" outlineLevel="0" collapsed="false">
      <c r="A30" s="103"/>
      <c r="B30" s="114" t="s">
        <v>169</v>
      </c>
      <c r="C30" s="114" t="s">
        <v>182</v>
      </c>
      <c r="D30" s="183" t="n">
        <f aca="false">'3.6.3'!D12/'3.6.3'!D$20</f>
        <v>0.010300228243694</v>
      </c>
      <c r="E30" s="184" t="n">
        <f aca="false">'3.6.3'!E12/'3.6.3'!E$20</f>
        <v>0.0260293034296472</v>
      </c>
      <c r="F30" s="184" t="n">
        <f aca="false">'3.6.3'!F12/'3.6.3'!F$20</f>
        <v>0.0139698399481913</v>
      </c>
      <c r="G30" s="184" t="n">
        <f aca="false">'3.6.3'!G12/'3.6.3'!G$20</f>
        <v>0.0181190047410783</v>
      </c>
      <c r="H30" s="184" t="n">
        <f aca="false">'3.6.3'!H12/'3.6.3'!H$20</f>
        <v>0.0198781256566506</v>
      </c>
      <c r="I30" s="184" t="n">
        <f aca="false">'3.6.3'!I12/'3.6.3'!I$20</f>
        <v>0.0364946437680667</v>
      </c>
      <c r="J30" s="184" t="n">
        <f aca="false">'3.6.3'!J12/'3.6.3'!J$20</f>
        <v>0.0215311004784689</v>
      </c>
      <c r="K30" s="184" t="n">
        <f aca="false">'3.6.3'!K12/'3.6.3'!K$20</f>
        <v>0.0240173195318314</v>
      </c>
      <c r="L30" s="184" t="n">
        <f aca="false">'3.6.3'!L12/'3.6.3'!L$20</f>
        <v>0.0248777347014261</v>
      </c>
      <c r="M30" s="303" t="n">
        <f aca="false">'3.6.3'!M12/'3.6.3'!M$20</f>
        <v>0.0176744610887833</v>
      </c>
      <c r="N30" s="304" t="n">
        <f aca="false">'3.6.3'!N12/'3.6.3'!N$20</f>
        <v>0.0203883802454677</v>
      </c>
    </row>
    <row r="31" s="76" customFormat="true" ht="13.35" hidden="false" customHeight="true" outlineLevel="0" collapsed="false">
      <c r="A31" s="103"/>
      <c r="B31" s="114" t="s">
        <v>171</v>
      </c>
      <c r="C31" s="114" t="s">
        <v>184</v>
      </c>
      <c r="D31" s="183" t="n">
        <f aca="false">'3.6.3'!D13/'3.6.3'!D$20</f>
        <v>0.00481067478199801</v>
      </c>
      <c r="E31" s="184" t="n">
        <f aca="false">'3.6.3'!E13/'3.6.3'!E$20</f>
        <v>0.0121961201604322</v>
      </c>
      <c r="F31" s="184" t="n">
        <f aca="false">'3.6.3'!F13/'3.6.3'!F$20</f>
        <v>0.00527338329170136</v>
      </c>
      <c r="G31" s="184" t="n">
        <f aca="false">'3.6.3'!G13/'3.6.3'!G$20</f>
        <v>0.00786504465434231</v>
      </c>
      <c r="H31" s="184" t="n">
        <f aca="false">'3.6.3'!H13/'3.6.3'!H$20</f>
        <v>0.00768018491279681</v>
      </c>
      <c r="I31" s="184" t="n">
        <f aca="false">'3.6.3'!I13/'3.6.3'!I$20</f>
        <v>0.0181941846624724</v>
      </c>
      <c r="J31" s="184" t="n">
        <f aca="false">'3.6.3'!J13/'3.6.3'!J$20</f>
        <v>0.0107655502392345</v>
      </c>
      <c r="K31" s="184" t="n">
        <f aca="false">'3.6.3'!K13/'3.6.3'!K$20</f>
        <v>0.0114335971855761</v>
      </c>
      <c r="L31" s="184" t="n">
        <f aca="false">'3.6.3'!L13/'3.6.3'!L$20</f>
        <v>0.0108360617559626</v>
      </c>
      <c r="M31" s="303" t="n">
        <f aca="false">'3.6.3'!M13/'3.6.3'!M$20</f>
        <v>0.00812933869199854</v>
      </c>
      <c r="N31" s="304" t="n">
        <f aca="false">'3.6.3'!N13/'3.6.3'!N$20</f>
        <v>0.00885092307570566</v>
      </c>
    </row>
    <row r="32" s="76" customFormat="true" ht="13.35" hidden="false" customHeight="true" outlineLevel="0" collapsed="false">
      <c r="A32" s="103"/>
      <c r="B32" s="114" t="s">
        <v>173</v>
      </c>
      <c r="C32" s="114" t="s">
        <v>186</v>
      </c>
      <c r="D32" s="183" t="n">
        <f aca="false">'3.6.3'!D14/'3.6.3'!D$20</f>
        <v>0.00257505706092351</v>
      </c>
      <c r="E32" s="184" t="n">
        <f aca="false">'3.6.3'!E14/'3.6.3'!E$20</f>
        <v>0.00851272816567079</v>
      </c>
      <c r="F32" s="184" t="n">
        <f aca="false">'3.6.3'!F14/'3.6.3'!F$20</f>
        <v>0.00471829031362753</v>
      </c>
      <c r="G32" s="184" t="n">
        <f aca="false">'3.6.3'!G14/'3.6.3'!G$20</f>
        <v>0.00558638685728987</v>
      </c>
      <c r="H32" s="184" t="n">
        <f aca="false">'3.6.3'!H14/'3.6.3'!H$20</f>
        <v>0.00406598024795125</v>
      </c>
      <c r="I32" s="184" t="n">
        <f aca="false">'3.6.3'!I14/'3.6.3'!I$20</f>
        <v>0.0121577962931474</v>
      </c>
      <c r="J32" s="184" t="n">
        <f aca="false">'3.6.3'!J14/'3.6.3'!J$20</f>
        <v>0.0119617224880383</v>
      </c>
      <c r="K32" s="184" t="n">
        <f aca="false">'3.6.3'!K14/'3.6.3'!K$20</f>
        <v>0.00588593464582911</v>
      </c>
      <c r="L32" s="184" t="n">
        <f aca="false">'3.6.3'!L14/'3.6.3'!L$20</f>
        <v>0.00686329575188021</v>
      </c>
      <c r="M32" s="303" t="n">
        <f aca="false">'3.6.3'!M14/'3.6.3'!M$20</f>
        <v>0.00401899890390939</v>
      </c>
      <c r="N32" s="304" t="n">
        <f aca="false">'3.6.3'!N14/'3.6.3'!N$20</f>
        <v>0.00523656535122773</v>
      </c>
    </row>
    <row r="33" s="76" customFormat="true" ht="13.35" hidden="false" customHeight="true" outlineLevel="0" collapsed="false">
      <c r="A33" s="103"/>
      <c r="B33" s="114" t="s">
        <v>175</v>
      </c>
      <c r="C33" s="114" t="s">
        <v>188</v>
      </c>
      <c r="D33" s="183" t="n">
        <f aca="false">'3.6.3'!D15/'3.6.3'!D$20</f>
        <v>0.00574705916778838</v>
      </c>
      <c r="E33" s="184" t="n">
        <f aca="false">'3.6.3'!E15/'3.6.3'!E$20</f>
        <v>0.0196447573053941</v>
      </c>
      <c r="F33" s="184" t="n">
        <f aca="false">'3.6.3'!F15/'3.6.3'!F$20</f>
        <v>0.00786381718937922</v>
      </c>
      <c r="G33" s="184" t="n">
        <f aca="false">'3.6.3'!G15/'3.6.3'!G$20</f>
        <v>0.00984968209048477</v>
      </c>
      <c r="H33" s="184" t="n">
        <f aca="false">'3.6.3'!H15/'3.6.3'!H$20</f>
        <v>0.00798487077117041</v>
      </c>
      <c r="I33" s="184" t="n">
        <f aca="false">'3.6.3'!I15/'3.6.3'!I$20</f>
        <v>0.0282264920931814</v>
      </c>
      <c r="J33" s="184" t="n">
        <f aca="false">'3.6.3'!J15/'3.6.3'!J$20</f>
        <v>0.027511961722488</v>
      </c>
      <c r="K33" s="184" t="n">
        <f aca="false">'3.6.3'!K15/'3.6.3'!K$20</f>
        <v>0.0168459508828902</v>
      </c>
      <c r="L33" s="184" t="n">
        <f aca="false">'3.6.3'!L15/'3.6.3'!L$20</f>
        <v>0.0134252092551749</v>
      </c>
      <c r="M33" s="303" t="n">
        <f aca="false">'3.6.3'!M15/'3.6.3'!M$20</f>
        <v>0.00780964559736938</v>
      </c>
      <c r="N33" s="304" t="n">
        <f aca="false">'3.6.3'!N15/'3.6.3'!N$20</f>
        <v>0.0109320967627066</v>
      </c>
    </row>
    <row r="34" s="76" customFormat="true" ht="13.35" hidden="false" customHeight="true" outlineLevel="0" collapsed="false">
      <c r="A34" s="103"/>
      <c r="B34" s="114" t="s">
        <v>177</v>
      </c>
      <c r="C34" s="114" t="s">
        <v>190</v>
      </c>
      <c r="D34" s="183" t="n">
        <f aca="false">'3.6.3'!D16/'3.6.3'!D$20</f>
        <v>0.00227073213554164</v>
      </c>
      <c r="E34" s="184" t="n">
        <f aca="false">'3.6.3'!E16/'3.6.3'!E$20</f>
        <v>0.00646639927969223</v>
      </c>
      <c r="F34" s="184" t="n">
        <f aca="false">'3.6.3'!F16/'3.6.3'!F$20</f>
        <v>0.00148024794153021</v>
      </c>
      <c r="G34" s="184" t="n">
        <f aca="false">'3.6.3'!G16/'3.6.3'!G$20</f>
        <v>0.00316071887978242</v>
      </c>
      <c r="H34" s="184" t="n">
        <f aca="false">'3.6.3'!H16/'3.6.3'!H$20</f>
        <v>0.00301533935700777</v>
      </c>
      <c r="I34" s="184" t="n">
        <f aca="false">'3.6.3'!I16/'3.6.3'!I$20</f>
        <v>0.0135818738309811</v>
      </c>
      <c r="J34" s="184" t="n">
        <f aca="false">'3.6.3'!J16/'3.6.3'!J$20</f>
        <v>0.0131578947368421</v>
      </c>
      <c r="K34" s="184" t="n">
        <f aca="false">'3.6.3'!K16/'3.6.3'!K$20</f>
        <v>0.00757729517623977</v>
      </c>
      <c r="L34" s="184" t="n">
        <f aca="false">'3.6.3'!L16/'3.6.3'!L$20</f>
        <v>0.00535638450895242</v>
      </c>
      <c r="M34" s="303" t="n">
        <f aca="false">'3.6.3'!M16/'3.6.3'!M$20</f>
        <v>0.00328827183047132</v>
      </c>
      <c r="N34" s="304" t="n">
        <f aca="false">'3.6.3'!N16/'3.6.3'!N$20</f>
        <v>0.0044432662557074</v>
      </c>
    </row>
    <row r="35" s="76" customFormat="true" ht="13.35" hidden="false" customHeight="true" outlineLevel="0" collapsed="false">
      <c r="A35" s="103"/>
      <c r="B35" s="114" t="s">
        <v>179</v>
      </c>
      <c r="C35" s="114" t="s">
        <v>192</v>
      </c>
      <c r="D35" s="183" t="n">
        <f aca="false">'3.6.3'!D17/'3.6.3'!D$20</f>
        <v>0.000912974776145608</v>
      </c>
      <c r="E35" s="184" t="n">
        <f aca="false">'3.6.3'!E17/'3.6.3'!E$20</f>
        <v>0.00196447573053941</v>
      </c>
      <c r="F35" s="184" t="n">
        <f aca="false">'3.6.3'!F17/'3.6.3'!F$20</f>
        <v>0.000555092978073827</v>
      </c>
      <c r="G35" s="184" t="n">
        <f aca="false">'3.6.3'!G17/'3.6.3'!G$20</f>
        <v>0.00132309162409497</v>
      </c>
      <c r="H35" s="184" t="n">
        <f aca="false">'3.6.3'!H17/'3.6.3'!H$20</f>
        <v>0.00119773061567556</v>
      </c>
      <c r="I35" s="184" t="n">
        <f aca="false">'3.6.3'!I17/'3.6.3'!I$20</f>
        <v>0.00567505526271042</v>
      </c>
      <c r="J35" s="184" t="n">
        <f aca="false">'3.6.3'!J17/'3.6.3'!J$20</f>
        <v>0.00358851674641148</v>
      </c>
      <c r="K35" s="184" t="n">
        <f aca="false">'3.6.3'!K17/'3.6.3'!K$20</f>
        <v>0.00284148569108991</v>
      </c>
      <c r="L35" s="184" t="n">
        <f aca="false">'3.6.3'!L17/'3.6.3'!L$20</f>
        <v>0.00152061043604532</v>
      </c>
      <c r="M35" s="303" t="n">
        <f aca="false">'3.6.3'!M17/'3.6.3'!M$20</f>
        <v>0.00109609061015711</v>
      </c>
      <c r="N35" s="304" t="n">
        <f aca="false">'3.6.3'!N17/'3.6.3'!N$20</f>
        <v>0.00166770857237816</v>
      </c>
    </row>
    <row r="36" s="76" customFormat="true" ht="13.35" hidden="false" customHeight="true" outlineLevel="0" collapsed="false">
      <c r="A36" s="103"/>
      <c r="B36" s="114" t="s">
        <v>181</v>
      </c>
      <c r="C36" s="114" t="s">
        <v>194</v>
      </c>
      <c r="D36" s="183" t="n">
        <f aca="false">'3.6.3'!D18/'3.6.3'!D$20</f>
        <v>0.000409668168783286</v>
      </c>
      <c r="E36" s="184" t="n">
        <f aca="false">'3.6.3'!E18/'3.6.3'!E$20</f>
        <v>0.000900384709830564</v>
      </c>
      <c r="F36" s="184" t="n">
        <f aca="false">'3.6.3'!F18/'3.6.3'!F$20</f>
        <v>0.000555092978073827</v>
      </c>
      <c r="G36" s="184" t="n">
        <f aca="false">'3.6.3'!G18/'3.6.3'!G$20</f>
        <v>0.000514535631592488</v>
      </c>
      <c r="H36" s="184" t="n">
        <f aca="false">'3.6.3'!H18/'3.6.3'!H$20</f>
        <v>0.000625131330111368</v>
      </c>
      <c r="I36" s="184" t="n">
        <f aca="false">'3.6.3'!I18/'3.6.3'!I$20</f>
        <v>0.0028481550756674</v>
      </c>
      <c r="J36" s="184" t="n">
        <f aca="false">'3.6.3'!J18/'3.6.3'!J$20</f>
        <v>0.0107655502392345</v>
      </c>
      <c r="K36" s="184" t="n">
        <f aca="false">'3.6.3'!K18/'3.6.3'!K$20</f>
        <v>0.00155605168797781</v>
      </c>
      <c r="L36" s="184" t="n">
        <f aca="false">'3.6.3'!L18/'3.6.3'!L$20</f>
        <v>0.000945244325109251</v>
      </c>
      <c r="M36" s="303" t="n">
        <f aca="false">'3.6.3'!M18/'3.6.3'!M$20</f>
        <v>0.000616550968213372</v>
      </c>
      <c r="N36" s="304" t="n">
        <f aca="false">'3.6.3'!N18/'3.6.3'!N$20</f>
        <v>0.00088430098677703</v>
      </c>
    </row>
    <row r="37" s="76" customFormat="true" ht="13.35" hidden="false" customHeight="true" outlineLevel="0" collapsed="false">
      <c r="A37" s="103"/>
      <c r="B37" s="114" t="s">
        <v>183</v>
      </c>
      <c r="C37" s="114" t="s">
        <v>196</v>
      </c>
      <c r="D37" s="183" t="n">
        <f aca="false">'3.6.3'!D19/'3.6.3'!D$20</f>
        <v>0.000924679580967987</v>
      </c>
      <c r="E37" s="184" t="n">
        <f aca="false">'3.6.3'!E19/'3.6.3'!E$20</f>
        <v>0.00294671359580912</v>
      </c>
      <c r="F37" s="184" t="n">
        <f aca="false">'3.6.3'!F19/'3.6.3'!F$20</f>
        <v>0.00212785641594967</v>
      </c>
      <c r="G37" s="184" t="n">
        <f aca="false">'3.6.3'!G19/'3.6.3'!G$20</f>
        <v>0.00139659671432247</v>
      </c>
      <c r="H37" s="184" t="n">
        <f aca="false">'3.6.3'!H19/'3.6.3'!H$20</f>
        <v>0.00259508300063038</v>
      </c>
      <c r="I37" s="184" t="n">
        <f aca="false">'3.6.3'!I19/'3.6.3'!I$20</f>
        <v>0.0103723856486992</v>
      </c>
      <c r="J37" s="184" t="n">
        <f aca="false">'3.6.3'!J19/'3.6.3'!J$20</f>
        <v>0.0526315789473684</v>
      </c>
      <c r="K37" s="184" t="n">
        <f aca="false">'3.6.3'!K19/'3.6.3'!K$20</f>
        <v>0.00520939043366484</v>
      </c>
      <c r="L37" s="184" t="n">
        <f aca="false">'3.6.3'!L19/'3.6.3'!L$20</f>
        <v>0.00260284669232982</v>
      </c>
      <c r="M37" s="303" t="n">
        <f aca="false">'3.6.3'!M19/'3.6.3'!M$20</f>
        <v>0.00294574351479722</v>
      </c>
      <c r="N37" s="304" t="n">
        <f aca="false">'3.6.3'!N19/'3.6.3'!N$20</f>
        <v>0.00316132657017828</v>
      </c>
    </row>
    <row r="38" s="76" customFormat="true" ht="13.35" hidden="false" customHeight="true" outlineLevel="0" collapsed="false">
      <c r="A38" s="108"/>
      <c r="B38" s="109" t="s">
        <v>87</v>
      </c>
      <c r="C38" s="143"/>
      <c r="D38" s="198" t="n">
        <f aca="false">'3.6.3'!D20/'3.6.3'!D$20</f>
        <v>1</v>
      </c>
      <c r="E38" s="199" t="n">
        <f aca="false">'3.6.3'!E20/'3.6.3'!E$20</f>
        <v>1</v>
      </c>
      <c r="F38" s="199" t="n">
        <f aca="false">'3.6.3'!F20/'3.6.3'!F$20</f>
        <v>1</v>
      </c>
      <c r="G38" s="199" t="n">
        <f aca="false">'3.6.3'!G20/'3.6.3'!G$20</f>
        <v>1</v>
      </c>
      <c r="H38" s="199" t="n">
        <f aca="false">'3.6.3'!H20/'3.6.3'!H$20</f>
        <v>1</v>
      </c>
      <c r="I38" s="199" t="n">
        <f aca="false">'3.6.3'!I20/'3.6.3'!I$20</f>
        <v>1</v>
      </c>
      <c r="J38" s="199" t="n">
        <f aca="false">'3.6.3'!J20/'3.6.3'!J$20</f>
        <v>1</v>
      </c>
      <c r="K38" s="199" t="n">
        <f aca="false">'3.6.3'!K20/'3.6.3'!K$20</f>
        <v>1</v>
      </c>
      <c r="L38" s="199" t="n">
        <f aca="false">'3.6.3'!L20/'3.6.3'!L$20</f>
        <v>1</v>
      </c>
      <c r="M38" s="305" t="n">
        <f aca="false">'3.6.3'!M20/'3.6.3'!M$20</f>
        <v>1</v>
      </c>
      <c r="N38" s="158" t="n">
        <f aca="false">'3.6.3'!N20/'3.6.3'!N$20</f>
        <v>1</v>
      </c>
    </row>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sheetData>
  <mergeCells count="3">
    <mergeCell ref="D2:N2"/>
    <mergeCell ref="B3:C3"/>
    <mergeCell ref="B21:C21"/>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10.7"/>
    <col collapsed="false" customWidth="true" hidden="true" outlineLevel="0" max="16" min="16" style="42" width="10.7"/>
    <col collapsed="false" customWidth="true" hidden="false" outlineLevel="0" max="18" min="17"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50" customFormat="true" ht="15" hidden="false" customHeight="true" outlineLevel="0" collapsed="false">
      <c r="A1" s="45" t="s">
        <v>37</v>
      </c>
      <c r="B1" s="45"/>
      <c r="C1" s="45"/>
      <c r="D1" s="46"/>
      <c r="E1" s="46"/>
      <c r="F1" s="46"/>
      <c r="G1" s="277"/>
      <c r="H1" s="47"/>
      <c r="I1" s="47"/>
      <c r="J1" s="47"/>
      <c r="K1" s="47"/>
      <c r="L1" s="47"/>
      <c r="M1" s="47"/>
      <c r="N1" s="47"/>
      <c r="O1" s="47"/>
      <c r="P1" s="47"/>
      <c r="Q1" s="47"/>
      <c r="R1" s="47"/>
      <c r="S1" s="47"/>
      <c r="T1" s="47"/>
      <c r="U1" s="47"/>
      <c r="V1" s="47"/>
      <c r="W1" s="49"/>
      <c r="X1" s="49"/>
      <c r="Y1" s="49"/>
      <c r="Z1" s="49"/>
      <c r="AA1" s="49"/>
      <c r="AB1" s="49"/>
      <c r="AC1" s="49"/>
      <c r="AD1" s="49"/>
      <c r="AE1" s="49"/>
      <c r="AF1" s="49"/>
      <c r="AG1" s="49"/>
      <c r="AH1" s="49"/>
    </row>
    <row r="2" s="50" customFormat="true" ht="15" hidden="false" customHeight="true" outlineLevel="0" collapsed="false">
      <c r="A2" s="278"/>
      <c r="B2" s="279" t="s">
        <v>149</v>
      </c>
      <c r="C2" s="280"/>
      <c r="D2" s="281" t="s">
        <v>134</v>
      </c>
      <c r="E2" s="281"/>
      <c r="F2" s="281"/>
      <c r="G2" s="281"/>
      <c r="H2" s="281"/>
      <c r="I2" s="281"/>
      <c r="J2" s="281"/>
      <c r="K2" s="281"/>
      <c r="L2" s="281"/>
      <c r="M2" s="281"/>
      <c r="N2" s="281"/>
      <c r="O2" s="47"/>
      <c r="P2" s="47"/>
      <c r="Q2" s="47"/>
      <c r="R2" s="47"/>
      <c r="S2" s="47"/>
      <c r="T2" s="47"/>
      <c r="U2" s="47"/>
      <c r="V2" s="47"/>
      <c r="W2" s="49"/>
      <c r="X2" s="49"/>
      <c r="Y2" s="49"/>
      <c r="Z2" s="49"/>
      <c r="AA2" s="49"/>
      <c r="AB2" s="49"/>
      <c r="AC2" s="49"/>
      <c r="AD2" s="49"/>
      <c r="AE2" s="49"/>
      <c r="AF2" s="49"/>
      <c r="AG2" s="49"/>
      <c r="AH2" s="49"/>
    </row>
    <row r="3" customFormat="false" ht="57" hidden="false" customHeight="true" outlineLevel="0" collapsed="false">
      <c r="A3" s="91"/>
      <c r="B3" s="282" t="s">
        <v>72</v>
      </c>
      <c r="C3" s="282"/>
      <c r="D3" s="169" t="s">
        <v>91</v>
      </c>
      <c r="E3" s="168" t="s">
        <v>92</v>
      </c>
      <c r="F3" s="168" t="s">
        <v>224</v>
      </c>
      <c r="G3" s="168" t="s">
        <v>98</v>
      </c>
      <c r="H3" s="168" t="s">
        <v>102</v>
      </c>
      <c r="I3" s="168" t="s">
        <v>225</v>
      </c>
      <c r="J3" s="168" t="s">
        <v>109</v>
      </c>
      <c r="K3" s="168" t="s">
        <v>226</v>
      </c>
      <c r="L3" s="168" t="s">
        <v>227</v>
      </c>
      <c r="M3" s="283" t="s">
        <v>125</v>
      </c>
      <c r="N3" s="284" t="s">
        <v>228</v>
      </c>
      <c r="Q3" s="55"/>
      <c r="R3" s="55"/>
      <c r="S3" s="56"/>
      <c r="T3" s="56"/>
      <c r="U3" s="56"/>
      <c r="V3" s="56"/>
      <c r="W3" s="56"/>
      <c r="X3" s="56"/>
      <c r="Y3" s="56"/>
      <c r="Z3" s="56"/>
      <c r="AA3" s="57"/>
      <c r="AB3" s="57"/>
    </row>
    <row r="4" customFormat="false" ht="13.35" hidden="false" customHeight="true" outlineLevel="0" collapsed="false">
      <c r="A4" s="96"/>
      <c r="B4" s="136" t="s">
        <v>153</v>
      </c>
      <c r="C4" s="136" t="s">
        <v>229</v>
      </c>
      <c r="D4" s="98" t="n">
        <v>0.15701702</v>
      </c>
      <c r="E4" s="99" t="n">
        <v>0.00096114</v>
      </c>
      <c r="F4" s="99" t="n">
        <v>0.0418224</v>
      </c>
      <c r="G4" s="99" t="n">
        <v>0</v>
      </c>
      <c r="H4" s="99" t="n">
        <v>44.59680264</v>
      </c>
      <c r="I4" s="99" t="n">
        <f aca="false">R27</f>
        <v>0.06794405</v>
      </c>
      <c r="J4" s="99" t="n">
        <v>8.52E-005</v>
      </c>
      <c r="K4" s="99" t="n">
        <v>0.04772999</v>
      </c>
      <c r="L4" s="99" t="n">
        <f aca="false">V27</f>
        <v>0.9785041</v>
      </c>
      <c r="M4" s="285" t="n">
        <f aca="false">P4-SUM(E4:L4)</f>
        <v>143.94473759</v>
      </c>
      <c r="N4" s="286" t="n">
        <f aca="false">SUM(E4:M4)</f>
        <v>189.67858711</v>
      </c>
      <c r="P4" s="99" t="n">
        <v>189.67858711</v>
      </c>
    </row>
    <row r="5" customFormat="false" ht="13.35" hidden="false" customHeight="true" outlineLevel="0" collapsed="false">
      <c r="A5" s="179"/>
      <c r="B5" s="287" t="s">
        <v>155</v>
      </c>
      <c r="C5" s="212" t="s">
        <v>168</v>
      </c>
      <c r="D5" s="213" t="n">
        <v>1.1215377</v>
      </c>
      <c r="E5" s="214" t="n">
        <v>0.01078337</v>
      </c>
      <c r="F5" s="214" t="n">
        <v>0.00012045</v>
      </c>
      <c r="G5" s="214" t="n">
        <v>0.00146974</v>
      </c>
      <c r="H5" s="214" t="n">
        <v>1.07493282</v>
      </c>
      <c r="I5" s="214" t="n">
        <f aca="false">R28</f>
        <v>11.73685856</v>
      </c>
      <c r="J5" s="214" t="n">
        <v>0.0018</v>
      </c>
      <c r="K5" s="214" t="n">
        <v>0.00748904</v>
      </c>
      <c r="L5" s="214" t="n">
        <f aca="false">V28</f>
        <v>0.59468673</v>
      </c>
      <c r="M5" s="288" t="n">
        <f aca="false">P5-SUM(E5:L5)</f>
        <v>3.90373544</v>
      </c>
      <c r="N5" s="289" t="n">
        <f aca="false">SUM(E5:M5)</f>
        <v>17.33187615</v>
      </c>
      <c r="P5" s="99" t="n">
        <v>17.33187615</v>
      </c>
    </row>
    <row r="6" s="76" customFormat="true" ht="13.35" hidden="false" customHeight="true" outlineLevel="0" collapsed="false">
      <c r="A6" s="103"/>
      <c r="B6" s="139" t="s">
        <v>157</v>
      </c>
      <c r="C6" s="136" t="s">
        <v>230</v>
      </c>
      <c r="D6" s="98" t="n">
        <v>5.41377635</v>
      </c>
      <c r="E6" s="99" t="n">
        <v>1.52573809</v>
      </c>
      <c r="F6" s="99" t="n">
        <v>1.8008418</v>
      </c>
      <c r="G6" s="99" t="n">
        <v>4.74617143</v>
      </c>
      <c r="H6" s="99" t="n">
        <v>41.93585762</v>
      </c>
      <c r="I6" s="99" t="n">
        <f aca="false">R29</f>
        <v>8.03370245</v>
      </c>
      <c r="J6" s="99" t="n">
        <v>0.081703</v>
      </c>
      <c r="K6" s="99" t="n">
        <v>2.63680896</v>
      </c>
      <c r="L6" s="99" t="n">
        <f aca="false">V29</f>
        <v>15.27845912</v>
      </c>
      <c r="M6" s="285" t="n">
        <f aca="false">P6-SUM(E6:L6)</f>
        <v>20.2145551300002</v>
      </c>
      <c r="N6" s="286" t="n">
        <f aca="false">SUM(E6:M6)</f>
        <v>96.2538376000001</v>
      </c>
      <c r="P6" s="99" t="n">
        <v>96.2538376000001</v>
      </c>
    </row>
    <row r="7" s="76" customFormat="true" ht="13.35" hidden="false" customHeight="true" outlineLevel="0" collapsed="false">
      <c r="A7" s="103"/>
      <c r="B7" s="139" t="s">
        <v>159</v>
      </c>
      <c r="C7" s="114" t="s">
        <v>172</v>
      </c>
      <c r="D7" s="98" t="n">
        <v>7.28668149</v>
      </c>
      <c r="E7" s="99" t="n">
        <v>2.26052182</v>
      </c>
      <c r="F7" s="99" t="n">
        <v>2.72832045</v>
      </c>
      <c r="G7" s="99" t="n">
        <v>6.15627712</v>
      </c>
      <c r="H7" s="99" t="n">
        <v>60.4733442599999</v>
      </c>
      <c r="I7" s="99" t="n">
        <f aca="false">R30</f>
        <v>12.25953065</v>
      </c>
      <c r="J7" s="99" t="n">
        <v>0.09682785</v>
      </c>
      <c r="K7" s="99" t="n">
        <v>3.76469947</v>
      </c>
      <c r="L7" s="99" t="n">
        <f aca="false">V30</f>
        <v>21.76457396</v>
      </c>
      <c r="M7" s="285" t="n">
        <f aca="false">P7-SUM(E7:L7)</f>
        <v>19.10969259</v>
      </c>
      <c r="N7" s="286" t="n">
        <f aca="false">SUM(E7:M7)</f>
        <v>128.61378817</v>
      </c>
      <c r="P7" s="99" t="n">
        <v>128.61378817</v>
      </c>
    </row>
    <row r="8" s="76" customFormat="true" ht="13.35" hidden="false" customHeight="true" outlineLevel="0" collapsed="false">
      <c r="A8" s="103"/>
      <c r="B8" s="114" t="s">
        <v>161</v>
      </c>
      <c r="C8" s="114" t="s">
        <v>174</v>
      </c>
      <c r="D8" s="98" t="n">
        <v>7.58984818</v>
      </c>
      <c r="E8" s="99" t="n">
        <v>2.36215563</v>
      </c>
      <c r="F8" s="99" t="n">
        <v>2.22186306</v>
      </c>
      <c r="G8" s="99" t="n">
        <v>6.85620068</v>
      </c>
      <c r="H8" s="99" t="n">
        <v>65.31226913</v>
      </c>
      <c r="I8" s="99" t="n">
        <f aca="false">R31</f>
        <v>14.58138223</v>
      </c>
      <c r="J8" s="99" t="n">
        <v>0.15664715</v>
      </c>
      <c r="K8" s="99" t="n">
        <v>4.2204215</v>
      </c>
      <c r="L8" s="99" t="n">
        <f aca="false">V31</f>
        <v>22.57131472</v>
      </c>
      <c r="M8" s="285" t="n">
        <f aca="false">P8-SUM(E8:L8)</f>
        <v>18.1476438</v>
      </c>
      <c r="N8" s="286" t="n">
        <f aca="false">SUM(E8:M8)</f>
        <v>136.4298979</v>
      </c>
      <c r="P8" s="99" t="n">
        <v>136.4298979</v>
      </c>
    </row>
    <row r="9" s="76" customFormat="true" ht="13.35" hidden="false" customHeight="true" outlineLevel="0" collapsed="false">
      <c r="A9" s="103"/>
      <c r="B9" s="114" t="s">
        <v>163</v>
      </c>
      <c r="C9" s="114" t="s">
        <v>176</v>
      </c>
      <c r="D9" s="98" t="n">
        <v>7.56515672</v>
      </c>
      <c r="E9" s="99" t="n">
        <v>2.3077661</v>
      </c>
      <c r="F9" s="99" t="n">
        <v>1.92410961</v>
      </c>
      <c r="G9" s="99" t="n">
        <v>6.00807181</v>
      </c>
      <c r="H9" s="99" t="n">
        <v>63.54639406</v>
      </c>
      <c r="I9" s="99" t="n">
        <f aca="false">R32</f>
        <v>15.71539552</v>
      </c>
      <c r="J9" s="99" t="n">
        <v>0.1218924</v>
      </c>
      <c r="K9" s="99" t="n">
        <v>3.92737528</v>
      </c>
      <c r="L9" s="99" t="n">
        <f aca="false">V32</f>
        <v>22.65472372</v>
      </c>
      <c r="M9" s="285" t="n">
        <f aca="false">P9-SUM(E9:L9)</f>
        <v>16.3971698800001</v>
      </c>
      <c r="N9" s="286" t="n">
        <f aca="false">SUM(E9:M9)</f>
        <v>132.60289838</v>
      </c>
      <c r="P9" s="99" t="n">
        <v>132.60289838</v>
      </c>
    </row>
    <row r="10" s="76" customFormat="true" ht="13.35" hidden="false" customHeight="true" outlineLevel="0" collapsed="false">
      <c r="A10" s="103"/>
      <c r="B10" s="114" t="s">
        <v>165</v>
      </c>
      <c r="C10" s="114" t="s">
        <v>178</v>
      </c>
      <c r="D10" s="98" t="n">
        <v>7.77276817</v>
      </c>
      <c r="E10" s="99" t="n">
        <v>2.1420438</v>
      </c>
      <c r="F10" s="99" t="n">
        <v>2.20882788</v>
      </c>
      <c r="G10" s="99" t="n">
        <v>6.53210368</v>
      </c>
      <c r="H10" s="99" t="n">
        <v>64.7533759900001</v>
      </c>
      <c r="I10" s="99" t="n">
        <f aca="false">R33</f>
        <v>15.63808412</v>
      </c>
      <c r="J10" s="99" t="n">
        <v>0.2538054</v>
      </c>
      <c r="K10" s="99" t="n">
        <v>3.86009982</v>
      </c>
      <c r="L10" s="99" t="n">
        <f aca="false">V33</f>
        <v>24.12934658</v>
      </c>
      <c r="M10" s="285" t="n">
        <f aca="false">P10-SUM(E10:L10)</f>
        <v>17.85630905</v>
      </c>
      <c r="N10" s="286" t="n">
        <f aca="false">SUM(E10:M10)</f>
        <v>137.37399632</v>
      </c>
      <c r="P10" s="99" t="n">
        <v>137.37399632</v>
      </c>
    </row>
    <row r="11" s="76" customFormat="true" ht="13.35" hidden="false" customHeight="true" outlineLevel="0" collapsed="false">
      <c r="A11" s="103"/>
      <c r="B11" s="114" t="s">
        <v>167</v>
      </c>
      <c r="C11" s="114" t="s">
        <v>180</v>
      </c>
      <c r="D11" s="98" t="n">
        <v>51.48288378</v>
      </c>
      <c r="E11" s="99" t="n">
        <v>23.1585354</v>
      </c>
      <c r="F11" s="99" t="n">
        <v>15.78265565</v>
      </c>
      <c r="G11" s="99" t="n">
        <v>47.38733656</v>
      </c>
      <c r="H11" s="99" t="n">
        <v>404.73939086</v>
      </c>
      <c r="I11" s="99" t="n">
        <f aca="false">R34</f>
        <v>123.38608929</v>
      </c>
      <c r="J11" s="99" t="n">
        <v>1.40424419</v>
      </c>
      <c r="K11" s="99" t="n">
        <v>27.50024966</v>
      </c>
      <c r="L11" s="99" t="n">
        <f aca="false">V34</f>
        <v>163.61200979</v>
      </c>
      <c r="M11" s="285" t="n">
        <f aca="false">P11-SUM(E11:L11)</f>
        <v>123.71900665</v>
      </c>
      <c r="N11" s="286" t="n">
        <f aca="false">SUM(E11:M11)</f>
        <v>930.68951805</v>
      </c>
      <c r="P11" s="99" t="n">
        <v>930.68951805</v>
      </c>
    </row>
    <row r="12" s="76" customFormat="true" ht="13.35" hidden="false" customHeight="true" outlineLevel="0" collapsed="false">
      <c r="A12" s="103"/>
      <c r="B12" s="114" t="s">
        <v>169</v>
      </c>
      <c r="C12" s="114" t="s">
        <v>182</v>
      </c>
      <c r="D12" s="98" t="n">
        <v>68.29919489</v>
      </c>
      <c r="E12" s="99" t="n">
        <v>38.75101662</v>
      </c>
      <c r="F12" s="99" t="n">
        <v>21.15333288</v>
      </c>
      <c r="G12" s="99" t="n">
        <v>60.45485819</v>
      </c>
      <c r="H12" s="99" t="n">
        <v>453.55023362</v>
      </c>
      <c r="I12" s="99" t="n">
        <f aca="false">R35</f>
        <v>195.39316626</v>
      </c>
      <c r="J12" s="99" t="n">
        <v>3.24377292</v>
      </c>
      <c r="K12" s="99" t="n">
        <v>38.05641192</v>
      </c>
      <c r="L12" s="99" t="n">
        <f aca="false">V35</f>
        <v>218.24936456</v>
      </c>
      <c r="M12" s="285" t="n">
        <f aca="false">P12-SUM(E12:L12)</f>
        <v>159.368063890001</v>
      </c>
      <c r="N12" s="286" t="n">
        <f aca="false">SUM(E12:M12)</f>
        <v>1188.22022086</v>
      </c>
      <c r="P12" s="99" t="n">
        <v>1188.22022086</v>
      </c>
    </row>
    <row r="13" s="76" customFormat="true" ht="13.35" hidden="false" customHeight="true" outlineLevel="0" collapsed="false">
      <c r="A13" s="103"/>
      <c r="B13" s="114" t="s">
        <v>171</v>
      </c>
      <c r="C13" s="114" t="s">
        <v>184</v>
      </c>
      <c r="D13" s="98" t="n">
        <v>52.62761364</v>
      </c>
      <c r="E13" s="99" t="n">
        <v>28.84814706</v>
      </c>
      <c r="F13" s="99" t="n">
        <v>14.8274385</v>
      </c>
      <c r="G13" s="99" t="n">
        <v>45.9388602</v>
      </c>
      <c r="H13" s="99" t="n">
        <v>309.35267009</v>
      </c>
      <c r="I13" s="99" t="n">
        <f aca="false">R36</f>
        <v>172.35369333</v>
      </c>
      <c r="J13" s="99" t="n">
        <v>1.68681117</v>
      </c>
      <c r="K13" s="99" t="n">
        <v>32.98703232</v>
      </c>
      <c r="L13" s="99" t="n">
        <f aca="false">V36</f>
        <v>179.44173502</v>
      </c>
      <c r="M13" s="285" t="n">
        <f aca="false">P13-SUM(E13:L13)</f>
        <v>122.00381517</v>
      </c>
      <c r="N13" s="286" t="n">
        <f aca="false">SUM(E13:M13)</f>
        <v>907.44020286</v>
      </c>
      <c r="P13" s="99" t="n">
        <v>907.44020286</v>
      </c>
    </row>
    <row r="14" s="76" customFormat="true" ht="13.35" hidden="false" customHeight="true" outlineLevel="0" collapsed="false">
      <c r="A14" s="103"/>
      <c r="B14" s="114" t="s">
        <v>173</v>
      </c>
      <c r="C14" s="114" t="s">
        <v>186</v>
      </c>
      <c r="D14" s="98" t="n">
        <v>49.76590519</v>
      </c>
      <c r="E14" s="99" t="n">
        <v>27.13422096</v>
      </c>
      <c r="F14" s="99" t="n">
        <v>8.91105396</v>
      </c>
      <c r="G14" s="99" t="n">
        <v>46.63203409</v>
      </c>
      <c r="H14" s="99" t="n">
        <v>248.43873026</v>
      </c>
      <c r="I14" s="99" t="n">
        <f aca="false">R37</f>
        <v>161.45428258</v>
      </c>
      <c r="J14" s="99" t="n">
        <v>2.0543031</v>
      </c>
      <c r="K14" s="99" t="n">
        <v>28.60347606</v>
      </c>
      <c r="L14" s="99" t="n">
        <f aca="false">V37</f>
        <v>148.21760645</v>
      </c>
      <c r="M14" s="285" t="n">
        <f aca="false">P14-SUM(E14:L14)</f>
        <v>102.48485738</v>
      </c>
      <c r="N14" s="286" t="n">
        <f aca="false">SUM(E14:M14)</f>
        <v>773.93056484</v>
      </c>
      <c r="P14" s="99" t="n">
        <v>773.93056484</v>
      </c>
    </row>
    <row r="15" s="76" customFormat="true" ht="13.35" hidden="false" customHeight="true" outlineLevel="0" collapsed="false">
      <c r="A15" s="103"/>
      <c r="B15" s="114" t="s">
        <v>175</v>
      </c>
      <c r="C15" s="114" t="s">
        <v>188</v>
      </c>
      <c r="D15" s="98" t="n">
        <v>196.93645878</v>
      </c>
      <c r="E15" s="99" t="n">
        <v>103.79855452</v>
      </c>
      <c r="F15" s="99" t="n">
        <v>48.4766706</v>
      </c>
      <c r="G15" s="99" t="n">
        <v>165.68961345</v>
      </c>
      <c r="H15" s="99" t="n">
        <v>838.40907041</v>
      </c>
      <c r="I15" s="99" t="n">
        <f aca="false">R38</f>
        <v>733.04314843</v>
      </c>
      <c r="J15" s="99" t="n">
        <v>7.34113506</v>
      </c>
      <c r="K15" s="99" t="n">
        <v>131.82309531</v>
      </c>
      <c r="L15" s="99" t="n">
        <f aca="false">V38</f>
        <v>561.03360913</v>
      </c>
      <c r="M15" s="285" t="n">
        <f aca="false">P15-SUM(E15:L15)</f>
        <v>402.532432200001</v>
      </c>
      <c r="N15" s="286" t="n">
        <f aca="false">SUM(E15:M15)</f>
        <v>2992.14732911</v>
      </c>
      <c r="P15" s="99" t="n">
        <v>2992.14732911</v>
      </c>
    </row>
    <row r="16" s="76" customFormat="true" ht="13.35" hidden="false" customHeight="true" outlineLevel="0" collapsed="false">
      <c r="A16" s="103"/>
      <c r="B16" s="114" t="s">
        <v>177</v>
      </c>
      <c r="C16" s="114" t="s">
        <v>190</v>
      </c>
      <c r="D16" s="98" t="n">
        <v>209.20825337</v>
      </c>
      <c r="E16" s="99" t="n">
        <v>82.9349438</v>
      </c>
      <c r="F16" s="99" t="n">
        <v>35.9624229</v>
      </c>
      <c r="G16" s="99" t="n">
        <v>148.88970123</v>
      </c>
      <c r="H16" s="99" t="n">
        <v>710.94225555</v>
      </c>
      <c r="I16" s="99" t="n">
        <f aca="false">R39</f>
        <v>733.13276002</v>
      </c>
      <c r="J16" s="99" t="n">
        <v>9.6625568</v>
      </c>
      <c r="K16" s="99" t="n">
        <v>135.60219398</v>
      </c>
      <c r="L16" s="99" t="n">
        <f aca="false">V39</f>
        <v>492.92633565</v>
      </c>
      <c r="M16" s="285" t="n">
        <f aca="false">P16-SUM(E16:L16)</f>
        <v>367.600183080002</v>
      </c>
      <c r="N16" s="286" t="n">
        <f aca="false">SUM(E16:M16)</f>
        <v>2717.65335301</v>
      </c>
      <c r="P16" s="99" t="n">
        <v>2717.65335301</v>
      </c>
    </row>
    <row r="17" s="76" customFormat="true" ht="13.35" hidden="false" customHeight="true" outlineLevel="0" collapsed="false">
      <c r="A17" s="103"/>
      <c r="B17" s="114" t="s">
        <v>179</v>
      </c>
      <c r="C17" s="114" t="s">
        <v>192</v>
      </c>
      <c r="D17" s="98" t="n">
        <v>103.37873521</v>
      </c>
      <c r="E17" s="99" t="n">
        <v>40.7007204</v>
      </c>
      <c r="F17" s="99" t="n">
        <v>20.9404759</v>
      </c>
      <c r="G17" s="99" t="n">
        <v>59.2742418</v>
      </c>
      <c r="H17" s="99" t="n">
        <v>518.75604832</v>
      </c>
      <c r="I17" s="99" t="n">
        <f aca="false">R40</f>
        <v>524.80205939</v>
      </c>
      <c r="J17" s="99" t="n">
        <v>14.03337663</v>
      </c>
      <c r="K17" s="99" t="n">
        <v>92.6845254</v>
      </c>
      <c r="L17" s="99" t="n">
        <f aca="false">V40</f>
        <v>333.06047851</v>
      </c>
      <c r="M17" s="285" t="n">
        <f aca="false">P17-SUM(E17:L17)</f>
        <v>209.78143472</v>
      </c>
      <c r="N17" s="286" t="n">
        <f aca="false">SUM(E17:M17)</f>
        <v>1814.03336107</v>
      </c>
      <c r="P17" s="99" t="n">
        <v>1814.03336107</v>
      </c>
    </row>
    <row r="18" s="76" customFormat="true" ht="13.35" hidden="false" customHeight="true" outlineLevel="0" collapsed="false">
      <c r="A18" s="103"/>
      <c r="B18" s="114" t="s">
        <v>181</v>
      </c>
      <c r="C18" s="114" t="s">
        <v>194</v>
      </c>
      <c r="D18" s="98" t="n">
        <v>87.97019361</v>
      </c>
      <c r="E18" s="99" t="n">
        <v>35.5879266</v>
      </c>
      <c r="F18" s="99" t="n">
        <v>18.61064982</v>
      </c>
      <c r="G18" s="99" t="n">
        <v>36.6444585</v>
      </c>
      <c r="H18" s="99" t="n">
        <v>346.7437937</v>
      </c>
      <c r="I18" s="99" t="n">
        <f aca="false">R41</f>
        <v>383.56930555</v>
      </c>
      <c r="J18" s="99" t="n">
        <v>23.566359</v>
      </c>
      <c r="K18" s="99" t="n">
        <v>80.0248239</v>
      </c>
      <c r="L18" s="99" t="n">
        <f aca="false">V41</f>
        <v>207.06346496</v>
      </c>
      <c r="M18" s="285" t="n">
        <f aca="false">P18-SUM(E18:L18)</f>
        <v>184.46620647</v>
      </c>
      <c r="N18" s="286" t="n">
        <f aca="false">SUM(E18:M18)</f>
        <v>1316.2769885</v>
      </c>
      <c r="P18" s="99" t="n">
        <v>1316.2769885</v>
      </c>
    </row>
    <row r="19" s="76" customFormat="true" ht="13.35" hidden="false" customHeight="true" outlineLevel="0" collapsed="false">
      <c r="A19" s="103"/>
      <c r="B19" s="114" t="s">
        <v>183</v>
      </c>
      <c r="C19" s="114" t="s">
        <v>196</v>
      </c>
      <c r="D19" s="98" t="n">
        <v>771.05982272</v>
      </c>
      <c r="E19" s="99" t="n">
        <v>620.86388115</v>
      </c>
      <c r="F19" s="99" t="n">
        <v>330.87212064</v>
      </c>
      <c r="G19" s="99" t="n">
        <v>263.49012162</v>
      </c>
      <c r="H19" s="99" t="n">
        <v>12765.68095647</v>
      </c>
      <c r="I19" s="99" t="n">
        <f aca="false">R42</f>
        <v>15671.78574427</v>
      </c>
      <c r="J19" s="99" t="n">
        <v>4550.35368094</v>
      </c>
      <c r="K19" s="99" t="n">
        <v>2551.34628643</v>
      </c>
      <c r="L19" s="99" t="n">
        <f aca="false">V42</f>
        <v>3992.39908658</v>
      </c>
      <c r="M19" s="285" t="n">
        <f aca="false">P19-SUM(E19:L19)</f>
        <v>3274.75869620001</v>
      </c>
      <c r="N19" s="286" t="n">
        <f aca="false">SUM(E19:M19)</f>
        <v>44021.5505743</v>
      </c>
      <c r="P19" s="99" t="n">
        <v>44021.5505743</v>
      </c>
    </row>
    <row r="20" s="76" customFormat="true" ht="13.35" hidden="false" customHeight="true" outlineLevel="0" collapsed="false">
      <c r="A20" s="108"/>
      <c r="B20" s="109" t="s">
        <v>87</v>
      </c>
      <c r="C20" s="143"/>
      <c r="D20" s="110" t="n">
        <f aca="false">SUM(D4:D19)</f>
        <v>1627.63584682</v>
      </c>
      <c r="E20" s="111" t="n">
        <f aca="false">SUM(E4:E19)</f>
        <v>1012.38791646</v>
      </c>
      <c r="F20" s="111" t="n">
        <f aca="false">SUM(F4:F19)</f>
        <v>526.4627265</v>
      </c>
      <c r="G20" s="111" t="n">
        <f aca="false">SUM(G4:G19)</f>
        <v>904.7015201</v>
      </c>
      <c r="H20" s="111" t="n">
        <f aca="false">SUM(H4:H19)</f>
        <v>16938.3061258</v>
      </c>
      <c r="I20" s="111" t="n">
        <f aca="false">SUM(I4:I19)</f>
        <v>18776.9531467</v>
      </c>
      <c r="J20" s="111" t="n">
        <f aca="false">SUM(J4:J19)</f>
        <v>4614.05900081</v>
      </c>
      <c r="K20" s="111" t="n">
        <f aca="false">SUM(K4:K19)</f>
        <v>3137.09271904</v>
      </c>
      <c r="L20" s="111" t="n">
        <f aca="false">SUM(L4:L19)</f>
        <v>6403.97529958</v>
      </c>
      <c r="M20" s="290" t="n">
        <f aca="false">SUM(M4:M19)</f>
        <v>5186.28853924001</v>
      </c>
      <c r="N20" s="144" t="n">
        <f aca="false">SUM(E20:M20)</f>
        <v>57500.22699423</v>
      </c>
      <c r="P20" s="111" t="n">
        <f aca="false">SUM(P4:P19)</f>
        <v>57500.22699423</v>
      </c>
    </row>
    <row r="21" s="76" customFormat="true" ht="12" hidden="false" customHeight="true" outlineLevel="0" collapsed="false">
      <c r="B21" s="29" t="s">
        <v>231</v>
      </c>
    </row>
    <row r="22" s="76" customFormat="true" ht="11.1" hidden="false" customHeight="true" outlineLevel="0" collapsed="false">
      <c r="B22" s="291" t="s">
        <v>232</v>
      </c>
    </row>
    <row r="23" s="76" customFormat="true" ht="11.1" hidden="false" customHeight="true" outlineLevel="0" collapsed="false">
      <c r="B23" s="291" t="s">
        <v>233</v>
      </c>
    </row>
    <row r="24" s="76" customFormat="true" ht="13.35" hidden="false" customHeight="true" outlineLevel="0" collapsed="false"/>
    <row r="25" s="76" customFormat="true" ht="13.35" hidden="false" customHeight="true" outlineLevel="0" collapsed="false"/>
    <row r="26" s="76" customFormat="true" ht="13.35" hidden="true" customHeight="true" outlineLevel="0" collapsed="false">
      <c r="D26" s="292" t="s">
        <v>93</v>
      </c>
      <c r="E26" s="292" t="s">
        <v>95</v>
      </c>
      <c r="F26" s="292" t="s">
        <v>96</v>
      </c>
      <c r="G26" s="292" t="s">
        <v>97</v>
      </c>
      <c r="H26" s="292" t="s">
        <v>103</v>
      </c>
      <c r="I26" s="292" t="s">
        <v>104</v>
      </c>
      <c r="J26" s="292" t="s">
        <v>106</v>
      </c>
      <c r="K26" s="292" t="s">
        <v>108</v>
      </c>
      <c r="L26" s="292" t="s">
        <v>110</v>
      </c>
      <c r="M26" s="292" t="s">
        <v>111</v>
      </c>
      <c r="N26" s="292" t="s">
        <v>119</v>
      </c>
      <c r="O26" s="292" t="s">
        <v>120</v>
      </c>
      <c r="P26" s="292" t="s">
        <v>122</v>
      </c>
      <c r="Q26" s="292" t="s">
        <v>124</v>
      </c>
      <c r="R26" s="293" t="s">
        <v>234</v>
      </c>
      <c r="T26" s="292" t="s">
        <v>115</v>
      </c>
      <c r="U26" s="294" t="s">
        <v>123</v>
      </c>
      <c r="V26" s="295" t="s">
        <v>87</v>
      </c>
    </row>
    <row r="27" s="76" customFormat="true" ht="13.35" hidden="true" customHeight="true" outlineLevel="0" collapsed="false">
      <c r="D27" s="296" t="n">
        <v>0</v>
      </c>
      <c r="E27" s="296" t="n">
        <v>0</v>
      </c>
      <c r="F27" s="296" t="n">
        <v>0</v>
      </c>
      <c r="G27" s="296" t="n">
        <v>0</v>
      </c>
      <c r="H27" s="296" t="n">
        <v>0.06758611</v>
      </c>
      <c r="I27" s="296" t="n">
        <v>0</v>
      </c>
      <c r="J27" s="296" t="n">
        <v>0</v>
      </c>
      <c r="K27" s="296" t="n">
        <v>0</v>
      </c>
      <c r="L27" s="296" t="n">
        <v>0.00035794</v>
      </c>
      <c r="M27" s="296" t="n">
        <v>0</v>
      </c>
      <c r="N27" s="296" t="n">
        <v>0</v>
      </c>
      <c r="O27" s="296" t="n">
        <v>0</v>
      </c>
      <c r="P27" s="296" t="n">
        <v>0</v>
      </c>
      <c r="Q27" s="296" t="n">
        <v>0</v>
      </c>
      <c r="R27" s="297" t="n">
        <f aca="false">SUM(D27:Q27)</f>
        <v>0.06794405</v>
      </c>
      <c r="T27" s="296" t="n">
        <v>0.97787061</v>
      </c>
      <c r="U27" s="100" t="n">
        <v>0.00063349</v>
      </c>
      <c r="V27" s="298" t="n">
        <f aca="false">T27+U27</f>
        <v>0.9785041</v>
      </c>
    </row>
    <row r="28" s="76" customFormat="true" ht="13.35" hidden="true" customHeight="true" outlineLevel="0" collapsed="false">
      <c r="D28" s="296" t="n">
        <v>0</v>
      </c>
      <c r="E28" s="296" t="n">
        <v>0</v>
      </c>
      <c r="F28" s="296" t="n">
        <v>0</v>
      </c>
      <c r="G28" s="296" t="n">
        <v>0</v>
      </c>
      <c r="H28" s="296" t="n">
        <v>0</v>
      </c>
      <c r="I28" s="296" t="n">
        <v>0</v>
      </c>
      <c r="J28" s="296" t="n">
        <v>0</v>
      </c>
      <c r="K28" s="296" t="n">
        <v>0.00014709</v>
      </c>
      <c r="L28" s="296" t="n">
        <v>0.03643039</v>
      </c>
      <c r="M28" s="296" t="n">
        <v>11.67610437</v>
      </c>
      <c r="N28" s="296" t="n">
        <v>0</v>
      </c>
      <c r="O28" s="296" t="n">
        <v>0</v>
      </c>
      <c r="P28" s="296" t="n">
        <v>0.02417671</v>
      </c>
      <c r="Q28" s="296" t="n">
        <v>0</v>
      </c>
      <c r="R28" s="297" t="n">
        <f aca="false">SUM(D28:Q28)</f>
        <v>11.73685856</v>
      </c>
      <c r="T28" s="296" t="n">
        <v>0.54821001</v>
      </c>
      <c r="U28" s="100" t="n">
        <v>0.04647672</v>
      </c>
      <c r="V28" s="298" t="n">
        <f aca="false">T28+U28</f>
        <v>0.59468673</v>
      </c>
    </row>
    <row r="29" s="76" customFormat="true" ht="13.35" hidden="true" customHeight="true" outlineLevel="0" collapsed="false">
      <c r="D29" s="296" t="n">
        <v>0.24802555</v>
      </c>
      <c r="E29" s="296" t="n">
        <v>0.45023249</v>
      </c>
      <c r="F29" s="296" t="n">
        <v>0.36290286</v>
      </c>
      <c r="G29" s="296" t="n">
        <v>0.09537906</v>
      </c>
      <c r="H29" s="296" t="n">
        <v>0.54998718</v>
      </c>
      <c r="I29" s="296" t="n">
        <v>0.05875833</v>
      </c>
      <c r="J29" s="296" t="n">
        <v>1.27339869</v>
      </c>
      <c r="K29" s="296" t="n">
        <v>0.96824311</v>
      </c>
      <c r="L29" s="296" t="n">
        <v>1.66636896</v>
      </c>
      <c r="M29" s="296" t="n">
        <v>0.67383161</v>
      </c>
      <c r="N29" s="296" t="n">
        <v>0.21204767</v>
      </c>
      <c r="O29" s="296" t="n">
        <v>0.05570637</v>
      </c>
      <c r="P29" s="296" t="n">
        <v>1.00845385</v>
      </c>
      <c r="Q29" s="296" t="n">
        <v>0.41036672</v>
      </c>
      <c r="R29" s="297" t="n">
        <f aca="false">SUM(D29:Q29)</f>
        <v>8.03370245</v>
      </c>
      <c r="T29" s="296" t="n">
        <v>11.82252416</v>
      </c>
      <c r="U29" s="100" t="n">
        <v>3.45593496</v>
      </c>
      <c r="V29" s="298" t="n">
        <f aca="false">T29+U29</f>
        <v>15.27845912</v>
      </c>
    </row>
    <row r="30" s="76" customFormat="true" ht="13.35" hidden="true" customHeight="true" outlineLevel="0" collapsed="false">
      <c r="D30" s="296" t="n">
        <v>0.35989965</v>
      </c>
      <c r="E30" s="296" t="n">
        <v>0.8457168</v>
      </c>
      <c r="F30" s="296" t="n">
        <v>0.53433603</v>
      </c>
      <c r="G30" s="296" t="n">
        <v>0.09605058</v>
      </c>
      <c r="H30" s="296" t="n">
        <v>0.82243349</v>
      </c>
      <c r="I30" s="296" t="n">
        <v>0.0525024</v>
      </c>
      <c r="J30" s="296" t="n">
        <v>1.97101394</v>
      </c>
      <c r="K30" s="296" t="n">
        <v>1.69294823</v>
      </c>
      <c r="L30" s="296" t="n">
        <v>2.26356834</v>
      </c>
      <c r="M30" s="296" t="n">
        <v>1.10086819</v>
      </c>
      <c r="N30" s="296" t="n">
        <v>0.24293628</v>
      </c>
      <c r="O30" s="296" t="n">
        <v>0.10006385</v>
      </c>
      <c r="P30" s="296" t="n">
        <v>1.71378289</v>
      </c>
      <c r="Q30" s="296" t="n">
        <v>0.46340998</v>
      </c>
      <c r="R30" s="297" t="n">
        <f aca="false">SUM(D30:Q30)</f>
        <v>12.25953065</v>
      </c>
      <c r="T30" s="296" t="n">
        <v>16.7321896</v>
      </c>
      <c r="U30" s="100" t="n">
        <v>5.03238436</v>
      </c>
      <c r="V30" s="298" t="n">
        <f aca="false">T30+U30</f>
        <v>21.76457396</v>
      </c>
    </row>
    <row r="31" s="76" customFormat="true" ht="13.35" hidden="true" customHeight="true" outlineLevel="0" collapsed="false">
      <c r="D31" s="296" t="n">
        <v>0.36008058</v>
      </c>
      <c r="E31" s="296" t="n">
        <v>0.84050895</v>
      </c>
      <c r="F31" s="296" t="n">
        <v>0.86299041</v>
      </c>
      <c r="G31" s="296" t="n">
        <v>0.20238555</v>
      </c>
      <c r="H31" s="296" t="n">
        <v>0.9043648</v>
      </c>
      <c r="I31" s="296" t="n">
        <v>0.1557063</v>
      </c>
      <c r="J31" s="296" t="n">
        <v>2.82608063</v>
      </c>
      <c r="K31" s="296" t="n">
        <v>1.95389742</v>
      </c>
      <c r="L31" s="296" t="n">
        <v>2.42862267</v>
      </c>
      <c r="M31" s="296" t="n">
        <v>0.90987316</v>
      </c>
      <c r="N31" s="296" t="n">
        <v>0.29358651</v>
      </c>
      <c r="O31" s="296" t="n">
        <v>0.16888413</v>
      </c>
      <c r="P31" s="296" t="n">
        <v>1.88931609</v>
      </c>
      <c r="Q31" s="296" t="n">
        <v>0.78508503</v>
      </c>
      <c r="R31" s="297" t="n">
        <f aca="false">SUM(D31:Q31)</f>
        <v>14.58138223</v>
      </c>
      <c r="T31" s="296" t="n">
        <v>17.03257051</v>
      </c>
      <c r="U31" s="100" t="n">
        <v>5.53874421</v>
      </c>
      <c r="V31" s="298" t="n">
        <f aca="false">T31+U31</f>
        <v>22.57131472</v>
      </c>
    </row>
    <row r="32" s="76" customFormat="true" ht="13.35" hidden="true" customHeight="true" outlineLevel="0" collapsed="false">
      <c r="D32" s="296" t="n">
        <v>0.38141925</v>
      </c>
      <c r="E32" s="296" t="n">
        <v>1.11873774</v>
      </c>
      <c r="F32" s="296" t="n">
        <v>0.52590702</v>
      </c>
      <c r="G32" s="296" t="n">
        <v>0.25847703</v>
      </c>
      <c r="H32" s="296" t="n">
        <v>0.7985688</v>
      </c>
      <c r="I32" s="296" t="n">
        <v>0.1188057</v>
      </c>
      <c r="J32" s="296" t="n">
        <v>2.62194351</v>
      </c>
      <c r="K32" s="296" t="n">
        <v>2.20692633</v>
      </c>
      <c r="L32" s="296" t="n">
        <v>3.23945931</v>
      </c>
      <c r="M32" s="296" t="n">
        <v>1.2380679</v>
      </c>
      <c r="N32" s="296" t="n">
        <v>0.29999145</v>
      </c>
      <c r="O32" s="296" t="n">
        <v>0.1079691</v>
      </c>
      <c r="P32" s="296" t="n">
        <v>2.08693918</v>
      </c>
      <c r="Q32" s="296" t="n">
        <v>0.7121832</v>
      </c>
      <c r="R32" s="297" t="n">
        <f aca="false">SUM(D32:Q32)</f>
        <v>15.71539552</v>
      </c>
      <c r="T32" s="296" t="n">
        <v>16.6689177</v>
      </c>
      <c r="U32" s="100" t="n">
        <v>5.98580602</v>
      </c>
      <c r="V32" s="298" t="n">
        <f aca="false">T32+U32</f>
        <v>22.65472372</v>
      </c>
    </row>
    <row r="33" s="76" customFormat="true" ht="13.35" hidden="true" customHeight="true" outlineLevel="0" collapsed="false">
      <c r="D33" s="296" t="n">
        <v>0.5952594</v>
      </c>
      <c r="E33" s="296" t="n">
        <v>1.46353125</v>
      </c>
      <c r="F33" s="296" t="n">
        <v>0.400401</v>
      </c>
      <c r="G33" s="296" t="n">
        <v>0.19653585</v>
      </c>
      <c r="H33" s="296" t="n">
        <v>0.7928991</v>
      </c>
      <c r="I33" s="296" t="n">
        <v>0.12855285</v>
      </c>
      <c r="J33" s="296" t="n">
        <v>2.68961715</v>
      </c>
      <c r="K33" s="296" t="n">
        <v>2.36839425</v>
      </c>
      <c r="L33" s="296" t="n">
        <v>2.59849329</v>
      </c>
      <c r="M33" s="296" t="n">
        <v>1.26339231</v>
      </c>
      <c r="N33" s="296" t="n">
        <v>0.24869304</v>
      </c>
      <c r="O33" s="296" t="n">
        <v>0.32322735</v>
      </c>
      <c r="P33" s="296" t="n">
        <v>1.97880948</v>
      </c>
      <c r="Q33" s="296" t="n">
        <v>0.5902778</v>
      </c>
      <c r="R33" s="297" t="n">
        <f aca="false">SUM(D33:Q33)</f>
        <v>15.63808412</v>
      </c>
      <c r="T33" s="296" t="n">
        <v>18.39197697</v>
      </c>
      <c r="U33" s="100" t="n">
        <v>5.73736961</v>
      </c>
      <c r="V33" s="298" t="n">
        <f aca="false">T33+U33</f>
        <v>24.12934658</v>
      </c>
    </row>
    <row r="34" s="76" customFormat="true" ht="13.35" hidden="true" customHeight="true" outlineLevel="0" collapsed="false">
      <c r="D34" s="296" t="n">
        <v>4.00639426</v>
      </c>
      <c r="E34" s="296" t="n">
        <v>10.94260765</v>
      </c>
      <c r="F34" s="296" t="n">
        <v>4.79666847</v>
      </c>
      <c r="G34" s="296" t="n">
        <v>2.24184195</v>
      </c>
      <c r="H34" s="296" t="n">
        <v>7.18106269</v>
      </c>
      <c r="I34" s="296" t="n">
        <v>0.78805875</v>
      </c>
      <c r="J34" s="296" t="n">
        <v>22.5608166</v>
      </c>
      <c r="K34" s="296" t="n">
        <v>16.74046812</v>
      </c>
      <c r="L34" s="296" t="n">
        <v>21.42243451</v>
      </c>
      <c r="M34" s="296" t="n">
        <v>9.48354276</v>
      </c>
      <c r="N34" s="296" t="n">
        <v>2.03987843</v>
      </c>
      <c r="O34" s="296" t="n">
        <v>1.5046476</v>
      </c>
      <c r="P34" s="296" t="n">
        <v>13.86556736</v>
      </c>
      <c r="Q34" s="296" t="n">
        <v>5.81210014</v>
      </c>
      <c r="R34" s="297" t="n">
        <f aca="false">SUM(D34:Q34)</f>
        <v>123.38608929</v>
      </c>
      <c r="T34" s="296" t="n">
        <v>119.5252053</v>
      </c>
      <c r="U34" s="100" t="n">
        <v>44.08680449</v>
      </c>
      <c r="V34" s="298" t="n">
        <f aca="false">T34+U34</f>
        <v>163.61200979</v>
      </c>
    </row>
    <row r="35" s="76" customFormat="true" ht="13.35" hidden="true" customHeight="true" outlineLevel="0" collapsed="false">
      <c r="D35" s="296" t="n">
        <v>7.44769488</v>
      </c>
      <c r="E35" s="296" t="n">
        <v>17.37949006</v>
      </c>
      <c r="F35" s="296" t="n">
        <v>7.6821951</v>
      </c>
      <c r="G35" s="296" t="n">
        <v>2.3026236</v>
      </c>
      <c r="H35" s="296" t="n">
        <v>12.5072494</v>
      </c>
      <c r="I35" s="296" t="n">
        <v>1.9493193</v>
      </c>
      <c r="J35" s="296" t="n">
        <v>34.57741415</v>
      </c>
      <c r="K35" s="296" t="n">
        <v>28.68953234</v>
      </c>
      <c r="L35" s="296" t="n">
        <v>30.86096084</v>
      </c>
      <c r="M35" s="296" t="n">
        <v>15.3817818</v>
      </c>
      <c r="N35" s="296" t="n">
        <v>4.8761049</v>
      </c>
      <c r="O35" s="296" t="n">
        <v>1.005333</v>
      </c>
      <c r="P35" s="296" t="n">
        <v>21.71449417</v>
      </c>
      <c r="Q35" s="296" t="n">
        <v>9.01897272</v>
      </c>
      <c r="R35" s="297" t="n">
        <f aca="false">SUM(D35:Q35)</f>
        <v>195.39316626</v>
      </c>
      <c r="T35" s="296" t="n">
        <v>152.1836905</v>
      </c>
      <c r="U35" s="100" t="n">
        <v>66.06567406</v>
      </c>
      <c r="V35" s="298" t="n">
        <f aca="false">T35+U35</f>
        <v>218.24936456</v>
      </c>
    </row>
    <row r="36" s="76" customFormat="true" ht="13.35" hidden="true" customHeight="true" outlineLevel="0" collapsed="false">
      <c r="D36" s="296" t="n">
        <v>6.54196515</v>
      </c>
      <c r="E36" s="296" t="n">
        <v>17.43067773</v>
      </c>
      <c r="F36" s="296" t="n">
        <v>6.1423644</v>
      </c>
      <c r="G36" s="296" t="n">
        <v>1.22174202</v>
      </c>
      <c r="H36" s="296" t="n">
        <v>8.50976736</v>
      </c>
      <c r="I36" s="296" t="n">
        <v>0.1513596</v>
      </c>
      <c r="J36" s="296" t="n">
        <v>33.61410874</v>
      </c>
      <c r="K36" s="296" t="n">
        <v>24.14680707</v>
      </c>
      <c r="L36" s="296" t="n">
        <v>30.08067186</v>
      </c>
      <c r="M36" s="296" t="n">
        <v>14.5496553</v>
      </c>
      <c r="N36" s="296" t="n">
        <v>3.5812776</v>
      </c>
      <c r="O36" s="296" t="n">
        <v>2.5109823</v>
      </c>
      <c r="P36" s="296" t="n">
        <v>16.18230822</v>
      </c>
      <c r="Q36" s="296" t="n">
        <v>7.69000598</v>
      </c>
      <c r="R36" s="297" t="n">
        <f aca="false">SUM(D36:Q36)</f>
        <v>172.35369333</v>
      </c>
      <c r="T36" s="296" t="n">
        <v>122.38654044</v>
      </c>
      <c r="U36" s="100" t="n">
        <v>57.05519458</v>
      </c>
      <c r="V36" s="298" t="n">
        <f aca="false">T36+U36</f>
        <v>179.44173502</v>
      </c>
    </row>
    <row r="37" s="76" customFormat="true" ht="13.35" hidden="true" customHeight="true" outlineLevel="0" collapsed="false">
      <c r="D37" s="296" t="n">
        <v>4.1192796</v>
      </c>
      <c r="E37" s="296" t="n">
        <v>13.2403497</v>
      </c>
      <c r="F37" s="296" t="n">
        <v>7.910164</v>
      </c>
      <c r="G37" s="296" t="n">
        <v>2.16655692</v>
      </c>
      <c r="H37" s="296" t="n">
        <v>11.0571519</v>
      </c>
      <c r="I37" s="296" t="n">
        <v>0.2420316</v>
      </c>
      <c r="J37" s="296" t="n">
        <v>28.80462615</v>
      </c>
      <c r="K37" s="296" t="n">
        <v>23.0922252</v>
      </c>
      <c r="L37" s="296" t="n">
        <v>27.78397512</v>
      </c>
      <c r="M37" s="296" t="n">
        <v>12.31708734</v>
      </c>
      <c r="N37" s="296" t="n">
        <v>2.5787589</v>
      </c>
      <c r="O37" s="296" t="n">
        <v>1.4979459</v>
      </c>
      <c r="P37" s="296" t="n">
        <v>17.53461015</v>
      </c>
      <c r="Q37" s="296" t="n">
        <v>9.1095201</v>
      </c>
      <c r="R37" s="297" t="n">
        <f aca="false">SUM(D37:Q37)</f>
        <v>161.45428258</v>
      </c>
      <c r="T37" s="296" t="n">
        <v>94.36543954</v>
      </c>
      <c r="U37" s="100" t="n">
        <v>53.85216691</v>
      </c>
      <c r="V37" s="298" t="n">
        <f aca="false">T37+U37</f>
        <v>148.21760645</v>
      </c>
    </row>
    <row r="38" s="76" customFormat="true" ht="13.35" hidden="true" customHeight="true" outlineLevel="0" collapsed="false">
      <c r="D38" s="296" t="n">
        <v>29.43830094</v>
      </c>
      <c r="E38" s="296" t="n">
        <v>90.95884902</v>
      </c>
      <c r="F38" s="296" t="n">
        <v>24.6924507</v>
      </c>
      <c r="G38" s="296" t="n">
        <v>7.0866162</v>
      </c>
      <c r="H38" s="296" t="n">
        <v>43.889934</v>
      </c>
      <c r="I38" s="296" t="n">
        <v>3.7366911</v>
      </c>
      <c r="J38" s="296" t="n">
        <v>133.02727642</v>
      </c>
      <c r="K38" s="296" t="n">
        <v>103.86143802</v>
      </c>
      <c r="L38" s="296" t="n">
        <v>121.99931815</v>
      </c>
      <c r="M38" s="296" t="n">
        <v>46.02630281</v>
      </c>
      <c r="N38" s="296" t="n">
        <v>15.87313372</v>
      </c>
      <c r="O38" s="296" t="n">
        <v>6.183432</v>
      </c>
      <c r="P38" s="296" t="n">
        <v>71.20455815</v>
      </c>
      <c r="Q38" s="296" t="n">
        <v>35.0648472</v>
      </c>
      <c r="R38" s="297" t="n">
        <f aca="false">SUM(D38:Q38)</f>
        <v>733.04314843</v>
      </c>
      <c r="T38" s="296" t="n">
        <v>326.04075874</v>
      </c>
      <c r="U38" s="100" t="n">
        <v>234.99285039</v>
      </c>
      <c r="V38" s="298" t="n">
        <f aca="false">T38+U38</f>
        <v>561.03360913</v>
      </c>
    </row>
    <row r="39" s="76" customFormat="true" ht="13.35" hidden="true" customHeight="true" outlineLevel="0" collapsed="false">
      <c r="D39" s="296" t="n">
        <v>33.4327782</v>
      </c>
      <c r="E39" s="296" t="n">
        <v>83.53551896</v>
      </c>
      <c r="F39" s="296" t="n">
        <v>22.8073177</v>
      </c>
      <c r="G39" s="296" t="n">
        <v>16.4143942</v>
      </c>
      <c r="H39" s="296" t="n">
        <v>58.5254847</v>
      </c>
      <c r="I39" s="296" t="n">
        <v>2.548128</v>
      </c>
      <c r="J39" s="296" t="n">
        <v>142.19170562</v>
      </c>
      <c r="K39" s="296" t="n">
        <v>91.17535002</v>
      </c>
      <c r="L39" s="296" t="n">
        <v>127.29730155</v>
      </c>
      <c r="M39" s="296" t="n">
        <v>53.85510328</v>
      </c>
      <c r="N39" s="296" t="n">
        <v>15.29387445</v>
      </c>
      <c r="O39" s="296" t="n">
        <v>5.4629376</v>
      </c>
      <c r="P39" s="296" t="n">
        <v>65.56041144</v>
      </c>
      <c r="Q39" s="296" t="n">
        <v>15.0324543</v>
      </c>
      <c r="R39" s="297" t="n">
        <f aca="false">SUM(D39:Q39)</f>
        <v>733.13276002</v>
      </c>
      <c r="T39" s="296" t="n">
        <v>266.83851374</v>
      </c>
      <c r="U39" s="100" t="n">
        <v>226.08782191</v>
      </c>
      <c r="V39" s="298" t="n">
        <f aca="false">T39+U39</f>
        <v>492.92633565</v>
      </c>
    </row>
    <row r="40" s="76" customFormat="true" ht="13.35" hidden="true" customHeight="true" outlineLevel="0" collapsed="false">
      <c r="D40" s="296" t="n">
        <v>32.44791</v>
      </c>
      <c r="E40" s="296" t="n">
        <v>53.5304781</v>
      </c>
      <c r="F40" s="296" t="n">
        <v>20.9915868</v>
      </c>
      <c r="G40" s="296" t="n">
        <v>3.9346581</v>
      </c>
      <c r="H40" s="296" t="n">
        <v>38.9546466</v>
      </c>
      <c r="I40" s="296" t="n">
        <v>5.7312561</v>
      </c>
      <c r="J40" s="296" t="n">
        <v>75.77121505</v>
      </c>
      <c r="K40" s="296" t="n">
        <v>59.77236397</v>
      </c>
      <c r="L40" s="296" t="n">
        <v>99.59976099</v>
      </c>
      <c r="M40" s="296" t="n">
        <v>34.6149363</v>
      </c>
      <c r="N40" s="296" t="n">
        <v>1.6477215</v>
      </c>
      <c r="O40" s="296" t="n">
        <v>8.8289772</v>
      </c>
      <c r="P40" s="296" t="n">
        <v>64.82739348</v>
      </c>
      <c r="Q40" s="296" t="n">
        <v>24.1491552</v>
      </c>
      <c r="R40" s="297" t="n">
        <f aca="false">SUM(D40:Q40)</f>
        <v>524.80205939</v>
      </c>
      <c r="T40" s="296" t="n">
        <v>190.78776201</v>
      </c>
      <c r="U40" s="100" t="n">
        <v>142.2727165</v>
      </c>
      <c r="V40" s="298" t="n">
        <f aca="false">T40+U40</f>
        <v>333.06047851</v>
      </c>
    </row>
    <row r="41" s="76" customFormat="true" ht="13.35" hidden="true" customHeight="true" outlineLevel="0" collapsed="false">
      <c r="D41" s="296" t="n">
        <v>25.8454746</v>
      </c>
      <c r="E41" s="296" t="n">
        <v>43.2845115</v>
      </c>
      <c r="F41" s="296" t="n">
        <v>13.8373665</v>
      </c>
      <c r="G41" s="296" t="n">
        <v>2.6731716</v>
      </c>
      <c r="H41" s="296" t="n">
        <v>23.40965713</v>
      </c>
      <c r="I41" s="296" t="n">
        <v>2.4685344</v>
      </c>
      <c r="J41" s="296" t="n">
        <v>47.7323211</v>
      </c>
      <c r="K41" s="296" t="n">
        <v>55.9494321</v>
      </c>
      <c r="L41" s="296" t="n">
        <v>67.4368599</v>
      </c>
      <c r="M41" s="296" t="n">
        <v>38.4241713</v>
      </c>
      <c r="N41" s="296" t="n">
        <v>12.4415748</v>
      </c>
      <c r="O41" s="296" t="n">
        <v>10.0104642</v>
      </c>
      <c r="P41" s="296" t="n">
        <v>34.77897672</v>
      </c>
      <c r="Q41" s="296" t="n">
        <v>5.2767897</v>
      </c>
      <c r="R41" s="297" t="n">
        <f aca="false">SUM(D41:Q41)</f>
        <v>383.56930555</v>
      </c>
      <c r="T41" s="296" t="n">
        <v>97.40835</v>
      </c>
      <c r="U41" s="100" t="n">
        <v>109.65511496</v>
      </c>
      <c r="V41" s="298" t="n">
        <f aca="false">T41+U41</f>
        <v>207.06346496</v>
      </c>
    </row>
    <row r="42" s="76" customFormat="true" ht="13.35" hidden="true" customHeight="true" outlineLevel="0" collapsed="false">
      <c r="D42" s="296" t="n">
        <v>916.3152144</v>
      </c>
      <c r="E42" s="296" t="n">
        <v>1600.89603468</v>
      </c>
      <c r="F42" s="296" t="n">
        <v>165.87846486</v>
      </c>
      <c r="G42" s="296" t="n">
        <v>2046.64901845</v>
      </c>
      <c r="H42" s="296" t="n">
        <v>3286.6313372</v>
      </c>
      <c r="I42" s="296" t="n">
        <v>28.8732714</v>
      </c>
      <c r="J42" s="296" t="n">
        <v>736.0284338</v>
      </c>
      <c r="K42" s="296" t="n">
        <v>2336.13209562</v>
      </c>
      <c r="L42" s="296" t="n">
        <v>1319.62441059</v>
      </c>
      <c r="M42" s="296" t="n">
        <v>452.0908428</v>
      </c>
      <c r="N42" s="296" t="n">
        <v>140.59937412</v>
      </c>
      <c r="O42" s="296" t="n">
        <v>41.24128785</v>
      </c>
      <c r="P42" s="296" t="n">
        <v>2475.4256375</v>
      </c>
      <c r="Q42" s="296" t="n">
        <v>125.400321</v>
      </c>
      <c r="R42" s="297" t="n">
        <f aca="false">SUM(D42:Q42)</f>
        <v>15671.78574427</v>
      </c>
      <c r="T42" s="296" t="n">
        <v>2648.3119509</v>
      </c>
      <c r="U42" s="100" t="n">
        <v>1344.08713568</v>
      </c>
      <c r="V42" s="298" t="n">
        <f aca="false">T42+U42</f>
        <v>3992.39908658</v>
      </c>
    </row>
    <row r="43" s="76" customFormat="true" ht="13.35" hidden="true" customHeight="true" outlineLevel="0" collapsed="false">
      <c r="D43" s="299" t="n">
        <f aca="false">SUM(D27:D42)</f>
        <v>1061.53969646</v>
      </c>
      <c r="E43" s="299" t="n">
        <f aca="false">SUM(E27:E42)</f>
        <v>1935.91724463</v>
      </c>
      <c r="F43" s="299" t="n">
        <f aca="false">SUM(F27:F42)</f>
        <v>277.42511585</v>
      </c>
      <c r="G43" s="299" t="n">
        <f aca="false">SUM(G27:G42)</f>
        <v>2085.53945111</v>
      </c>
      <c r="H43" s="299" t="n">
        <f aca="false">SUM(H27:H42)</f>
        <v>3494.60213046</v>
      </c>
      <c r="I43" s="299" t="n">
        <f aca="false">SUM(I27:I42)</f>
        <v>47.00297583</v>
      </c>
      <c r="J43" s="299" t="n">
        <f aca="false">SUM(J27:J42)</f>
        <v>1265.68997155</v>
      </c>
      <c r="K43" s="299" t="n">
        <f aca="false">SUM(K27:K42)</f>
        <v>2748.75026889</v>
      </c>
      <c r="L43" s="299" t="n">
        <f aca="false">SUM(L27:L42)</f>
        <v>1858.33899441</v>
      </c>
      <c r="M43" s="299" t="n">
        <f aca="false">SUM(M27:M42)</f>
        <v>693.60556123</v>
      </c>
      <c r="N43" s="299" t="n">
        <f aca="false">SUM(N27:N42)</f>
        <v>200.22895337</v>
      </c>
      <c r="O43" s="299" t="n">
        <f aca="false">SUM(O27:O42)</f>
        <v>79.00185845</v>
      </c>
      <c r="P43" s="299" t="n">
        <f aca="false">SUM(P27:P42)</f>
        <v>2789.79543539</v>
      </c>
      <c r="Q43" s="299" t="n">
        <f aca="false">SUM(Q27:Q42)</f>
        <v>239.51548907</v>
      </c>
      <c r="R43" s="300" t="n">
        <f aca="false">SUM(R27:R42)</f>
        <v>18776.9531467</v>
      </c>
      <c r="T43" s="299" t="n">
        <f aca="false">SUM(T27:T42)</f>
        <v>4100.02247073</v>
      </c>
      <c r="U43" s="301" t="n">
        <f aca="false">SUM(U27:U42)</f>
        <v>2303.95282885</v>
      </c>
      <c r="V43" s="302" t="n">
        <f aca="false">SUM(V27:V42)</f>
        <v>6403.97529958</v>
      </c>
    </row>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1.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38</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4</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28</v>
      </c>
    </row>
    <row r="4" s="76" customFormat="true" ht="13.35" hidden="false" customHeight="true" outlineLevel="0" collapsed="false">
      <c r="A4" s="103"/>
      <c r="B4" s="139" t="s">
        <v>157</v>
      </c>
      <c r="C4" s="136" t="s">
        <v>230</v>
      </c>
      <c r="D4" s="183" t="n">
        <f aca="false">'3.6.5'!D6/'3.6.5'!$N6</f>
        <v>0.0562447844676896</v>
      </c>
      <c r="E4" s="184" t="n">
        <f aca="false">'3.6.5'!E6/'3.6.5'!$N6</f>
        <v>0.0158511923061237</v>
      </c>
      <c r="F4" s="184" t="n">
        <f aca="false">'3.6.5'!F6/'3.6.5'!$N6</f>
        <v>0.0187092987137169</v>
      </c>
      <c r="G4" s="184" t="n">
        <f aca="false">'3.6.5'!G6/'3.6.5'!$N6</f>
        <v>0.0493089059962841</v>
      </c>
      <c r="H4" s="184" t="n">
        <f aca="false">'3.6.5'!H6/'3.6.5'!$N6</f>
        <v>0.435679850961079</v>
      </c>
      <c r="I4" s="184" t="n">
        <f aca="false">'3.6.5'!I6/'3.6.5'!$N6</f>
        <v>0.0834637106458599</v>
      </c>
      <c r="J4" s="184" t="n">
        <f aca="false">'3.6.5'!J6/'3.6.5'!$N6</f>
        <v>0.000848828493878149</v>
      </c>
      <c r="K4" s="184" t="n">
        <f aca="false">'3.6.5'!K6/'3.6.5'!$N6</f>
        <v>0.0273943255224558</v>
      </c>
      <c r="L4" s="184" t="n">
        <f aca="false">'3.6.5'!L6/'3.6.5'!$N6</f>
        <v>0.158730908823525</v>
      </c>
      <c r="M4" s="303" t="n">
        <f aca="false">'3.6.5'!M6/'3.6.5'!$N6</f>
        <v>0.210012978537077</v>
      </c>
      <c r="N4" s="304" t="n">
        <f aca="false">'3.6.5'!N6/'3.6.5'!$N6</f>
        <v>1</v>
      </c>
    </row>
    <row r="5" s="76" customFormat="true" ht="13.35" hidden="false" customHeight="true" outlineLevel="0" collapsed="false">
      <c r="A5" s="103"/>
      <c r="B5" s="139" t="s">
        <v>159</v>
      </c>
      <c r="C5" s="141" t="s">
        <v>172</v>
      </c>
      <c r="D5" s="183" t="n">
        <f aca="false">'3.6.5'!D7/'3.6.5'!$N7</f>
        <v>0.0566555234371028</v>
      </c>
      <c r="E5" s="184" t="n">
        <f aca="false">'3.6.5'!E7/'3.6.5'!$N7</f>
        <v>0.0175760457114604</v>
      </c>
      <c r="F5" s="184" t="n">
        <f aca="false">'3.6.5'!F7/'3.6.5'!$N7</f>
        <v>0.0212132811638651</v>
      </c>
      <c r="G5" s="184" t="n">
        <f aca="false">'3.6.5'!G7/'3.6.5'!$N7</f>
        <v>0.0478663851488669</v>
      </c>
      <c r="H5" s="184" t="n">
        <f aca="false">'3.6.5'!H7/'3.6.5'!$N7</f>
        <v>0.470193321575033</v>
      </c>
      <c r="I5" s="184" t="n">
        <f aca="false">'3.6.5'!I7/'3.6.5'!$N7</f>
        <v>0.0953205004256272</v>
      </c>
      <c r="J5" s="184" t="n">
        <f aca="false">'3.6.5'!J7/'3.6.5'!$N7</f>
        <v>0.000752857460912467</v>
      </c>
      <c r="K5" s="184" t="n">
        <f aca="false">'3.6.5'!K7/'3.6.5'!$N7</f>
        <v>0.0292713520343859</v>
      </c>
      <c r="L5" s="184" t="n">
        <f aca="false">'3.6.5'!L7/'3.6.5'!$N7</f>
        <v>0.169224266462254</v>
      </c>
      <c r="M5" s="303" t="n">
        <f aca="false">'3.6.5'!M7/'3.6.5'!$N7</f>
        <v>0.148581990017595</v>
      </c>
      <c r="N5" s="304" t="n">
        <f aca="false">'3.6.5'!N7/'3.6.5'!$N7</f>
        <v>1</v>
      </c>
    </row>
    <row r="6" s="76" customFormat="true" ht="13.35" hidden="false" customHeight="true" outlineLevel="0" collapsed="false">
      <c r="A6" s="103"/>
      <c r="B6" s="114" t="s">
        <v>161</v>
      </c>
      <c r="C6" s="141" t="s">
        <v>174</v>
      </c>
      <c r="D6" s="183" t="n">
        <f aca="false">'3.6.5'!D8/'3.6.5'!$N8</f>
        <v>0.0556318541377432</v>
      </c>
      <c r="E6" s="184" t="n">
        <f aca="false">'3.6.5'!E8/'3.6.5'!$N8</f>
        <v>0.0173140614070635</v>
      </c>
      <c r="F6" s="184" t="n">
        <f aca="false">'3.6.5'!F8/'3.6.5'!$N8</f>
        <v>0.0162857489025505</v>
      </c>
      <c r="G6" s="184" t="n">
        <f aca="false">'3.6.5'!G8/'3.6.5'!$N8</f>
        <v>0.0502543854795335</v>
      </c>
      <c r="H6" s="184" t="n">
        <f aca="false">'3.6.5'!H8/'3.6.5'!$N8</f>
        <v>0.478724019700377</v>
      </c>
      <c r="I6" s="184" t="n">
        <f aca="false">'3.6.5'!I8/'3.6.5'!$N8</f>
        <v>0.106878202318145</v>
      </c>
      <c r="J6" s="184" t="n">
        <f aca="false">'3.6.5'!J8/'3.6.5'!$N8</f>
        <v>0.0011481878416036</v>
      </c>
      <c r="K6" s="184" t="n">
        <f aca="false">'3.6.5'!K8/'3.6.5'!$N8</f>
        <v>0.0309347259285752</v>
      </c>
      <c r="L6" s="184" t="n">
        <f aca="false">'3.6.5'!L8/'3.6.5'!$N8</f>
        <v>0.16544258309527</v>
      </c>
      <c r="M6" s="303" t="n">
        <f aca="false">'3.6.5'!M8/'3.6.5'!$N8</f>
        <v>0.133018085326882</v>
      </c>
      <c r="N6" s="304" t="n">
        <f aca="false">'3.6.5'!N8/'3.6.5'!$N8</f>
        <v>1</v>
      </c>
    </row>
    <row r="7" s="76" customFormat="true" ht="13.35" hidden="false" customHeight="true" outlineLevel="0" collapsed="false">
      <c r="A7" s="103"/>
      <c r="B7" s="114" t="s">
        <v>163</v>
      </c>
      <c r="C7" s="141" t="s">
        <v>176</v>
      </c>
      <c r="D7" s="183" t="n">
        <f aca="false">'3.6.5'!D9/'3.6.5'!$N9</f>
        <v>0.0570512169222767</v>
      </c>
      <c r="E7" s="184" t="n">
        <f aca="false">'3.6.5'!E9/'3.6.5'!$N9</f>
        <v>0.0174035871628283</v>
      </c>
      <c r="F7" s="184" t="n">
        <f aca="false">'3.6.5'!F9/'3.6.5'!$N9</f>
        <v>0.0145103133755499</v>
      </c>
      <c r="G7" s="184" t="n">
        <f aca="false">'3.6.5'!G9/'3.6.5'!$N9</f>
        <v>0.0453087517950224</v>
      </c>
      <c r="H7" s="184" t="n">
        <f aca="false">'3.6.5'!H9/'3.6.5'!$N9</f>
        <v>0.479223266130241</v>
      </c>
      <c r="I7" s="184" t="n">
        <f aca="false">'3.6.5'!I9/'3.6.5'!$N9</f>
        <v>0.118514721110879</v>
      </c>
      <c r="J7" s="184" t="n">
        <f aca="false">'3.6.5'!J9/'3.6.5'!$N9</f>
        <v>0.000919228776211912</v>
      </c>
      <c r="K7" s="184" t="n">
        <f aca="false">'3.6.5'!K9/'3.6.5'!$N9</f>
        <v>0.029617567398454</v>
      </c>
      <c r="L7" s="184" t="n">
        <f aca="false">'3.6.5'!L9/'3.6.5'!$N9</f>
        <v>0.17084636909729</v>
      </c>
      <c r="M7" s="303" t="n">
        <f aca="false">'3.6.5'!M9/'3.6.5'!$N9</f>
        <v>0.123656195153523</v>
      </c>
      <c r="N7" s="304" t="n">
        <f aca="false">'3.6.5'!N9/'3.6.5'!$N9</f>
        <v>1</v>
      </c>
    </row>
    <row r="8" s="76" customFormat="true" ht="13.35" hidden="false" customHeight="true" outlineLevel="0" collapsed="false">
      <c r="A8" s="103"/>
      <c r="B8" s="114" t="s">
        <v>165</v>
      </c>
      <c r="C8" s="141" t="s">
        <v>178</v>
      </c>
      <c r="D8" s="183" t="n">
        <f aca="false">'3.6.5'!D10/'3.6.5'!$N10</f>
        <v>0.0565810734070373</v>
      </c>
      <c r="E8" s="184" t="n">
        <f aca="false">'3.6.5'!E10/'3.6.5'!$N10</f>
        <v>0.0155927894461941</v>
      </c>
      <c r="F8" s="184" t="n">
        <f aca="false">'3.6.5'!F10/'3.6.5'!$N10</f>
        <v>0.0160789373474638</v>
      </c>
      <c r="G8" s="184" t="n">
        <f aca="false">'3.6.5'!G10/'3.6.5'!$N10</f>
        <v>0.0475497827462489</v>
      </c>
      <c r="H8" s="184" t="n">
        <f aca="false">'3.6.5'!H10/'3.6.5'!$N10</f>
        <v>0.471365598472967</v>
      </c>
      <c r="I8" s="184" t="n">
        <f aca="false">'3.6.5'!I10/'3.6.5'!$N10</f>
        <v>0.11383583894271</v>
      </c>
      <c r="J8" s="184" t="n">
        <f aca="false">'3.6.5'!J10/'3.6.5'!$N10</f>
        <v>0.0018475505321166</v>
      </c>
      <c r="K8" s="184" t="n">
        <f aca="false">'3.6.5'!K10/'3.6.5'!$N10</f>
        <v>0.0280992030763104</v>
      </c>
      <c r="L8" s="184" t="n">
        <f aca="false">'3.6.5'!L10/'3.6.5'!$N10</f>
        <v>0.175647118278432</v>
      </c>
      <c r="M8" s="303" t="n">
        <f aca="false">'3.6.5'!M10/'3.6.5'!$N10</f>
        <v>0.129983181157556</v>
      </c>
      <c r="N8" s="304" t="n">
        <f aca="false">'3.6.5'!N10/'3.6.5'!$N10</f>
        <v>1</v>
      </c>
    </row>
    <row r="9" s="76" customFormat="true" ht="13.35" hidden="false" customHeight="true" outlineLevel="0" collapsed="false">
      <c r="A9" s="103"/>
      <c r="B9" s="114" t="s">
        <v>167</v>
      </c>
      <c r="C9" s="141" t="s">
        <v>180</v>
      </c>
      <c r="D9" s="183" t="n">
        <f aca="false">'3.6.5'!D11/'3.6.5'!$N11</f>
        <v>0.0553169266243248</v>
      </c>
      <c r="E9" s="184" t="n">
        <f aca="false">'3.6.5'!E11/'3.6.5'!$N11</f>
        <v>0.0248832021322452</v>
      </c>
      <c r="F9" s="184" t="n">
        <f aca="false">'3.6.5'!F11/'3.6.5'!$N11</f>
        <v>0.0169580245010905</v>
      </c>
      <c r="G9" s="184" t="n">
        <f aca="false">'3.6.5'!G11/'3.6.5'!$N11</f>
        <v>0.0509163750541501</v>
      </c>
      <c r="H9" s="184" t="n">
        <f aca="false">'3.6.5'!H11/'3.6.5'!$N11</f>
        <v>0.434881217646051</v>
      </c>
      <c r="I9" s="184" t="n">
        <f aca="false">'3.6.5'!I11/'3.6.5'!$N11</f>
        <v>0.132574920955939</v>
      </c>
      <c r="J9" s="184" t="n">
        <f aca="false">'3.6.5'!J11/'3.6.5'!$N11</f>
        <v>0.00150882132307905</v>
      </c>
      <c r="K9" s="184" t="n">
        <f aca="false">'3.6.5'!K11/'3.6.5'!$N11</f>
        <v>0.0295482533397594</v>
      </c>
      <c r="L9" s="184" t="n">
        <f aca="false">'3.6.5'!L11/'3.6.5'!$N11</f>
        <v>0.175796553648529</v>
      </c>
      <c r="M9" s="303" t="n">
        <f aca="false">'3.6.5'!M11/'3.6.5'!$N11</f>
        <v>0.132932631399157</v>
      </c>
      <c r="N9" s="304" t="n">
        <f aca="false">'3.6.5'!N11/'3.6.5'!$N11</f>
        <v>1</v>
      </c>
    </row>
    <row r="10" s="76" customFormat="true" ht="13.35" hidden="false" customHeight="true" outlineLevel="0" collapsed="false">
      <c r="A10" s="103"/>
      <c r="B10" s="114" t="s">
        <v>169</v>
      </c>
      <c r="C10" s="141" t="s">
        <v>182</v>
      </c>
      <c r="D10" s="183" t="n">
        <f aca="false">'3.6.5'!D12/'3.6.5'!$N12</f>
        <v>0.0574802496127922</v>
      </c>
      <c r="E10" s="184" t="n">
        <f aca="false">'3.6.5'!E12/'3.6.5'!$N12</f>
        <v>0.0326126554149643</v>
      </c>
      <c r="F10" s="184" t="n">
        <f aca="false">'3.6.5'!F12/'3.6.5'!$N12</f>
        <v>0.0178025356820555</v>
      </c>
      <c r="G10" s="184" t="n">
        <f aca="false">'3.6.5'!G12/'3.6.5'!$N12</f>
        <v>0.0508784963668136</v>
      </c>
      <c r="H10" s="184" t="n">
        <f aca="false">'3.6.5'!H12/'3.6.5'!$N12</f>
        <v>0.381705533753442</v>
      </c>
      <c r="I10" s="184" t="n">
        <f aca="false">'3.6.5'!I12/'3.6.5'!$N12</f>
        <v>0.164441879400588</v>
      </c>
      <c r="J10" s="184" t="n">
        <f aca="false">'3.6.5'!J12/'3.6.5'!$N12</f>
        <v>0.00272994253342385</v>
      </c>
      <c r="K10" s="184" t="n">
        <f aca="false">'3.6.5'!K12/'3.6.5'!$N12</f>
        <v>0.0320280796874975</v>
      </c>
      <c r="L10" s="184" t="n">
        <f aca="false">'3.6.5'!L12/'3.6.5'!$N12</f>
        <v>0.183677537823786</v>
      </c>
      <c r="M10" s="303" t="n">
        <f aca="false">'3.6.5'!M12/'3.6.5'!$N12</f>
        <v>0.13412333933743</v>
      </c>
      <c r="N10" s="304" t="n">
        <f aca="false">'3.6.5'!N12/'3.6.5'!$N12</f>
        <v>1</v>
      </c>
    </row>
    <row r="11" s="76" customFormat="true" ht="13.35" hidden="false" customHeight="true" outlineLevel="0" collapsed="false">
      <c r="A11" s="103"/>
      <c r="B11" s="114" t="s">
        <v>171</v>
      </c>
      <c r="C11" s="141" t="s">
        <v>184</v>
      </c>
      <c r="D11" s="183" t="n">
        <f aca="false">'3.6.5'!D13/'3.6.5'!$N13</f>
        <v>0.0579956822214096</v>
      </c>
      <c r="E11" s="184" t="n">
        <f aca="false">'3.6.5'!E13/'3.6.5'!$N13</f>
        <v>0.0317906865588263</v>
      </c>
      <c r="F11" s="184" t="n">
        <f aca="false">'3.6.5'!F13/'3.6.5'!$N13</f>
        <v>0.0163398518748321</v>
      </c>
      <c r="G11" s="184" t="n">
        <f aca="false">'3.6.5'!G13/'3.6.5'!$N13</f>
        <v>0.0506246693227978</v>
      </c>
      <c r="H11" s="184" t="n">
        <f aca="false">'3.6.5'!H13/'3.6.5'!$N13</f>
        <v>0.340906948044627</v>
      </c>
      <c r="I11" s="184" t="n">
        <f aca="false">'3.6.5'!I13/'3.6.5'!$N13</f>
        <v>0.189933940315614</v>
      </c>
      <c r="J11" s="184" t="n">
        <f aca="false">'3.6.5'!J13/'3.6.5'!$N13</f>
        <v>0.00185886757571864</v>
      </c>
      <c r="K11" s="184" t="n">
        <f aca="false">'3.6.5'!K13/'3.6.5'!$N13</f>
        <v>0.0363517422040968</v>
      </c>
      <c r="L11" s="184" t="n">
        <f aca="false">'3.6.5'!L13/'3.6.5'!$N13</f>
        <v>0.197744969260178</v>
      </c>
      <c r="M11" s="303" t="n">
        <f aca="false">'3.6.5'!M13/'3.6.5'!$N13</f>
        <v>0.13444832484331</v>
      </c>
      <c r="N11" s="304" t="n">
        <f aca="false">'3.6.5'!N13/'3.6.5'!$N13</f>
        <v>1</v>
      </c>
    </row>
    <row r="12" s="76" customFormat="true" ht="13.35" hidden="false" customHeight="true" outlineLevel="0" collapsed="false">
      <c r="A12" s="103"/>
      <c r="B12" s="114" t="s">
        <v>173</v>
      </c>
      <c r="C12" s="141" t="s">
        <v>186</v>
      </c>
      <c r="D12" s="183" t="n">
        <f aca="false">'3.6.5'!D14/'3.6.5'!$N14</f>
        <v>0.0643028037021492</v>
      </c>
      <c r="E12" s="184" t="n">
        <f aca="false">'3.6.5'!E14/'3.6.5'!$N14</f>
        <v>0.0350602782636058</v>
      </c>
      <c r="F12" s="184" t="n">
        <f aca="false">'3.6.5'!F14/'3.6.5'!$N14</f>
        <v>0.0115140225297114</v>
      </c>
      <c r="G12" s="184" t="n">
        <f aca="false">'3.6.5'!G14/'3.6.5'!$N14</f>
        <v>0.0602535113723549</v>
      </c>
      <c r="H12" s="184" t="n">
        <f aca="false">'3.6.5'!H14/'3.6.5'!$N14</f>
        <v>0.321009069219745</v>
      </c>
      <c r="I12" s="184" t="n">
        <f aca="false">'3.6.5'!I14/'3.6.5'!$N14</f>
        <v>0.208615979152314</v>
      </c>
      <c r="J12" s="184" t="n">
        <f aca="false">'3.6.5'!J14/'3.6.5'!$N14</f>
        <v>0.0026543764949052</v>
      </c>
      <c r="K12" s="184" t="n">
        <f aca="false">'3.6.5'!K14/'3.6.5'!$N14</f>
        <v>0.036958710974173</v>
      </c>
      <c r="L12" s="184" t="n">
        <f aca="false">'3.6.5'!L14/'3.6.5'!$N14</f>
        <v>0.191512796087388</v>
      </c>
      <c r="M12" s="303" t="n">
        <f aca="false">'3.6.5'!M14/'3.6.5'!$N14</f>
        <v>0.132421255905803</v>
      </c>
      <c r="N12" s="304" t="n">
        <f aca="false">'3.6.5'!N14/'3.6.5'!$N14</f>
        <v>1</v>
      </c>
    </row>
    <row r="13" s="76" customFormat="true" ht="13.35" hidden="false" customHeight="true" outlineLevel="0" collapsed="false">
      <c r="A13" s="103"/>
      <c r="B13" s="114" t="s">
        <v>175</v>
      </c>
      <c r="C13" s="141" t="s">
        <v>188</v>
      </c>
      <c r="D13" s="183" t="n">
        <f aca="false">'3.6.5'!D15/'3.6.5'!$N15</f>
        <v>0.0658177680169839</v>
      </c>
      <c r="E13" s="184" t="n">
        <f aca="false">'3.6.5'!E15/'3.6.5'!$N15</f>
        <v>0.0346903220674212</v>
      </c>
      <c r="F13" s="184" t="n">
        <f aca="false">'3.6.5'!F15/'3.6.5'!$N15</f>
        <v>0.0162012980204485</v>
      </c>
      <c r="G13" s="184" t="n">
        <f aca="false">'3.6.5'!G15/'3.6.5'!$N15</f>
        <v>0.0553748178901617</v>
      </c>
      <c r="H13" s="184" t="n">
        <f aca="false">'3.6.5'!H15/'3.6.5'!$N15</f>
        <v>0.280203137811192</v>
      </c>
      <c r="I13" s="184" t="n">
        <f aca="false">'3.6.5'!I15/'3.6.5'!$N15</f>
        <v>0.244988988776846</v>
      </c>
      <c r="J13" s="184" t="n">
        <f aca="false">'3.6.5'!J15/'3.6.5'!$N15</f>
        <v>0.00245346710991787</v>
      </c>
      <c r="K13" s="184" t="n">
        <f aca="false">'3.6.5'!K15/'3.6.5'!$N15</f>
        <v>0.0440563517803818</v>
      </c>
      <c r="L13" s="184" t="n">
        <f aca="false">'3.6.5'!L15/'3.6.5'!$N15</f>
        <v>0.187502000209621</v>
      </c>
      <c r="M13" s="303" t="n">
        <f aca="false">'3.6.5'!M15/'3.6.5'!$N15</f>
        <v>0.13452961633401</v>
      </c>
      <c r="N13" s="304" t="n">
        <f aca="false">'3.6.5'!N15/'3.6.5'!$N15</f>
        <v>1</v>
      </c>
    </row>
    <row r="14" s="76" customFormat="true" ht="13.35" hidden="false" customHeight="true" outlineLevel="0" collapsed="false">
      <c r="A14" s="103"/>
      <c r="B14" s="114" t="s">
        <v>177</v>
      </c>
      <c r="C14" s="141" t="s">
        <v>190</v>
      </c>
      <c r="D14" s="183" t="n">
        <f aca="false">'3.6.5'!D16/'3.6.5'!$N16</f>
        <v>0.0769812136409106</v>
      </c>
      <c r="E14" s="184" t="n">
        <f aca="false">'3.6.5'!E16/'3.6.5'!$N16</f>
        <v>0.0305171164336112</v>
      </c>
      <c r="F14" s="184" t="n">
        <f aca="false">'3.6.5'!F16/'3.6.5'!$N16</f>
        <v>0.0132328955273744</v>
      </c>
      <c r="G14" s="184" t="n">
        <f aca="false">'3.6.5'!G16/'3.6.5'!$N16</f>
        <v>0.0547861268123448</v>
      </c>
      <c r="H14" s="184" t="n">
        <f aca="false">'3.6.5'!H16/'3.6.5'!$N16</f>
        <v>0.261601522785303</v>
      </c>
      <c r="I14" s="184" t="n">
        <f aca="false">'3.6.5'!I16/'3.6.5'!$N16</f>
        <v>0.269766841016718</v>
      </c>
      <c r="J14" s="184" t="n">
        <f aca="false">'3.6.5'!J16/'3.6.5'!$N16</f>
        <v>0.00355547803375953</v>
      </c>
      <c r="K14" s="184" t="n">
        <f aca="false">'3.6.5'!K16/'3.6.5'!$N16</f>
        <v>0.0498967956416555</v>
      </c>
      <c r="L14" s="184" t="n">
        <f aca="false">'3.6.5'!L16/'3.6.5'!$N16</f>
        <v>0.181379400394847</v>
      </c>
      <c r="M14" s="303" t="n">
        <f aca="false">'3.6.5'!M16/'3.6.5'!$N16</f>
        <v>0.135263823354387</v>
      </c>
      <c r="N14" s="304" t="n">
        <f aca="false">'3.6.5'!N16/'3.6.5'!$N16</f>
        <v>1</v>
      </c>
    </row>
    <row r="15" s="76" customFormat="true" ht="13.35" hidden="false" customHeight="true" outlineLevel="0" collapsed="false">
      <c r="A15" s="103"/>
      <c r="B15" s="114" t="s">
        <v>179</v>
      </c>
      <c r="C15" s="141" t="s">
        <v>192</v>
      </c>
      <c r="D15" s="183" t="n">
        <f aca="false">'3.6.5'!D17/'3.6.5'!$N17</f>
        <v>0.0569883318733579</v>
      </c>
      <c r="E15" s="184" t="n">
        <f aca="false">'3.6.5'!E17/'3.6.5'!$N17</f>
        <v>0.0224365886942635</v>
      </c>
      <c r="F15" s="184" t="n">
        <f aca="false">'3.6.5'!F17/'3.6.5'!$N17</f>
        <v>0.0115436002167283</v>
      </c>
      <c r="G15" s="184" t="n">
        <f aca="false">'3.6.5'!G17/'3.6.5'!$N17</f>
        <v>0.0326753868324877</v>
      </c>
      <c r="H15" s="184" t="n">
        <f aca="false">'3.6.5'!H17/'3.6.5'!$N17</f>
        <v>0.285968306566321</v>
      </c>
      <c r="I15" s="184" t="n">
        <f aca="false">'3.6.5'!I17/'3.6.5'!$N17</f>
        <v>0.289301217195062</v>
      </c>
      <c r="J15" s="184" t="n">
        <f aca="false">'3.6.5'!J17/'3.6.5'!$N17</f>
        <v>0.00773600802011848</v>
      </c>
      <c r="K15" s="184" t="n">
        <f aca="false">'3.6.5'!K17/'3.6.5'!$N17</f>
        <v>0.051093065535096</v>
      </c>
      <c r="L15" s="184" t="n">
        <f aca="false">'3.6.5'!L17/'3.6.5'!$N17</f>
        <v>0.183602179352173</v>
      </c>
      <c r="M15" s="303" t="n">
        <f aca="false">'3.6.5'!M17/'3.6.5'!$N17</f>
        <v>0.11564364758775</v>
      </c>
      <c r="N15" s="304" t="n">
        <f aca="false">'3.6.5'!N17/'3.6.5'!$N17</f>
        <v>1</v>
      </c>
    </row>
    <row r="16" s="76" customFormat="true" ht="13.35" hidden="false" customHeight="true" outlineLevel="0" collapsed="false">
      <c r="A16" s="103"/>
      <c r="B16" s="114" t="s">
        <v>181</v>
      </c>
      <c r="C16" s="141" t="s">
        <v>194</v>
      </c>
      <c r="D16" s="183" t="n">
        <f aca="false">'3.6.5'!D18/'3.6.5'!$N18</f>
        <v>0.0668325849183529</v>
      </c>
      <c r="E16" s="184" t="n">
        <f aca="false">'3.6.5'!E18/'3.6.5'!$N18</f>
        <v>0.0270368067746555</v>
      </c>
      <c r="F16" s="184" t="n">
        <f aca="false">'3.6.5'!F18/'3.6.5'!$N18</f>
        <v>0.0141388552581234</v>
      </c>
      <c r="G16" s="184" t="n">
        <f aca="false">'3.6.5'!G18/'3.6.5'!$N18</f>
        <v>0.0278394736215507</v>
      </c>
      <c r="H16" s="184" t="n">
        <f aca="false">'3.6.5'!H18/'3.6.5'!$N18</f>
        <v>0.263427680290257</v>
      </c>
      <c r="I16" s="184" t="n">
        <f aca="false">'3.6.5'!I18/'3.6.5'!$N18</f>
        <v>0.291404703494139</v>
      </c>
      <c r="J16" s="184" t="n">
        <f aca="false">'3.6.5'!J18/'3.6.5'!$N18</f>
        <v>0.0179037992807697</v>
      </c>
      <c r="K16" s="184" t="n">
        <f aca="false">'3.6.5'!K18/'3.6.5'!$N18</f>
        <v>0.0607963404353019</v>
      </c>
      <c r="L16" s="184" t="n">
        <f aca="false">'3.6.5'!L18/'3.6.5'!$N18</f>
        <v>0.157309948262459</v>
      </c>
      <c r="M16" s="303" t="n">
        <f aca="false">'3.6.5'!M18/'3.6.5'!$N18</f>
        <v>0.140142392582745</v>
      </c>
      <c r="N16" s="304" t="n">
        <f aca="false">'3.6.5'!N18/'3.6.5'!$N18</f>
        <v>1</v>
      </c>
    </row>
    <row r="17" s="76" customFormat="true" ht="13.35" hidden="false" customHeight="true" outlineLevel="0" collapsed="false">
      <c r="A17" s="103"/>
      <c r="B17" s="114" t="s">
        <v>183</v>
      </c>
      <c r="C17" s="141" t="s">
        <v>196</v>
      </c>
      <c r="D17" s="183" t="n">
        <f aca="false">'3.6.5'!D19/'3.6.5'!$N19</f>
        <v>0.0175155080332438</v>
      </c>
      <c r="E17" s="184" t="n">
        <f aca="false">'3.6.5'!E19/'3.6.5'!$N19</f>
        <v>0.0141036349935494</v>
      </c>
      <c r="F17" s="184" t="n">
        <f aca="false">'3.6.5'!F19/'3.6.5'!$N19</f>
        <v>0.0075161396253308</v>
      </c>
      <c r="G17" s="184" t="n">
        <f aca="false">'3.6.5'!G19/'3.6.5'!$N19</f>
        <v>0.00598548025188888</v>
      </c>
      <c r="H17" s="184" t="n">
        <f aca="false">'3.6.5'!H19/'3.6.5'!$N19</f>
        <v>0.289987081098471</v>
      </c>
      <c r="I17" s="184" t="n">
        <f aca="false">'3.6.5'!I19/'3.6.5'!$N19</f>
        <v>0.356002583730417</v>
      </c>
      <c r="J17" s="184" t="n">
        <f aca="false">'3.6.5'!J19/'3.6.5'!$N19</f>
        <v>0.103366501669674</v>
      </c>
      <c r="K17" s="184" t="n">
        <f aca="false">'3.6.5'!K19/'3.6.5'!$N19</f>
        <v>0.0579567564782575</v>
      </c>
      <c r="L17" s="184" t="n">
        <f aca="false">'3.6.5'!L19/'3.6.5'!$N19</f>
        <v>0.0906919232624846</v>
      </c>
      <c r="M17" s="303" t="n">
        <f aca="false">'3.6.5'!M19/'3.6.5'!$N19</f>
        <v>0.0743898988899275</v>
      </c>
      <c r="N17" s="304" t="n">
        <f aca="false">'3.6.5'!N19/'3.6.5'!$N19</f>
        <v>1</v>
      </c>
    </row>
    <row r="18" s="76" customFormat="true" ht="13.35" hidden="false" customHeight="true" outlineLevel="0" collapsed="false">
      <c r="A18" s="108"/>
      <c r="B18" s="109" t="s">
        <v>87</v>
      </c>
      <c r="C18" s="223"/>
      <c r="D18" s="198" t="n">
        <f aca="false">'3.6.5'!D20/'3.6.5'!$N20</f>
        <v>0.0283065986327903</v>
      </c>
      <c r="E18" s="199" t="n">
        <f aca="false">'3.6.5'!E20/'3.6.5'!$N20</f>
        <v>0.0176066768668859</v>
      </c>
      <c r="F18" s="199" t="n">
        <f aca="false">'3.6.5'!F20/'3.6.5'!$N20</f>
        <v>0.00915583735961302</v>
      </c>
      <c r="G18" s="199" t="n">
        <f aca="false">'3.6.5'!G20/'3.6.5'!$N20</f>
        <v>0.0157338773669673</v>
      </c>
      <c r="H18" s="199" t="n">
        <f aca="false">'3.6.5'!H20/'3.6.5'!$N20</f>
        <v>0.294578074056989</v>
      </c>
      <c r="I18" s="199" t="n">
        <f aca="false">'3.6.5'!I20/'3.6.5'!$N20</f>
        <v>0.32655441775185</v>
      </c>
      <c r="J18" s="199" t="n">
        <f aca="false">'3.6.5'!J20/'3.6.5'!$N20</f>
        <v>0.0802441875798683</v>
      </c>
      <c r="K18" s="199" t="n">
        <f aca="false">'3.6.5'!K20/'3.6.5'!$N20</f>
        <v>0.0545579188644733</v>
      </c>
      <c r="L18" s="199" t="n">
        <f aca="false">'3.6.5'!L20/'3.6.5'!$N20</f>
        <v>0.111373043800725</v>
      </c>
      <c r="M18" s="305" t="n">
        <f aca="false">'3.6.5'!M20/'3.6.5'!$N20</f>
        <v>0.0901959663526275</v>
      </c>
      <c r="N18" s="158" t="n">
        <f aca="false">'3.6.5'!N20/'3.6.5'!$N20</f>
        <v>1</v>
      </c>
    </row>
    <row r="19" s="76" customFormat="true" ht="13.35" hidden="false" customHeight="true" outlineLevel="0" collapsed="false">
      <c r="A19" s="306"/>
      <c r="B19" s="316" t="s">
        <v>236</v>
      </c>
      <c r="C19" s="316"/>
      <c r="D19" s="308"/>
      <c r="E19" s="272"/>
      <c r="F19" s="272"/>
      <c r="G19" s="272"/>
      <c r="H19" s="272"/>
      <c r="I19" s="272"/>
      <c r="J19" s="272"/>
      <c r="K19" s="272"/>
      <c r="L19" s="272"/>
      <c r="M19" s="309"/>
      <c r="N19" s="304"/>
    </row>
    <row r="20" s="76" customFormat="true" ht="13.35" hidden="false" customHeight="true" outlineLevel="0" collapsed="false">
      <c r="A20" s="103"/>
      <c r="B20" s="139" t="s">
        <v>157</v>
      </c>
      <c r="C20" s="139" t="s">
        <v>230</v>
      </c>
      <c r="D20" s="183" t="n">
        <f aca="false">'3.6.5'!D6/'3.6.5'!D$20</f>
        <v>0.00332615944812053</v>
      </c>
      <c r="E20" s="184" t="n">
        <f aca="false">'3.6.5'!E6/'3.6.5'!E$20</f>
        <v>0.00150706864947087</v>
      </c>
      <c r="F20" s="184" t="n">
        <f aca="false">'3.6.5'!F6/'3.6.5'!F$20</f>
        <v>0.0034206444432871</v>
      </c>
      <c r="G20" s="184" t="n">
        <f aca="false">'3.6.5'!G6/'3.6.5'!G$20</f>
        <v>0.00524611855352624</v>
      </c>
      <c r="H20" s="184" t="n">
        <f aca="false">'3.6.5'!H6/'3.6.5'!H$20</f>
        <v>0.00247579995948499</v>
      </c>
      <c r="I20" s="184" t="n">
        <f aca="false">'3.6.5'!I6/'3.6.5'!I$20</f>
        <v>0.000427849097094429</v>
      </c>
      <c r="J20" s="184" t="n">
        <f aca="false">'3.6.5'!J6/'3.6.5'!J$20</f>
        <v>1.77074025246875E-005</v>
      </c>
      <c r="K20" s="184" t="n">
        <f aca="false">'3.6.5'!K6/'3.6.5'!K$20</f>
        <v>0.00084052630768494</v>
      </c>
      <c r="L20" s="184" t="n">
        <f aca="false">'3.6.5'!L6/'3.6.5'!L$20</f>
        <v>0.00238577733443195</v>
      </c>
      <c r="M20" s="303" t="n">
        <f aca="false">'3.6.5'!M6/'3.6.5'!M$20</f>
        <v>0.00389769195775643</v>
      </c>
      <c r="N20" s="304" t="n">
        <f aca="false">'3.6.5'!N6/'3.6.5'!N$20</f>
        <v>0.00167397317596083</v>
      </c>
    </row>
    <row r="21" s="76" customFormat="true" ht="13.35" hidden="false" customHeight="true" outlineLevel="0" collapsed="false">
      <c r="A21" s="103"/>
      <c r="B21" s="139" t="s">
        <v>159</v>
      </c>
      <c r="C21" s="141" t="s">
        <v>172</v>
      </c>
      <c r="D21" s="183" t="n">
        <f aca="false">'3.6.5'!D7/'3.6.5'!D$20</f>
        <v>0.0044768499687669</v>
      </c>
      <c r="E21" s="184" t="n">
        <f aca="false">'3.6.5'!E7/'3.6.5'!E$20</f>
        <v>0.00223286132049494</v>
      </c>
      <c r="F21" s="184" t="n">
        <f aca="false">'3.6.5'!F7/'3.6.5'!F$20</f>
        <v>0.00518236204135147</v>
      </c>
      <c r="G21" s="184" t="n">
        <f aca="false">'3.6.5'!G7/'3.6.5'!G$20</f>
        <v>0.00680476044664932</v>
      </c>
      <c r="H21" s="184" t="n">
        <f aca="false">'3.6.5'!H7/'3.6.5'!H$20</f>
        <v>0.00357021202774748</v>
      </c>
      <c r="I21" s="184" t="n">
        <f aca="false">'3.6.5'!I7/'3.6.5'!I$20</f>
        <v>0.00065290308572531</v>
      </c>
      <c r="J21" s="184" t="n">
        <f aca="false">'3.6.5'!J7/'3.6.5'!J$20</f>
        <v>2.0985394851475E-005</v>
      </c>
      <c r="K21" s="184" t="n">
        <f aca="false">'3.6.5'!K7/'3.6.5'!K$20</f>
        <v>0.00120005999413114</v>
      </c>
      <c r="L21" s="184" t="n">
        <f aca="false">'3.6.5'!L7/'3.6.5'!L$20</f>
        <v>0.00339860367066491</v>
      </c>
      <c r="M21" s="303" t="n">
        <f aca="false">'3.6.5'!M7/'3.6.5'!M$20</f>
        <v>0.00368465665676215</v>
      </c>
      <c r="N21" s="304" t="n">
        <f aca="false">'3.6.5'!N7/'3.6.5'!N$20</f>
        <v>0.00223675270330508</v>
      </c>
    </row>
    <row r="22" s="76" customFormat="true" ht="13.35" hidden="false" customHeight="true" outlineLevel="0" collapsed="false">
      <c r="A22" s="103"/>
      <c r="B22" s="114" t="s">
        <v>161</v>
      </c>
      <c r="C22" s="141" t="s">
        <v>174</v>
      </c>
      <c r="D22" s="183" t="n">
        <f aca="false">'3.6.5'!D8/'3.6.5'!D$20</f>
        <v>0.00466311195764624</v>
      </c>
      <c r="E22" s="184" t="n">
        <f aca="false">'3.6.5'!E8/'3.6.5'!E$20</f>
        <v>0.00233325150527251</v>
      </c>
      <c r="F22" s="184" t="n">
        <f aca="false">'3.6.5'!F8/'3.6.5'!F$20</f>
        <v>0.00422036157197921</v>
      </c>
      <c r="G22" s="184" t="n">
        <f aca="false">'3.6.5'!G8/'3.6.5'!G$20</f>
        <v>0.00757841180508038</v>
      </c>
      <c r="H22" s="184" t="n">
        <f aca="false">'3.6.5'!H8/'3.6.5'!H$20</f>
        <v>0.00385589141233656</v>
      </c>
      <c r="I22" s="184" t="n">
        <f aca="false">'3.6.5'!I8/'3.6.5'!I$20</f>
        <v>0.000776557416748022</v>
      </c>
      <c r="J22" s="184" t="n">
        <f aca="false">'3.6.5'!J8/'3.6.5'!J$20</f>
        <v>3.39499668236797E-005</v>
      </c>
      <c r="K22" s="184" t="n">
        <f aca="false">'3.6.5'!K8/'3.6.5'!K$20</f>
        <v>0.00134532890098687</v>
      </c>
      <c r="L22" s="184" t="n">
        <f aca="false">'3.6.5'!L8/'3.6.5'!L$20</f>
        <v>0.00352457866623569</v>
      </c>
      <c r="M22" s="303" t="n">
        <f aca="false">'3.6.5'!M8/'3.6.5'!M$20</f>
        <v>0.00349915814800757</v>
      </c>
      <c r="N22" s="304" t="n">
        <f aca="false">'3.6.5'!N8/'3.6.5'!N$20</f>
        <v>0.00237268450981403</v>
      </c>
    </row>
    <row r="23" s="76" customFormat="true" ht="13.35" hidden="false" customHeight="true" outlineLevel="0" collapsed="false">
      <c r="A23" s="103"/>
      <c r="B23" s="114" t="s">
        <v>163</v>
      </c>
      <c r="C23" s="141" t="s">
        <v>176</v>
      </c>
      <c r="D23" s="183" t="n">
        <f aca="false">'3.6.5'!D9/'3.6.5'!D$20</f>
        <v>0.00464794181989814</v>
      </c>
      <c r="E23" s="184" t="n">
        <f aca="false">'3.6.5'!E9/'3.6.5'!E$20</f>
        <v>0.0022795275037157</v>
      </c>
      <c r="F23" s="184" t="n">
        <f aca="false">'3.6.5'!F9/'3.6.5'!F$20</f>
        <v>0.00365478791403099</v>
      </c>
      <c r="G23" s="184" t="n">
        <f aca="false">'3.6.5'!G9/'3.6.5'!G$20</f>
        <v>0.00664094364441424</v>
      </c>
      <c r="H23" s="184" t="n">
        <f aca="false">'3.6.5'!H9/'3.6.5'!H$20</f>
        <v>0.00375163806746932</v>
      </c>
      <c r="I23" s="184" t="n">
        <f aca="false">'3.6.5'!I9/'3.6.5'!I$20</f>
        <v>0.000836951309257644</v>
      </c>
      <c r="J23" s="184" t="n">
        <f aca="false">'3.6.5'!J9/'3.6.5'!J$20</f>
        <v>2.6417607572552E-005</v>
      </c>
      <c r="K23" s="184" t="n">
        <f aca="false">'3.6.5'!K9/'3.6.5'!K$20</f>
        <v>0.00125191558928543</v>
      </c>
      <c r="L23" s="184" t="n">
        <f aca="false">'3.6.5'!L9/'3.6.5'!L$20</f>
        <v>0.00353760323239938</v>
      </c>
      <c r="M23" s="303" t="n">
        <f aca="false">'3.6.5'!M9/'3.6.5'!M$20</f>
        <v>0.00316163856984379</v>
      </c>
      <c r="N23" s="304" t="n">
        <f aca="false">'3.6.5'!N9/'3.6.5'!N$20</f>
        <v>0.00230612825916855</v>
      </c>
    </row>
    <row r="24" s="76" customFormat="true" ht="13.35" hidden="false" customHeight="true" outlineLevel="0" collapsed="false">
      <c r="A24" s="103"/>
      <c r="B24" s="114" t="s">
        <v>165</v>
      </c>
      <c r="C24" s="141" t="s">
        <v>178</v>
      </c>
      <c r="D24" s="183" t="n">
        <f aca="false">'3.6.5'!D10/'3.6.5'!D$20</f>
        <v>0.00477549581203073</v>
      </c>
      <c r="E24" s="184" t="n">
        <f aca="false">'3.6.5'!E10/'3.6.5'!E$20</f>
        <v>0.00211583303709318</v>
      </c>
      <c r="F24" s="184" t="n">
        <f aca="false">'3.6.5'!F10/'3.6.5'!F$20</f>
        <v>0.004195601642465</v>
      </c>
      <c r="G24" s="184" t="n">
        <f aca="false">'3.6.5'!G10/'3.6.5'!G$20</f>
        <v>0.00722017542236248</v>
      </c>
      <c r="H24" s="184" t="n">
        <f aca="false">'3.6.5'!H10/'3.6.5'!H$20</f>
        <v>0.00382289560178449</v>
      </c>
      <c r="I24" s="184" t="n">
        <f aca="false">'3.6.5'!I10/'3.6.5'!I$20</f>
        <v>0.000832833953294939</v>
      </c>
      <c r="J24" s="184" t="n">
        <f aca="false">'3.6.5'!J10/'3.6.5'!J$20</f>
        <v>5.50069689085997E-005</v>
      </c>
      <c r="K24" s="184" t="n">
        <f aca="false">'3.6.5'!K10/'3.6.5'!K$20</f>
        <v>0.00123047042778552</v>
      </c>
      <c r="L24" s="184" t="n">
        <f aca="false">'3.6.5'!L10/'3.6.5'!L$20</f>
        <v>0.00376787002622926</v>
      </c>
      <c r="M24" s="303" t="n">
        <f aca="false">'3.6.5'!M10/'3.6.5'!M$20</f>
        <v>0.00344298411376407</v>
      </c>
      <c r="N24" s="304" t="n">
        <f aca="false">'3.6.5'!N10/'3.6.5'!N$20</f>
        <v>0.00238910354795269</v>
      </c>
    </row>
    <row r="25" s="76" customFormat="true" ht="13.35" hidden="false" customHeight="true" outlineLevel="0" collapsed="false">
      <c r="A25" s="103"/>
      <c r="B25" s="114" t="s">
        <v>167</v>
      </c>
      <c r="C25" s="114" t="s">
        <v>180</v>
      </c>
      <c r="D25" s="183" t="n">
        <f aca="false">'3.6.5'!D11/'3.6.5'!D$20</f>
        <v>0.0316304681299474</v>
      </c>
      <c r="E25" s="184" t="n">
        <f aca="false">'3.6.5'!E11/'3.6.5'!E$20</f>
        <v>0.0228751598310044</v>
      </c>
      <c r="F25" s="184" t="n">
        <f aca="false">'3.6.5'!F11/'3.6.5'!F$20</f>
        <v>0.0299786762776643</v>
      </c>
      <c r="G25" s="184" t="n">
        <f aca="false">'3.6.5'!G11/'3.6.5'!G$20</f>
        <v>0.0523789730725357</v>
      </c>
      <c r="H25" s="184" t="n">
        <f aca="false">'3.6.5'!H11/'3.6.5'!H$20</f>
        <v>0.0238949153388786</v>
      </c>
      <c r="I25" s="184" t="n">
        <f aca="false">'3.6.5'!I11/'3.6.5'!I$20</f>
        <v>0.00657114539968295</v>
      </c>
      <c r="J25" s="184" t="n">
        <f aca="false">'3.6.5'!J11/'3.6.5'!J$20</f>
        <v>0.00030434031939199</v>
      </c>
      <c r="K25" s="184" t="n">
        <f aca="false">'3.6.5'!K11/'3.6.5'!K$20</f>
        <v>0.00876615775271555</v>
      </c>
      <c r="L25" s="184" t="n">
        <f aca="false">'3.6.5'!L11/'3.6.5'!L$20</f>
        <v>0.0255485073155623</v>
      </c>
      <c r="M25" s="303" t="n">
        <f aca="false">'3.6.5'!M11/'3.6.5'!M$20</f>
        <v>0.0238550180372589</v>
      </c>
      <c r="N25" s="304" t="n">
        <f aca="false">'3.6.5'!N11/'3.6.5'!N$20</f>
        <v>0.0161858407644789</v>
      </c>
    </row>
    <row r="26" s="76" customFormat="true" ht="13.35" hidden="false" customHeight="true" outlineLevel="0" collapsed="false">
      <c r="A26" s="103"/>
      <c r="B26" s="114" t="s">
        <v>169</v>
      </c>
      <c r="C26" s="114" t="s">
        <v>182</v>
      </c>
      <c r="D26" s="183" t="n">
        <f aca="false">'3.6.5'!D12/'3.6.5'!D$20</f>
        <v>0.0419622085759783</v>
      </c>
      <c r="E26" s="184" t="n">
        <f aca="false">'3.6.5'!E12/'3.6.5'!E$20</f>
        <v>0.038276846246348</v>
      </c>
      <c r="F26" s="184" t="n">
        <f aca="false">'3.6.5'!F12/'3.6.5'!F$20</f>
        <v>0.0401801149734387</v>
      </c>
      <c r="G26" s="184" t="n">
        <f aca="false">'3.6.5'!G12/'3.6.5'!G$20</f>
        <v>0.0668229873022847</v>
      </c>
      <c r="H26" s="184" t="n">
        <f aca="false">'3.6.5'!H12/'3.6.5'!H$20</f>
        <v>0.0267765991623663</v>
      </c>
      <c r="I26" s="184" t="n">
        <f aca="false">'3.6.5'!I12/'3.6.5'!I$20</f>
        <v>0.010406010215472</v>
      </c>
      <c r="J26" s="184" t="n">
        <f aca="false">'3.6.5'!J12/'3.6.5'!J$20</f>
        <v>0.000703019384760913</v>
      </c>
      <c r="K26" s="184" t="n">
        <f aca="false">'3.6.5'!K12/'3.6.5'!K$20</f>
        <v>0.0121311084269278</v>
      </c>
      <c r="L26" s="184" t="n">
        <f aca="false">'3.6.5'!L12/'3.6.5'!L$20</f>
        <v>0.0340802945592738</v>
      </c>
      <c r="M26" s="303" t="n">
        <f aca="false">'3.6.5'!M12/'3.6.5'!M$20</f>
        <v>0.0307287307067869</v>
      </c>
      <c r="N26" s="304" t="n">
        <f aca="false">'3.6.5'!N12/'3.6.5'!N$20</f>
        <v>0.0206646179149734</v>
      </c>
    </row>
    <row r="27" s="76" customFormat="true" ht="13.35" hidden="false" customHeight="true" outlineLevel="0" collapsed="false">
      <c r="A27" s="103"/>
      <c r="B27" s="114" t="s">
        <v>171</v>
      </c>
      <c r="C27" s="114" t="s">
        <v>184</v>
      </c>
      <c r="D27" s="183" t="n">
        <f aca="false">'3.6.5'!D13/'3.6.5'!D$20</f>
        <v>0.0323337764665367</v>
      </c>
      <c r="E27" s="184" t="n">
        <f aca="false">'3.6.5'!E13/'3.6.5'!E$20</f>
        <v>0.0284951515036577</v>
      </c>
      <c r="F27" s="184" t="n">
        <f aca="false">'3.6.5'!F13/'3.6.5'!F$20</f>
        <v>0.0281642702391771</v>
      </c>
      <c r="G27" s="184" t="n">
        <f aca="false">'3.6.5'!G13/'3.6.5'!G$20</f>
        <v>0.0507779186608664</v>
      </c>
      <c r="H27" s="184" t="n">
        <f aca="false">'3.6.5'!H13/'3.6.5'!H$20</f>
        <v>0.0182634950503582</v>
      </c>
      <c r="I27" s="184" t="n">
        <f aca="false">'3.6.5'!I13/'3.6.5'!I$20</f>
        <v>0.00917900215138422</v>
      </c>
      <c r="J27" s="184" t="n">
        <f aca="false">'3.6.5'!J13/'3.6.5'!J$20</f>
        <v>0.000365580754321494</v>
      </c>
      <c r="K27" s="184" t="n">
        <f aca="false">'3.6.5'!K13/'3.6.5'!K$20</f>
        <v>0.0105151601416787</v>
      </c>
      <c r="L27" s="184" t="n">
        <f aca="false">'3.6.5'!L13/'3.6.5'!L$20</f>
        <v>0.0280203665107466</v>
      </c>
      <c r="M27" s="303" t="n">
        <f aca="false">'3.6.5'!M13/'3.6.5'!M$20</f>
        <v>0.0235243014820533</v>
      </c>
      <c r="N27" s="304" t="n">
        <f aca="false">'3.6.5'!N13/'3.6.5'!N$20</f>
        <v>0.0157815064443321</v>
      </c>
    </row>
    <row r="28" s="76" customFormat="true" ht="13.35" hidden="false" customHeight="true" outlineLevel="0" collapsed="false">
      <c r="A28" s="103"/>
      <c r="B28" s="114" t="s">
        <v>173</v>
      </c>
      <c r="C28" s="114" t="s">
        <v>186</v>
      </c>
      <c r="D28" s="183" t="n">
        <f aca="false">'3.6.5'!D14/'3.6.5'!D$20</f>
        <v>0.030575577016954</v>
      </c>
      <c r="E28" s="184" t="n">
        <f aca="false">'3.6.5'!E14/'3.6.5'!E$20</f>
        <v>0.0268021975754904</v>
      </c>
      <c r="F28" s="184" t="n">
        <f aca="false">'3.6.5'!F14/'3.6.5'!F$20</f>
        <v>0.0169262770400518</v>
      </c>
      <c r="G28" s="184" t="n">
        <f aca="false">'3.6.5'!G14/'3.6.5'!G$20</f>
        <v>0.0515441093597871</v>
      </c>
      <c r="H28" s="184" t="n">
        <f aca="false">'3.6.5'!H14/'3.6.5'!H$20</f>
        <v>0.0146672712380363</v>
      </c>
      <c r="I28" s="184" t="n">
        <f aca="false">'3.6.5'!I14/'3.6.5'!I$20</f>
        <v>0.00859853466739758</v>
      </c>
      <c r="J28" s="184" t="n">
        <f aca="false">'3.6.5'!J14/'3.6.5'!J$20</f>
        <v>0.000445226881502678</v>
      </c>
      <c r="K28" s="184" t="n">
        <f aca="false">'3.6.5'!K14/'3.6.5'!K$20</f>
        <v>0.0091178293476621</v>
      </c>
      <c r="L28" s="184" t="n">
        <f aca="false">'3.6.5'!L14/'3.6.5'!L$20</f>
        <v>0.0231446249425292</v>
      </c>
      <c r="M28" s="303" t="n">
        <f aca="false">'3.6.5'!M14/'3.6.5'!M$20</f>
        <v>0.0197607319000069</v>
      </c>
      <c r="N28" s="304" t="n">
        <f aca="false">'3.6.5'!N14/'3.6.5'!N$20</f>
        <v>0.0134596088623731</v>
      </c>
    </row>
    <row r="29" s="76" customFormat="true" ht="13.35" hidden="false" customHeight="true" outlineLevel="0" collapsed="false">
      <c r="A29" s="103"/>
      <c r="B29" s="114" t="s">
        <v>175</v>
      </c>
      <c r="C29" s="114" t="s">
        <v>188</v>
      </c>
      <c r="D29" s="183" t="n">
        <f aca="false">'3.6.5'!D15/'3.6.5'!D$20</f>
        <v>0.120995405185236</v>
      </c>
      <c r="E29" s="184" t="n">
        <f aca="false">'3.6.5'!E15/'3.6.5'!E$20</f>
        <v>0.102528440761078</v>
      </c>
      <c r="F29" s="184" t="n">
        <f aca="false">'3.6.5'!F15/'3.6.5'!F$20</f>
        <v>0.0920799672225228</v>
      </c>
      <c r="G29" s="184" t="n">
        <f aca="false">'3.6.5'!G15/'3.6.5'!G$20</f>
        <v>0.183142848518355</v>
      </c>
      <c r="H29" s="184" t="n">
        <f aca="false">'3.6.5'!H15/'3.6.5'!H$20</f>
        <v>0.0494978107127818</v>
      </c>
      <c r="I29" s="184" t="n">
        <f aca="false">'3.6.5'!I15/'3.6.5'!I$20</f>
        <v>0.0390395152346019</v>
      </c>
      <c r="J29" s="184" t="n">
        <f aca="false">'3.6.5'!J15/'3.6.5'!J$20</f>
        <v>0.00159103623484469</v>
      </c>
      <c r="K29" s="184" t="n">
        <f aca="false">'3.6.5'!K15/'3.6.5'!K$20</f>
        <v>0.0420207839283564</v>
      </c>
      <c r="L29" s="184" t="n">
        <f aca="false">'3.6.5'!L15/'3.6.5'!L$20</f>
        <v>0.0876070851127104</v>
      </c>
      <c r="M29" s="303" t="n">
        <f aca="false">'3.6.5'!M15/'3.6.5'!M$20</f>
        <v>0.0776147391635459</v>
      </c>
      <c r="N29" s="304" t="n">
        <f aca="false">'3.6.5'!N15/'3.6.5'!N$20</f>
        <v>0.0520371394257323</v>
      </c>
    </row>
    <row r="30" s="76" customFormat="true" ht="13.35" hidden="false" customHeight="true" outlineLevel="0" collapsed="false">
      <c r="A30" s="103"/>
      <c r="B30" s="114" t="s">
        <v>177</v>
      </c>
      <c r="C30" s="114" t="s">
        <v>190</v>
      </c>
      <c r="D30" s="183" t="n">
        <f aca="false">'3.6.5'!D16/'3.6.5'!D$20</f>
        <v>0.128535049027546</v>
      </c>
      <c r="E30" s="184" t="n">
        <f aca="false">'3.6.5'!E16/'3.6.5'!E$20</f>
        <v>0.0819201241456904</v>
      </c>
      <c r="F30" s="184" t="n">
        <f aca="false">'3.6.5'!F16/'3.6.5'!F$20</f>
        <v>0.068309532830716</v>
      </c>
      <c r="G30" s="184" t="n">
        <f aca="false">'3.6.5'!G16/'3.6.5'!G$20</f>
        <v>0.164573285135569</v>
      </c>
      <c r="H30" s="184" t="n">
        <f aca="false">'3.6.5'!H16/'3.6.5'!H$20</f>
        <v>0.0419724528692459</v>
      </c>
      <c r="I30" s="184" t="n">
        <f aca="false">'3.6.5'!I16/'3.6.5'!I$20</f>
        <v>0.0390442876590362</v>
      </c>
      <c r="J30" s="184" t="n">
        <f aca="false">'3.6.5'!J16/'3.6.5'!J$20</f>
        <v>0.00209415544931344</v>
      </c>
      <c r="K30" s="184" t="n">
        <f aca="false">'3.6.5'!K16/'3.6.5'!K$20</f>
        <v>0.0432254339047704</v>
      </c>
      <c r="L30" s="184" t="n">
        <f aca="false">'3.6.5'!L16/'3.6.5'!L$20</f>
        <v>0.0769719295579307</v>
      </c>
      <c r="M30" s="303" t="n">
        <f aca="false">'3.6.5'!M16/'3.6.5'!M$20</f>
        <v>0.0708792386498939</v>
      </c>
      <c r="N30" s="304" t="n">
        <f aca="false">'3.6.5'!N16/'3.6.5'!N$20</f>
        <v>0.0472633499913437</v>
      </c>
    </row>
    <row r="31" s="76" customFormat="true" ht="13.35" hidden="false" customHeight="true" outlineLevel="0" collapsed="false">
      <c r="A31" s="103"/>
      <c r="B31" s="114" t="s">
        <v>179</v>
      </c>
      <c r="C31" s="114" t="s">
        <v>192</v>
      </c>
      <c r="D31" s="183" t="n">
        <f aca="false">'3.6.5'!D17/'3.6.5'!D$20</f>
        <v>0.0635146586455297</v>
      </c>
      <c r="E31" s="184" t="n">
        <f aca="false">'3.6.5'!E17/'3.6.5'!E$20</f>
        <v>0.040202692800125</v>
      </c>
      <c r="F31" s="184" t="n">
        <f aca="false">'3.6.5'!F17/'3.6.5'!F$20</f>
        <v>0.0397757995883494</v>
      </c>
      <c r="G31" s="184" t="n">
        <f aca="false">'3.6.5'!G17/'3.6.5'!G$20</f>
        <v>0.0655180084072902</v>
      </c>
      <c r="H31" s="184" t="n">
        <f aca="false">'3.6.5'!H17/'3.6.5'!H$20</f>
        <v>0.0306262057414256</v>
      </c>
      <c r="I31" s="184" t="n">
        <f aca="false">'3.6.5'!I17/'3.6.5'!I$20</f>
        <v>0.0279492660651514</v>
      </c>
      <c r="J31" s="184" t="n">
        <f aca="false">'3.6.5'!J17/'3.6.5'!J$20</f>
        <v>0.00304143848779056</v>
      </c>
      <c r="K31" s="184" t="n">
        <f aca="false">'3.6.5'!K17/'3.6.5'!K$20</f>
        <v>0.0295447198093536</v>
      </c>
      <c r="L31" s="184" t="n">
        <f aca="false">'3.6.5'!L17/'3.6.5'!L$20</f>
        <v>0.0520083952434738</v>
      </c>
      <c r="M31" s="303" t="n">
        <f aca="false">'3.6.5'!M17/'3.6.5'!M$20</f>
        <v>0.0404492409422985</v>
      </c>
      <c r="N31" s="304" t="n">
        <f aca="false">'3.6.5'!N17/'3.6.5'!N$20</f>
        <v>0.0315482817355144</v>
      </c>
    </row>
    <row r="32" s="76" customFormat="true" ht="13.35" hidden="false" customHeight="true" outlineLevel="0" collapsed="false">
      <c r="A32" s="103"/>
      <c r="B32" s="114" t="s">
        <v>181</v>
      </c>
      <c r="C32" s="114" t="s">
        <v>194</v>
      </c>
      <c r="D32" s="183" t="n">
        <f aca="false">'3.6.5'!D18/'3.6.5'!D$20</f>
        <v>0.0540478349514556</v>
      </c>
      <c r="E32" s="184" t="n">
        <f aca="false">'3.6.5'!E18/'3.6.5'!E$20</f>
        <v>0.0351524608516069</v>
      </c>
      <c r="F32" s="184" t="n">
        <f aca="false">'3.6.5'!F18/'3.6.5'!F$20</f>
        <v>0.0353503655305785</v>
      </c>
      <c r="G32" s="184" t="n">
        <f aca="false">'3.6.5'!G18/'3.6.5'!G$20</f>
        <v>0.0405044732277553</v>
      </c>
      <c r="H32" s="184" t="n">
        <f aca="false">'3.6.5'!H18/'3.6.5'!H$20</f>
        <v>0.0204709840006876</v>
      </c>
      <c r="I32" s="184" t="n">
        <f aca="false">'3.6.5'!I18/'3.6.5'!I$20</f>
        <v>0.0204276648374878</v>
      </c>
      <c r="J32" s="184" t="n">
        <f aca="false">'3.6.5'!J18/'3.6.5'!J$20</f>
        <v>0.00510751141150621</v>
      </c>
      <c r="K32" s="184" t="n">
        <f aca="false">'3.6.5'!K18/'3.6.5'!K$20</f>
        <v>0.0255092313383995</v>
      </c>
      <c r="L32" s="184" t="n">
        <f aca="false">'3.6.5'!L18/'3.6.5'!L$20</f>
        <v>0.0323335827003549</v>
      </c>
      <c r="M32" s="303" t="n">
        <f aca="false">'3.6.5'!M18/'3.6.5'!M$20</f>
        <v>0.0355680570169417</v>
      </c>
      <c r="N32" s="304" t="n">
        <f aca="false">'3.6.5'!N18/'3.6.5'!N$20</f>
        <v>0.0228916833429559</v>
      </c>
    </row>
    <row r="33" s="76" customFormat="true" ht="13.35" hidden="false" customHeight="true" outlineLevel="0" collapsed="false">
      <c r="A33" s="103"/>
      <c r="B33" s="114" t="s">
        <v>183</v>
      </c>
      <c r="C33" s="114" t="s">
        <v>196</v>
      </c>
      <c r="D33" s="183" t="n">
        <f aca="false">'3.6.5'!D19/'3.6.5'!D$20</f>
        <v>0.473729934264142</v>
      </c>
      <c r="E33" s="184" t="n">
        <f aca="false">'3.6.5'!E19/'3.6.5'!E$20</f>
        <v>0.613266783468697</v>
      </c>
      <c r="F33" s="184" t="n">
        <f aca="false">'3.6.5'!F19/'3.6.5'!F$20</f>
        <v>0.628481569511455</v>
      </c>
      <c r="G33" s="184" t="n">
        <f aca="false">'3.6.5'!G19/'3.6.5'!G$20</f>
        <v>0.291245361885626</v>
      </c>
      <c r="H33" s="184" t="n">
        <f aca="false">'3.6.5'!H19/'3.6.5'!H$20</f>
        <v>0.75365747092182</v>
      </c>
      <c r="I33" s="184" t="n">
        <f aca="false">'3.6.5'!I19/'3.6.5'!I$20</f>
        <v>0.834628793171605</v>
      </c>
      <c r="J33" s="184" t="n">
        <f aca="false">'3.6.5'!J19/'3.6.5'!J$20</f>
        <v>0.986193215158537</v>
      </c>
      <c r="K33" s="184" t="n">
        <f aca="false">'3.6.5'!K19/'3.6.5'!K$20</f>
        <v>0.813283672154501</v>
      </c>
      <c r="L33" s="184" t="n">
        <f aca="false">'3.6.5'!L19/'3.6.5'!L$20</f>
        <v>0.623425122648715</v>
      </c>
      <c r="M33" s="303" t="n">
        <f aca="false">'3.6.5'!M19/'3.6.5'!M$20</f>
        <v>0.63142624468786</v>
      </c>
      <c r="N33" s="304" t="n">
        <f aca="false">'3.6.5'!N19/'3.6.5'!N$20</f>
        <v>0.765589161564831</v>
      </c>
    </row>
    <row r="34" s="76" customFormat="true" ht="13.35" hidden="false" customHeight="true" outlineLevel="0" collapsed="false">
      <c r="A34" s="108"/>
      <c r="B34" s="109" t="s">
        <v>87</v>
      </c>
      <c r="C34" s="143"/>
      <c r="D34" s="198" t="n">
        <f aca="false">'3.6.5'!D20/'3.6.5'!D$20</f>
        <v>1</v>
      </c>
      <c r="E34" s="199" t="n">
        <f aca="false">'3.6.5'!E20/'3.6.5'!E$20</f>
        <v>1</v>
      </c>
      <c r="F34" s="199" t="n">
        <f aca="false">'3.6.5'!F20/'3.6.5'!F$20</f>
        <v>1</v>
      </c>
      <c r="G34" s="199" t="n">
        <f aca="false">'3.6.5'!G20/'3.6.5'!G$20</f>
        <v>1</v>
      </c>
      <c r="H34" s="199" t="n">
        <f aca="false">'3.6.5'!H20/'3.6.5'!H$20</f>
        <v>1</v>
      </c>
      <c r="I34" s="199" t="n">
        <f aca="false">'3.6.5'!I20/'3.6.5'!I$20</f>
        <v>1</v>
      </c>
      <c r="J34" s="199" t="n">
        <f aca="false">'3.6.5'!J20/'3.6.5'!J$20</f>
        <v>1</v>
      </c>
      <c r="K34" s="199" t="n">
        <f aca="false">'3.6.5'!K20/'3.6.5'!K$20</f>
        <v>1</v>
      </c>
      <c r="L34" s="199" t="n">
        <f aca="false">'3.6.5'!L20/'3.6.5'!L$20</f>
        <v>1</v>
      </c>
      <c r="M34" s="305" t="n">
        <f aca="false">'3.6.5'!M20/'3.6.5'!M$20</f>
        <v>1</v>
      </c>
      <c r="N34" s="158" t="n">
        <f aca="false">'3.6.5'!N20/'3.6.5'!N$20</f>
        <v>1</v>
      </c>
    </row>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sheetData>
  <mergeCells count="3">
    <mergeCell ref="D2:N2"/>
    <mergeCell ref="B3:C3"/>
    <mergeCell ref="B19:C19"/>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9.28"/>
    <col collapsed="false" customWidth="true" hidden="true" outlineLevel="0" max="16" min="16" style="42" width="9.28"/>
    <col collapsed="false" customWidth="true" hidden="false" outlineLevel="0" max="21" min="17" style="42" width="9.28"/>
    <col collapsed="false" customWidth="false" hidden="false" outlineLevel="0" max="22" min="22"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39</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4</v>
      </c>
      <c r="E2" s="281"/>
      <c r="F2" s="281"/>
      <c r="G2" s="281"/>
      <c r="H2" s="281"/>
      <c r="I2" s="281"/>
      <c r="J2" s="281"/>
      <c r="K2" s="281"/>
      <c r="L2" s="281"/>
      <c r="M2" s="281"/>
      <c r="N2" s="281"/>
    </row>
    <row r="3" s="76" customFormat="true" ht="58.5" hidden="false" customHeight="true" outlineLevel="0" collapsed="false">
      <c r="A3" s="91"/>
      <c r="B3" s="282" t="s">
        <v>1</v>
      </c>
      <c r="C3" s="282"/>
      <c r="D3" s="169" t="s">
        <v>91</v>
      </c>
      <c r="E3" s="168" t="s">
        <v>92</v>
      </c>
      <c r="F3" s="168" t="s">
        <v>224</v>
      </c>
      <c r="G3" s="168" t="s">
        <v>98</v>
      </c>
      <c r="H3" s="168" t="s">
        <v>102</v>
      </c>
      <c r="I3" s="168" t="s">
        <v>225</v>
      </c>
      <c r="J3" s="168" t="s">
        <v>109</v>
      </c>
      <c r="K3" s="168" t="s">
        <v>226</v>
      </c>
      <c r="L3" s="168" t="s">
        <v>227</v>
      </c>
      <c r="M3" s="283" t="s">
        <v>125</v>
      </c>
      <c r="N3" s="284" t="s">
        <v>237</v>
      </c>
    </row>
    <row r="4" s="76" customFormat="true" ht="13.35" hidden="false" customHeight="true" outlineLevel="0" collapsed="false">
      <c r="A4" s="96"/>
      <c r="B4" s="136" t="s">
        <v>153</v>
      </c>
      <c r="C4" s="136" t="s">
        <v>229</v>
      </c>
      <c r="D4" s="98" t="n">
        <v>12111</v>
      </c>
      <c r="E4" s="99" t="n">
        <v>8206</v>
      </c>
      <c r="F4" s="99" t="n">
        <v>5801</v>
      </c>
      <c r="G4" s="99" t="n">
        <v>10468</v>
      </c>
      <c r="H4" s="99" t="n">
        <v>76679</v>
      </c>
      <c r="I4" s="99" t="n">
        <f aca="false">R36</f>
        <v>20942</v>
      </c>
      <c r="J4" s="99" t="n">
        <v>322</v>
      </c>
      <c r="K4" s="99" t="n">
        <v>6092</v>
      </c>
      <c r="L4" s="99" t="n">
        <f aca="false">V36</f>
        <v>30442</v>
      </c>
      <c r="M4" s="285" t="n">
        <f aca="false">P4-SUM(D4:L4)</f>
        <v>13363</v>
      </c>
      <c r="N4" s="286" t="n">
        <f aca="false">SUM(D4:M4)</f>
        <v>184426</v>
      </c>
      <c r="P4" s="99" t="n">
        <v>184426</v>
      </c>
    </row>
    <row r="5" s="76" customFormat="true" ht="13.35" hidden="false" customHeight="true" outlineLevel="0" collapsed="false">
      <c r="A5" s="179"/>
      <c r="B5" s="287" t="s">
        <v>155</v>
      </c>
      <c r="C5" s="212" t="s">
        <v>168</v>
      </c>
      <c r="D5" s="213" t="n">
        <v>41759</v>
      </c>
      <c r="E5" s="214" t="n">
        <v>1915</v>
      </c>
      <c r="F5" s="214" t="n">
        <v>2815</v>
      </c>
      <c r="G5" s="214" t="n">
        <v>15100</v>
      </c>
      <c r="H5" s="214" t="n">
        <v>58926</v>
      </c>
      <c r="I5" s="214" t="n">
        <f aca="false">R37</f>
        <v>7523</v>
      </c>
      <c r="J5" s="214" t="n">
        <v>256</v>
      </c>
      <c r="K5" s="214" t="n">
        <v>4713</v>
      </c>
      <c r="L5" s="214" t="n">
        <f aca="false">V37</f>
        <v>27602</v>
      </c>
      <c r="M5" s="288" t="n">
        <f aca="false">P5-SUM(D5:L5)</f>
        <v>15055</v>
      </c>
      <c r="N5" s="289" t="n">
        <f aca="false">SUM(D5:M5)</f>
        <v>175664</v>
      </c>
      <c r="P5" s="99" t="n">
        <v>175664</v>
      </c>
    </row>
    <row r="6" s="76" customFormat="true" ht="13.35" hidden="false" customHeight="true" outlineLevel="0" collapsed="false">
      <c r="A6" s="103"/>
      <c r="B6" s="139" t="s">
        <v>157</v>
      </c>
      <c r="C6" s="136" t="s">
        <v>230</v>
      </c>
      <c r="D6" s="98" t="n">
        <v>2519</v>
      </c>
      <c r="E6" s="99" t="n">
        <v>727</v>
      </c>
      <c r="F6" s="99" t="n">
        <v>852</v>
      </c>
      <c r="G6" s="99" t="n">
        <v>2350</v>
      </c>
      <c r="H6" s="99" t="n">
        <v>18025</v>
      </c>
      <c r="I6" s="99" t="n">
        <f aca="false">R38</f>
        <v>3628</v>
      </c>
      <c r="J6" s="99" t="n">
        <v>45</v>
      </c>
      <c r="K6" s="99" t="n">
        <v>1202</v>
      </c>
      <c r="L6" s="99" t="n">
        <f aca="false">V38</f>
        <v>6909</v>
      </c>
      <c r="M6" s="285" t="n">
        <f aca="false">P6-SUM(D6:L6)</f>
        <v>11877</v>
      </c>
      <c r="N6" s="286" t="n">
        <f aca="false">SUM(D6:M6)</f>
        <v>48134</v>
      </c>
      <c r="P6" s="99" t="n">
        <v>48134</v>
      </c>
    </row>
    <row r="7" s="76" customFormat="true" ht="13.35" hidden="false" customHeight="true" outlineLevel="0" collapsed="false">
      <c r="A7" s="103"/>
      <c r="B7" s="139" t="s">
        <v>159</v>
      </c>
      <c r="C7" s="114" t="s">
        <v>172</v>
      </c>
      <c r="D7" s="98" t="n">
        <v>858</v>
      </c>
      <c r="E7" s="99" t="n">
        <v>264</v>
      </c>
      <c r="F7" s="99" t="n">
        <v>336</v>
      </c>
      <c r="G7" s="99" t="n">
        <v>781</v>
      </c>
      <c r="H7" s="99" t="n">
        <v>6801</v>
      </c>
      <c r="I7" s="99" t="n">
        <f aca="false">R39</f>
        <v>1549</v>
      </c>
      <c r="J7" s="99" t="n">
        <v>15</v>
      </c>
      <c r="K7" s="99" t="n">
        <v>471</v>
      </c>
      <c r="L7" s="99" t="n">
        <f aca="false">V39</f>
        <v>2632</v>
      </c>
      <c r="M7" s="285" t="n">
        <f aca="false">P7-SUM(D7:L7)</f>
        <v>1422</v>
      </c>
      <c r="N7" s="286" t="n">
        <f aca="false">SUM(D7:M7)</f>
        <v>15129</v>
      </c>
      <c r="P7" s="99" t="n">
        <v>15129</v>
      </c>
    </row>
    <row r="8" s="76" customFormat="true" ht="13.35" hidden="false" customHeight="true" outlineLevel="0" collapsed="false">
      <c r="A8" s="103"/>
      <c r="B8" s="114" t="s">
        <v>161</v>
      </c>
      <c r="C8" s="114" t="s">
        <v>174</v>
      </c>
      <c r="D8" s="98" t="n">
        <v>542</v>
      </c>
      <c r="E8" s="99" t="n">
        <v>168</v>
      </c>
      <c r="F8" s="99" t="n">
        <v>163</v>
      </c>
      <c r="G8" s="99" t="n">
        <v>507</v>
      </c>
      <c r="H8" s="99" t="n">
        <v>4426</v>
      </c>
      <c r="I8" s="99" t="n">
        <f aca="false">R40</f>
        <v>1085</v>
      </c>
      <c r="J8" s="99" t="n">
        <v>13</v>
      </c>
      <c r="K8" s="99" t="n">
        <v>326</v>
      </c>
      <c r="L8" s="99" t="n">
        <f aca="false">V40</f>
        <v>1651</v>
      </c>
      <c r="M8" s="285" t="n">
        <f aca="false">P8-SUM(D8:L8)</f>
        <v>770</v>
      </c>
      <c r="N8" s="286" t="n">
        <f aca="false">SUM(D8:M8)</f>
        <v>9651</v>
      </c>
      <c r="P8" s="99" t="n">
        <v>9651</v>
      </c>
    </row>
    <row r="9" s="76" customFormat="true" ht="13.35" hidden="false" customHeight="true" outlineLevel="0" collapsed="false">
      <c r="A9" s="103"/>
      <c r="B9" s="114" t="s">
        <v>163</v>
      </c>
      <c r="C9" s="114" t="s">
        <v>176</v>
      </c>
      <c r="D9" s="98" t="n">
        <v>387</v>
      </c>
      <c r="E9" s="99" t="n">
        <v>119</v>
      </c>
      <c r="F9" s="99" t="n">
        <v>99</v>
      </c>
      <c r="G9" s="99" t="n">
        <v>318</v>
      </c>
      <c r="H9" s="99" t="n">
        <v>3092</v>
      </c>
      <c r="I9" s="99" t="n">
        <f aca="false">R41</f>
        <v>830</v>
      </c>
      <c r="J9" s="99" t="n">
        <v>7</v>
      </c>
      <c r="K9" s="99" t="n">
        <v>206</v>
      </c>
      <c r="L9" s="99" t="n">
        <f aca="false">V41</f>
        <v>1173</v>
      </c>
      <c r="M9" s="285" t="n">
        <f aca="false">P9-SUM(D9:L9)</f>
        <v>460</v>
      </c>
      <c r="N9" s="286" t="n">
        <f aca="false">SUM(D9:M9)</f>
        <v>6691</v>
      </c>
      <c r="P9" s="99" t="n">
        <v>6691</v>
      </c>
    </row>
    <row r="10" s="76" customFormat="true" ht="13.35" hidden="false" customHeight="true" outlineLevel="0" collapsed="false">
      <c r="A10" s="103"/>
      <c r="B10" s="114" t="s">
        <v>165</v>
      </c>
      <c r="C10" s="114" t="s">
        <v>178</v>
      </c>
      <c r="D10" s="98" t="n">
        <v>315</v>
      </c>
      <c r="E10" s="99" t="n">
        <v>89</v>
      </c>
      <c r="F10" s="99" t="n">
        <v>89</v>
      </c>
      <c r="G10" s="99" t="n">
        <v>269</v>
      </c>
      <c r="H10" s="99" t="n">
        <v>2437</v>
      </c>
      <c r="I10" s="99" t="n">
        <f aca="false">R42</f>
        <v>645</v>
      </c>
      <c r="J10" s="99" t="n">
        <v>10</v>
      </c>
      <c r="K10" s="99" t="n">
        <v>160</v>
      </c>
      <c r="L10" s="99" t="n">
        <f aca="false">V42</f>
        <v>964</v>
      </c>
      <c r="M10" s="285" t="n">
        <f aca="false">P10-SUM(D10:L10)</f>
        <v>403</v>
      </c>
      <c r="N10" s="286" t="n">
        <f aca="false">SUM(D10:M10)</f>
        <v>5381</v>
      </c>
      <c r="P10" s="99" t="n">
        <v>5381</v>
      </c>
    </row>
    <row r="11" s="76" customFormat="true" ht="13.35" hidden="false" customHeight="true" outlineLevel="0" collapsed="false">
      <c r="A11" s="103"/>
      <c r="B11" s="114" t="s">
        <v>167</v>
      </c>
      <c r="C11" s="114" t="s">
        <v>180</v>
      </c>
      <c r="D11" s="98" t="n">
        <v>1131</v>
      </c>
      <c r="E11" s="99" t="n">
        <v>518</v>
      </c>
      <c r="F11" s="99" t="n">
        <v>347</v>
      </c>
      <c r="G11" s="99" t="n">
        <v>1065</v>
      </c>
      <c r="H11" s="99" t="n">
        <v>8532</v>
      </c>
      <c r="I11" s="99" t="n">
        <f aca="false">R43</f>
        <v>2745</v>
      </c>
      <c r="J11" s="99" t="n">
        <v>28</v>
      </c>
      <c r="K11" s="99" t="n">
        <v>633</v>
      </c>
      <c r="L11" s="99" t="n">
        <f aca="false">V43</f>
        <v>3597</v>
      </c>
      <c r="M11" s="285" t="n">
        <f aca="false">P11-SUM(D11:L11)</f>
        <v>1578</v>
      </c>
      <c r="N11" s="286" t="n">
        <f aca="false">SUM(D11:M11)</f>
        <v>20174</v>
      </c>
      <c r="P11" s="99" t="n">
        <v>20174</v>
      </c>
    </row>
    <row r="12" s="76" customFormat="true" ht="13.35" hidden="false" customHeight="true" outlineLevel="0" collapsed="false">
      <c r="A12" s="103"/>
      <c r="B12" s="114" t="s">
        <v>169</v>
      </c>
      <c r="C12" s="114" t="s">
        <v>182</v>
      </c>
      <c r="D12" s="98" t="n">
        <v>640</v>
      </c>
      <c r="E12" s="99" t="n">
        <v>368</v>
      </c>
      <c r="F12" s="99" t="n">
        <v>201</v>
      </c>
      <c r="G12" s="99" t="n">
        <v>581</v>
      </c>
      <c r="H12" s="99" t="n">
        <v>4296</v>
      </c>
      <c r="I12" s="99" t="n">
        <f aca="false">R44</f>
        <v>1826</v>
      </c>
      <c r="J12" s="99" t="n">
        <v>29</v>
      </c>
      <c r="K12" s="99" t="n">
        <v>364</v>
      </c>
      <c r="L12" s="99" t="n">
        <f aca="false">V44</f>
        <v>2052</v>
      </c>
      <c r="M12" s="285" t="n">
        <f aca="false">P12-SUM(D12:L12)</f>
        <v>859</v>
      </c>
      <c r="N12" s="286" t="n">
        <f aca="false">SUM(D12:M12)</f>
        <v>11216</v>
      </c>
      <c r="P12" s="99" t="n">
        <v>11216</v>
      </c>
    </row>
    <row r="13" s="76" customFormat="true" ht="13.35" hidden="false" customHeight="true" outlineLevel="0" collapsed="false">
      <c r="A13" s="103"/>
      <c r="B13" s="114" t="s">
        <v>171</v>
      </c>
      <c r="C13" s="114" t="s">
        <v>184</v>
      </c>
      <c r="D13" s="98" t="n">
        <v>282</v>
      </c>
      <c r="E13" s="99" t="n">
        <v>155</v>
      </c>
      <c r="F13" s="99" t="n">
        <v>80</v>
      </c>
      <c r="G13" s="99" t="n">
        <v>250</v>
      </c>
      <c r="H13" s="99" t="n">
        <v>1676</v>
      </c>
      <c r="I13" s="99" t="n">
        <f aca="false">R45</f>
        <v>938</v>
      </c>
      <c r="J13" s="99" t="n">
        <v>9</v>
      </c>
      <c r="K13" s="99" t="n">
        <v>180</v>
      </c>
      <c r="L13" s="99" t="n">
        <f aca="false">V45</f>
        <v>972</v>
      </c>
      <c r="M13" s="285" t="n">
        <f aca="false">P13-SUM(D13:L13)</f>
        <v>378</v>
      </c>
      <c r="N13" s="286" t="n">
        <f aca="false">SUM(D13:M13)</f>
        <v>4920</v>
      </c>
      <c r="P13" s="99" t="n">
        <v>4920</v>
      </c>
    </row>
    <row r="14" s="76" customFormat="true" ht="13.35" hidden="false" customHeight="true" outlineLevel="0" collapsed="false">
      <c r="A14" s="103"/>
      <c r="B14" s="114" t="s">
        <v>173</v>
      </c>
      <c r="C14" s="114" t="s">
        <v>186</v>
      </c>
      <c r="D14" s="98" t="n">
        <v>184</v>
      </c>
      <c r="E14" s="99" t="n">
        <v>106</v>
      </c>
      <c r="F14" s="99" t="n">
        <v>35</v>
      </c>
      <c r="G14" s="99" t="n">
        <v>176</v>
      </c>
      <c r="H14" s="99" t="n">
        <v>946</v>
      </c>
      <c r="I14" s="99" t="n">
        <f aca="false">R46</f>
        <v>618</v>
      </c>
      <c r="J14" s="99" t="n">
        <v>8</v>
      </c>
      <c r="K14" s="99" t="n">
        <v>109</v>
      </c>
      <c r="L14" s="99" t="n">
        <f aca="false">V46</f>
        <v>564</v>
      </c>
      <c r="M14" s="285" t="n">
        <f aca="false">P14-SUM(D14:L14)</f>
        <v>197</v>
      </c>
      <c r="N14" s="286" t="n">
        <f aca="false">SUM(D14:M14)</f>
        <v>2943</v>
      </c>
      <c r="P14" s="99" t="n">
        <v>2943</v>
      </c>
    </row>
    <row r="15" s="76" customFormat="true" ht="13.35" hidden="false" customHeight="true" outlineLevel="0" collapsed="false">
      <c r="A15" s="103"/>
      <c r="B15" s="114" t="s">
        <v>175</v>
      </c>
      <c r="C15" s="114" t="s">
        <v>188</v>
      </c>
      <c r="D15" s="98" t="n">
        <v>410</v>
      </c>
      <c r="E15" s="99" t="n">
        <v>226</v>
      </c>
      <c r="F15" s="99" t="n">
        <v>105</v>
      </c>
      <c r="G15" s="99" t="n">
        <v>350</v>
      </c>
      <c r="H15" s="99" t="n">
        <v>1827</v>
      </c>
      <c r="I15" s="99" t="n">
        <f aca="false">R47</f>
        <v>1545</v>
      </c>
      <c r="J15" s="99" t="n">
        <v>16</v>
      </c>
      <c r="K15" s="99" t="n">
        <v>273</v>
      </c>
      <c r="L15" s="99" t="n">
        <f aca="false">V47</f>
        <v>1197</v>
      </c>
      <c r="M15" s="285" t="n">
        <f aca="false">P15-SUM(D15:L15)</f>
        <v>421</v>
      </c>
      <c r="N15" s="286" t="n">
        <f aca="false">SUM(D15:M15)</f>
        <v>6370</v>
      </c>
      <c r="P15" s="99" t="n">
        <v>6370</v>
      </c>
    </row>
    <row r="16" s="76" customFormat="true" ht="13.35" hidden="false" customHeight="true" outlineLevel="0" collapsed="false">
      <c r="A16" s="103"/>
      <c r="B16" s="114" t="s">
        <v>177</v>
      </c>
      <c r="C16" s="114" t="s">
        <v>190</v>
      </c>
      <c r="D16" s="98" t="n">
        <v>195</v>
      </c>
      <c r="E16" s="99" t="n">
        <v>81</v>
      </c>
      <c r="F16" s="99" t="n">
        <v>35</v>
      </c>
      <c r="G16" s="99" t="n">
        <v>140</v>
      </c>
      <c r="H16" s="99" t="n">
        <v>662</v>
      </c>
      <c r="I16" s="99" t="n">
        <f aca="false">R48</f>
        <v>695</v>
      </c>
      <c r="J16" s="99" t="n">
        <v>9</v>
      </c>
      <c r="K16" s="99" t="n">
        <v>130</v>
      </c>
      <c r="L16" s="99" t="n">
        <f aca="false">V48</f>
        <v>468</v>
      </c>
      <c r="M16" s="285" t="n">
        <f aca="false">P16-SUM(D16:L16)</f>
        <v>145</v>
      </c>
      <c r="N16" s="286" t="n">
        <f aca="false">SUM(D16:M16)</f>
        <v>2560</v>
      </c>
      <c r="P16" s="99" t="n">
        <v>2560</v>
      </c>
    </row>
    <row r="17" s="76" customFormat="true" ht="13.35" hidden="false" customHeight="true" outlineLevel="0" collapsed="false">
      <c r="A17" s="103"/>
      <c r="B17" s="114" t="s">
        <v>179</v>
      </c>
      <c r="C17" s="114" t="s">
        <v>192</v>
      </c>
      <c r="D17" s="98" t="n">
        <v>56</v>
      </c>
      <c r="E17" s="99" t="n">
        <v>23</v>
      </c>
      <c r="F17" s="99" t="n">
        <v>11</v>
      </c>
      <c r="G17" s="99" t="n">
        <v>31</v>
      </c>
      <c r="H17" s="99" t="n">
        <v>276</v>
      </c>
      <c r="I17" s="99" t="n">
        <f aca="false">R49</f>
        <v>287</v>
      </c>
      <c r="J17" s="99" t="n">
        <v>9</v>
      </c>
      <c r="K17" s="99" t="n">
        <v>50</v>
      </c>
      <c r="L17" s="99" t="n">
        <f aca="false">V49</f>
        <v>181</v>
      </c>
      <c r="M17" s="285" t="n">
        <f aca="false">P17-SUM(D17:L17)</f>
        <v>59</v>
      </c>
      <c r="N17" s="286" t="n">
        <f aca="false">SUM(D17:M17)</f>
        <v>983</v>
      </c>
      <c r="P17" s="99" t="n">
        <v>983</v>
      </c>
    </row>
    <row r="18" s="76" customFormat="true" ht="13.35" hidden="false" customHeight="true" outlineLevel="0" collapsed="false">
      <c r="A18" s="103"/>
      <c r="B18" s="114" t="s">
        <v>181</v>
      </c>
      <c r="C18" s="114" t="s">
        <v>194</v>
      </c>
      <c r="D18" s="98" t="n">
        <v>32</v>
      </c>
      <c r="E18" s="99" t="n">
        <v>14</v>
      </c>
      <c r="F18" s="99" t="n">
        <v>7</v>
      </c>
      <c r="G18" s="99" t="n">
        <v>14</v>
      </c>
      <c r="H18" s="99" t="n">
        <v>133</v>
      </c>
      <c r="I18" s="99" t="n">
        <f aca="false">R50</f>
        <v>149</v>
      </c>
      <c r="J18" s="99" t="n">
        <v>9</v>
      </c>
      <c r="K18" s="99" t="n">
        <v>31</v>
      </c>
      <c r="L18" s="99" t="n">
        <f aca="false">V50</f>
        <v>78</v>
      </c>
      <c r="M18" s="285" t="n">
        <f aca="false">P18-SUM(D18:L18)</f>
        <v>36</v>
      </c>
      <c r="N18" s="286" t="n">
        <f aca="false">SUM(D18:M18)</f>
        <v>503</v>
      </c>
      <c r="P18" s="99" t="n">
        <v>503</v>
      </c>
    </row>
    <row r="19" s="76" customFormat="true" ht="13.35" hidden="false" customHeight="true" outlineLevel="0" collapsed="false">
      <c r="A19" s="103"/>
      <c r="B19" s="114" t="s">
        <v>183</v>
      </c>
      <c r="C19" s="114" t="s">
        <v>196</v>
      </c>
      <c r="D19" s="98" t="n">
        <v>86</v>
      </c>
      <c r="E19" s="99" t="n">
        <v>41</v>
      </c>
      <c r="F19" s="99" t="n">
        <v>22</v>
      </c>
      <c r="G19" s="99" t="n">
        <v>41</v>
      </c>
      <c r="H19" s="99" t="n">
        <v>497</v>
      </c>
      <c r="I19" s="99" t="n">
        <f aca="false">R51</f>
        <v>585</v>
      </c>
      <c r="J19" s="99" t="n">
        <v>43</v>
      </c>
      <c r="K19" s="99" t="n">
        <v>90</v>
      </c>
      <c r="L19" s="99" t="n">
        <f aca="false">V51</f>
        <v>237</v>
      </c>
      <c r="M19" s="285" t="n">
        <f aca="false">P19-SUM(D19:L19)</f>
        <v>135</v>
      </c>
      <c r="N19" s="286" t="n">
        <f aca="false">SUM(D19:M19)</f>
        <v>1777</v>
      </c>
      <c r="P19" s="99" t="n">
        <v>1777</v>
      </c>
    </row>
    <row r="20" s="76" customFormat="true" ht="13.35" hidden="false" customHeight="true" outlineLevel="0" collapsed="false">
      <c r="A20" s="108"/>
      <c r="B20" s="109" t="s">
        <v>87</v>
      </c>
      <c r="C20" s="143"/>
      <c r="D20" s="110" t="n">
        <f aca="false">SUM(D4:D19)</f>
        <v>61507</v>
      </c>
      <c r="E20" s="111" t="n">
        <f aca="false">SUM(E4:E19)</f>
        <v>13020</v>
      </c>
      <c r="F20" s="111" t="n">
        <f aca="false">SUM(F4:F19)</f>
        <v>10998</v>
      </c>
      <c r="G20" s="111" t="n">
        <f aca="false">SUM(G4:G19)</f>
        <v>32441</v>
      </c>
      <c r="H20" s="111" t="n">
        <f aca="false">SUM(H4:H19)</f>
        <v>189231</v>
      </c>
      <c r="I20" s="111" t="n">
        <f aca="false">R52</f>
        <v>45590</v>
      </c>
      <c r="J20" s="111" t="n">
        <f aca="false">SUM(J4:J19)</f>
        <v>828</v>
      </c>
      <c r="K20" s="111" t="n">
        <f aca="false">SUM(K4:K19)</f>
        <v>15030</v>
      </c>
      <c r="L20" s="111" t="n">
        <f aca="false">SUM(L4:L19)</f>
        <v>80719</v>
      </c>
      <c r="M20" s="290" t="n">
        <f aca="false">SUM(M4:M19)</f>
        <v>47158</v>
      </c>
      <c r="N20" s="144" t="n">
        <f aca="false">SUM(D20:M20)</f>
        <v>496522</v>
      </c>
      <c r="P20" s="111" t="n">
        <f aca="false">SUM(P4:P19)</f>
        <v>496522</v>
      </c>
    </row>
    <row r="21" s="76" customFormat="true" ht="13.35" hidden="false" customHeight="true" outlineLevel="0" collapsed="false">
      <c r="A21" s="103"/>
      <c r="B21" s="216" t="s">
        <v>197</v>
      </c>
      <c r="C21" s="217"/>
      <c r="D21" s="310" t="n">
        <f aca="false">D4</f>
        <v>12111</v>
      </c>
      <c r="E21" s="311" t="n">
        <f aca="false">E4</f>
        <v>8206</v>
      </c>
      <c r="F21" s="311" t="n">
        <f aca="false">F4</f>
        <v>5801</v>
      </c>
      <c r="G21" s="311" t="n">
        <f aca="false">G4</f>
        <v>10468</v>
      </c>
      <c r="H21" s="311" t="n">
        <f aca="false">H4</f>
        <v>76679</v>
      </c>
      <c r="I21" s="311" t="n">
        <f aca="false">I4</f>
        <v>20942</v>
      </c>
      <c r="J21" s="311" t="n">
        <f aca="false">J4</f>
        <v>322</v>
      </c>
      <c r="K21" s="311" t="n">
        <f aca="false">K4</f>
        <v>6092</v>
      </c>
      <c r="L21" s="311" t="n">
        <f aca="false">L4</f>
        <v>30442</v>
      </c>
      <c r="M21" s="311" t="n">
        <f aca="false">M4</f>
        <v>13363</v>
      </c>
      <c r="N21" s="149" t="n">
        <f aca="false">N4</f>
        <v>184426</v>
      </c>
    </row>
    <row r="22" s="76" customFormat="true" ht="13.35" hidden="false" customHeight="true" outlineLevel="0" collapsed="false">
      <c r="A22" s="103"/>
      <c r="B22" s="114" t="s">
        <v>198</v>
      </c>
      <c r="C22" s="114"/>
      <c r="D22" s="98" t="n">
        <f aca="false">D5</f>
        <v>41759</v>
      </c>
      <c r="E22" s="99" t="n">
        <f aca="false">E5</f>
        <v>1915</v>
      </c>
      <c r="F22" s="99" t="n">
        <f aca="false">F5</f>
        <v>2815</v>
      </c>
      <c r="G22" s="99" t="n">
        <f aca="false">G5</f>
        <v>15100</v>
      </c>
      <c r="H22" s="99" t="n">
        <f aca="false">H5</f>
        <v>58926</v>
      </c>
      <c r="I22" s="99" t="n">
        <f aca="false">I5</f>
        <v>7523</v>
      </c>
      <c r="J22" s="99" t="n">
        <f aca="false">J5</f>
        <v>256</v>
      </c>
      <c r="K22" s="99" t="n">
        <f aca="false">K5</f>
        <v>4713</v>
      </c>
      <c r="L22" s="99" t="n">
        <f aca="false">L5</f>
        <v>27602</v>
      </c>
      <c r="M22" s="99" t="n">
        <f aca="false">M5</f>
        <v>15055</v>
      </c>
      <c r="N22" s="138" t="n">
        <f aca="false">N5</f>
        <v>175664</v>
      </c>
    </row>
    <row r="23" s="76" customFormat="true" ht="13.35" hidden="false" customHeight="true" outlineLevel="0" collapsed="false">
      <c r="A23" s="103"/>
      <c r="B23" s="114" t="s">
        <v>199</v>
      </c>
      <c r="C23" s="114"/>
      <c r="D23" s="98" t="n">
        <f aca="false">SUM(D6:D19)</f>
        <v>7637</v>
      </c>
      <c r="E23" s="99" t="n">
        <f aca="false">SUM(E6:E19)</f>
        <v>2899</v>
      </c>
      <c r="F23" s="99" t="n">
        <f aca="false">SUM(F6:F19)</f>
        <v>2382</v>
      </c>
      <c r="G23" s="99" t="n">
        <f aca="false">SUM(G6:G19)</f>
        <v>6873</v>
      </c>
      <c r="H23" s="99" t="n">
        <f aca="false">SUM(H6:H19)</f>
        <v>53626</v>
      </c>
      <c r="I23" s="99" t="n">
        <f aca="false">SUM(I6:I19)</f>
        <v>17125</v>
      </c>
      <c r="J23" s="99" t="n">
        <f aca="false">SUM(J6:J19)</f>
        <v>250</v>
      </c>
      <c r="K23" s="99" t="n">
        <f aca="false">SUM(K6:K19)</f>
        <v>4225</v>
      </c>
      <c r="L23" s="99" t="n">
        <f aca="false">SUM(L6:L19)</f>
        <v>22675</v>
      </c>
      <c r="M23" s="99" t="n">
        <f aca="false">SUM(M6:M19)</f>
        <v>18740</v>
      </c>
      <c r="N23" s="138" t="n">
        <f aca="false">SUM(N6:N19)</f>
        <v>136432</v>
      </c>
    </row>
    <row r="24" s="76" customFormat="true" ht="13.35" hidden="false" customHeight="true" outlineLevel="0" collapsed="false">
      <c r="A24" s="108"/>
      <c r="B24" s="109" t="s">
        <v>87</v>
      </c>
      <c r="C24" s="143"/>
      <c r="D24" s="110" t="n">
        <f aca="false">SUM(D21:D23)</f>
        <v>61507</v>
      </c>
      <c r="E24" s="111" t="n">
        <f aca="false">SUM(E21:E23)</f>
        <v>13020</v>
      </c>
      <c r="F24" s="111" t="n">
        <f aca="false">SUM(F21:F23)</f>
        <v>10998</v>
      </c>
      <c r="G24" s="111" t="n">
        <f aca="false">SUM(G21:G23)</f>
        <v>32441</v>
      </c>
      <c r="H24" s="111" t="n">
        <f aca="false">SUM(H21:H23)</f>
        <v>189231</v>
      </c>
      <c r="I24" s="111" t="n">
        <f aca="false">SUM(I21:I23)</f>
        <v>45590</v>
      </c>
      <c r="J24" s="111" t="n">
        <f aca="false">SUM(J21:J23)</f>
        <v>828</v>
      </c>
      <c r="K24" s="111" t="n">
        <f aca="false">SUM(K21:K23)</f>
        <v>15030</v>
      </c>
      <c r="L24" s="111" t="n">
        <f aca="false">SUM(L21:L23)</f>
        <v>80719</v>
      </c>
      <c r="M24" s="111" t="n">
        <f aca="false">SUM(M21:M23)</f>
        <v>47158</v>
      </c>
      <c r="N24" s="144" t="n">
        <f aca="false">SUM(N21:N23)</f>
        <v>496522</v>
      </c>
    </row>
    <row r="25" s="76" customFormat="true" ht="13.35" hidden="false" customHeight="true" outlineLevel="0" collapsed="false">
      <c r="A25" s="103"/>
      <c r="B25" s="218" t="s">
        <v>200</v>
      </c>
      <c r="C25" s="219"/>
      <c r="D25" s="98"/>
      <c r="E25" s="99"/>
      <c r="F25" s="99"/>
      <c r="G25" s="99"/>
      <c r="H25" s="99"/>
      <c r="I25" s="99"/>
      <c r="J25" s="99"/>
      <c r="K25" s="99"/>
      <c r="L25" s="99"/>
      <c r="M25" s="99"/>
      <c r="N25" s="138"/>
    </row>
    <row r="26" s="76" customFormat="true" ht="13.35" hidden="false" customHeight="true" outlineLevel="0" collapsed="false">
      <c r="A26" s="103"/>
      <c r="B26" s="220" t="s">
        <v>197</v>
      </c>
      <c r="C26" s="221"/>
      <c r="D26" s="183" t="n">
        <f aca="false">D21/D$24</f>
        <v>0.196904417383387</v>
      </c>
      <c r="E26" s="184" t="n">
        <f aca="false">E21/E$24</f>
        <v>0.63026113671275</v>
      </c>
      <c r="F26" s="184" t="n">
        <f aca="false">F21/F$24</f>
        <v>0.527459538097836</v>
      </c>
      <c r="G26" s="184" t="n">
        <f aca="false">G21/G$24</f>
        <v>0.322678092537221</v>
      </c>
      <c r="H26" s="184" t="n">
        <f aca="false">H21/H$24</f>
        <v>0.405213733479187</v>
      </c>
      <c r="I26" s="184" t="n">
        <f aca="false">I21/I$24</f>
        <v>0.459355121737223</v>
      </c>
      <c r="J26" s="184" t="n">
        <f aca="false">J21/J$24</f>
        <v>0.388888888888889</v>
      </c>
      <c r="K26" s="184" t="n">
        <f aca="false">K21/K$24</f>
        <v>0.405322687957419</v>
      </c>
      <c r="L26" s="184" t="n">
        <f aca="false">L21/L$24</f>
        <v>0.377135494741015</v>
      </c>
      <c r="M26" s="184" t="n">
        <f aca="false">M21/M$24</f>
        <v>0.283366554985368</v>
      </c>
      <c r="N26" s="18" t="n">
        <f aca="false">N21/N$24</f>
        <v>0.371435706776336</v>
      </c>
    </row>
    <row r="27" s="76" customFormat="true" ht="13.35" hidden="false" customHeight="true" outlineLevel="0" collapsed="false">
      <c r="A27" s="103"/>
      <c r="B27" s="114" t="s">
        <v>198</v>
      </c>
      <c r="C27" s="114"/>
      <c r="D27" s="183" t="n">
        <f aca="false">D22/D$24</f>
        <v>0.6789308533988</v>
      </c>
      <c r="E27" s="184" t="n">
        <f aca="false">E22/E$24</f>
        <v>0.147081413210445</v>
      </c>
      <c r="F27" s="184" t="n">
        <f aca="false">F22/F$24</f>
        <v>0.255955628296054</v>
      </c>
      <c r="G27" s="184" t="n">
        <f aca="false">G22/G$24</f>
        <v>0.465460374217811</v>
      </c>
      <c r="H27" s="184" t="n">
        <f aca="false">H22/H$24</f>
        <v>0.31139718122295</v>
      </c>
      <c r="I27" s="184" t="n">
        <f aca="false">I22/I$24</f>
        <v>0.165014257512612</v>
      </c>
      <c r="J27" s="184" t="n">
        <f aca="false">J22/J$24</f>
        <v>0.309178743961353</v>
      </c>
      <c r="K27" s="184" t="n">
        <f aca="false">K22/K$24</f>
        <v>0.313572854291417</v>
      </c>
      <c r="L27" s="184" t="n">
        <f aca="false">L22/L$24</f>
        <v>0.341951709015226</v>
      </c>
      <c r="M27" s="184" t="n">
        <f aca="false">M22/M$24</f>
        <v>0.319245939183171</v>
      </c>
      <c r="N27" s="18" t="n">
        <f aca="false">N22/N$24</f>
        <v>0.353788955977781</v>
      </c>
    </row>
    <row r="28" s="76" customFormat="true" ht="13.35" hidden="false" customHeight="true" outlineLevel="0" collapsed="false">
      <c r="A28" s="103"/>
      <c r="B28" s="114" t="s">
        <v>199</v>
      </c>
      <c r="C28" s="114"/>
      <c r="D28" s="183" t="n">
        <f aca="false">D23/D$24</f>
        <v>0.124164729217813</v>
      </c>
      <c r="E28" s="184" t="n">
        <f aca="false">E23/E$24</f>
        <v>0.222657450076805</v>
      </c>
      <c r="F28" s="184" t="n">
        <f aca="false">F23/F$24</f>
        <v>0.21658483360611</v>
      </c>
      <c r="G28" s="184" t="n">
        <f aca="false">G23/G$24</f>
        <v>0.211861533244968</v>
      </c>
      <c r="H28" s="184" t="n">
        <f aca="false">H23/H$24</f>
        <v>0.283389085297863</v>
      </c>
      <c r="I28" s="184" t="n">
        <f aca="false">I23/I$24</f>
        <v>0.375630620750165</v>
      </c>
      <c r="J28" s="184" t="n">
        <f aca="false">J23/J$24</f>
        <v>0.301932367149758</v>
      </c>
      <c r="K28" s="184" t="n">
        <f aca="false">K23/K$24</f>
        <v>0.281104457751164</v>
      </c>
      <c r="L28" s="184" t="n">
        <f aca="false">L23/L$24</f>
        <v>0.280912796243759</v>
      </c>
      <c r="M28" s="184" t="n">
        <f aca="false">M23/M$24</f>
        <v>0.39738750583146</v>
      </c>
      <c r="N28" s="18" t="n">
        <f aca="false">N23/N$24</f>
        <v>0.274775337245882</v>
      </c>
    </row>
    <row r="29" s="76" customFormat="true" ht="13.35" hidden="false" customHeight="true" outlineLevel="0" collapsed="false">
      <c r="A29" s="108"/>
      <c r="B29" s="109" t="s">
        <v>87</v>
      </c>
      <c r="C29" s="143"/>
      <c r="D29" s="198" t="n">
        <f aca="false">SUM(D26:D28)</f>
        <v>1</v>
      </c>
      <c r="E29" s="199" t="n">
        <f aca="false">SUM(E26:E28)</f>
        <v>1</v>
      </c>
      <c r="F29" s="199" t="n">
        <f aca="false">SUM(F26:F28)</f>
        <v>1</v>
      </c>
      <c r="G29" s="199" t="n">
        <f aca="false">SUM(G26:G28)</f>
        <v>1</v>
      </c>
      <c r="H29" s="199" t="n">
        <f aca="false">SUM(H26:H28)</f>
        <v>1</v>
      </c>
      <c r="I29" s="199" t="n">
        <f aca="false">SUM(I26:I28)</f>
        <v>1</v>
      </c>
      <c r="J29" s="199" t="n">
        <f aca="false">SUM(J26:J28)</f>
        <v>1</v>
      </c>
      <c r="K29" s="199" t="n">
        <f aca="false">SUM(K26:K28)</f>
        <v>1</v>
      </c>
      <c r="L29" s="199" t="n">
        <f aca="false">SUM(L26:L28)</f>
        <v>1</v>
      </c>
      <c r="M29" s="199" t="n">
        <f aca="false">SUM(M26:M28)</f>
        <v>1</v>
      </c>
      <c r="N29" s="158" t="n">
        <f aca="false">SUM(N26:N28)</f>
        <v>1</v>
      </c>
    </row>
    <row r="30" s="76" customFormat="true" ht="12" hidden="false" customHeight="true" outlineLevel="0" collapsed="false">
      <c r="B30" s="29" t="s">
        <v>231</v>
      </c>
    </row>
    <row r="31" s="76" customFormat="true" ht="11.1" hidden="false" customHeight="true" outlineLevel="0" collapsed="false">
      <c r="B31" s="291" t="s">
        <v>232</v>
      </c>
    </row>
    <row r="32" s="76" customFormat="true" ht="11.1" hidden="false" customHeight="true" outlineLevel="0" collapsed="false">
      <c r="B32" s="291" t="s">
        <v>233</v>
      </c>
    </row>
    <row r="33" s="76" customFormat="true" ht="13.35" hidden="false" customHeight="true" outlineLevel="0" collapsed="false"/>
    <row r="34" s="76" customFormat="true" ht="13.35" hidden="false" customHeight="true" outlineLevel="0" collapsed="false"/>
    <row r="35" s="76" customFormat="true" ht="13.35" hidden="true" customHeight="true" outlineLevel="0" collapsed="false">
      <c r="D35" s="292" t="s">
        <v>93</v>
      </c>
      <c r="E35" s="292" t="s">
        <v>95</v>
      </c>
      <c r="F35" s="292" t="s">
        <v>96</v>
      </c>
      <c r="G35" s="292" t="s">
        <v>97</v>
      </c>
      <c r="H35" s="292" t="s">
        <v>103</v>
      </c>
      <c r="I35" s="292" t="s">
        <v>104</v>
      </c>
      <c r="J35" s="292" t="s">
        <v>106</v>
      </c>
      <c r="K35" s="292" t="s">
        <v>108</v>
      </c>
      <c r="L35" s="292" t="s">
        <v>110</v>
      </c>
      <c r="M35" s="292" t="s">
        <v>111</v>
      </c>
      <c r="N35" s="292" t="s">
        <v>119</v>
      </c>
      <c r="O35" s="292" t="s">
        <v>120</v>
      </c>
      <c r="P35" s="292" t="s">
        <v>122</v>
      </c>
      <c r="Q35" s="292" t="s">
        <v>124</v>
      </c>
      <c r="R35" s="293" t="s">
        <v>234</v>
      </c>
      <c r="T35" s="292" t="s">
        <v>115</v>
      </c>
      <c r="U35" s="294" t="s">
        <v>123</v>
      </c>
      <c r="V35" s="295" t="s">
        <v>87</v>
      </c>
    </row>
    <row r="36" s="76" customFormat="true" ht="13.35" hidden="true" customHeight="true" outlineLevel="0" collapsed="false">
      <c r="D36" s="296" t="n">
        <v>676</v>
      </c>
      <c r="E36" s="296" t="n">
        <v>1327</v>
      </c>
      <c r="F36" s="296" t="n">
        <v>1114</v>
      </c>
      <c r="G36" s="296" t="n">
        <v>203</v>
      </c>
      <c r="H36" s="296" t="n">
        <v>1824</v>
      </c>
      <c r="I36" s="296" t="n">
        <v>106</v>
      </c>
      <c r="J36" s="296" t="n">
        <v>2867</v>
      </c>
      <c r="K36" s="296" t="n">
        <v>2534</v>
      </c>
      <c r="L36" s="296" t="n">
        <v>4200</v>
      </c>
      <c r="M36" s="296" t="n">
        <v>1844</v>
      </c>
      <c r="N36" s="296" t="n">
        <v>569</v>
      </c>
      <c r="O36" s="296" t="n">
        <v>207</v>
      </c>
      <c r="P36" s="296" t="n">
        <v>2179</v>
      </c>
      <c r="Q36" s="296" t="n">
        <v>1292</v>
      </c>
      <c r="R36" s="297" t="n">
        <f aca="false">SUM(D36:Q36)</f>
        <v>20942</v>
      </c>
      <c r="T36" s="296" t="n">
        <v>23144</v>
      </c>
      <c r="U36" s="100" t="n">
        <v>7298</v>
      </c>
      <c r="V36" s="298" t="n">
        <f aca="false">T36+U36</f>
        <v>30442</v>
      </c>
    </row>
    <row r="37" s="76" customFormat="true" ht="13.35" hidden="true" customHeight="true" outlineLevel="0" collapsed="false">
      <c r="D37" s="296" t="n">
        <v>223</v>
      </c>
      <c r="E37" s="296" t="n">
        <v>388</v>
      </c>
      <c r="F37" s="296" t="n">
        <v>400</v>
      </c>
      <c r="G37" s="296" t="n">
        <v>61</v>
      </c>
      <c r="H37" s="296" t="n">
        <v>621</v>
      </c>
      <c r="I37" s="296" t="n">
        <v>29</v>
      </c>
      <c r="J37" s="296" t="n">
        <v>743</v>
      </c>
      <c r="K37" s="296" t="n">
        <v>651</v>
      </c>
      <c r="L37" s="296" t="n">
        <v>2404</v>
      </c>
      <c r="M37" s="296" t="n">
        <v>615</v>
      </c>
      <c r="N37" s="296" t="n">
        <v>241</v>
      </c>
      <c r="O37" s="296" t="n">
        <v>72</v>
      </c>
      <c r="P37" s="296" t="n">
        <v>627</v>
      </c>
      <c r="Q37" s="296" t="n">
        <v>448</v>
      </c>
      <c r="R37" s="297" t="n">
        <f aca="false">SUM(D37:Q37)</f>
        <v>7523</v>
      </c>
      <c r="T37" s="296" t="n">
        <v>21263</v>
      </c>
      <c r="U37" s="100" t="n">
        <v>6339</v>
      </c>
      <c r="V37" s="298" t="n">
        <f aca="false">T37+U37</f>
        <v>27602</v>
      </c>
    </row>
    <row r="38" s="76" customFormat="true" ht="13.35" hidden="true" customHeight="true" outlineLevel="0" collapsed="false">
      <c r="D38" s="296" t="n">
        <v>116</v>
      </c>
      <c r="E38" s="296" t="n">
        <v>197</v>
      </c>
      <c r="F38" s="296" t="n">
        <v>171</v>
      </c>
      <c r="G38" s="296" t="n">
        <v>33</v>
      </c>
      <c r="H38" s="296" t="n">
        <v>239</v>
      </c>
      <c r="I38" s="296" t="n">
        <v>23</v>
      </c>
      <c r="J38" s="296" t="n">
        <v>576</v>
      </c>
      <c r="K38" s="296" t="n">
        <v>447</v>
      </c>
      <c r="L38" s="296" t="n">
        <v>751</v>
      </c>
      <c r="M38" s="296" t="n">
        <v>303</v>
      </c>
      <c r="N38" s="296" t="n">
        <v>89</v>
      </c>
      <c r="O38" s="296" t="n">
        <v>32</v>
      </c>
      <c r="P38" s="296" t="n">
        <v>453</v>
      </c>
      <c r="Q38" s="296" t="n">
        <v>198</v>
      </c>
      <c r="R38" s="297" t="n">
        <f aca="false">SUM(D38:Q38)</f>
        <v>3628</v>
      </c>
      <c r="T38" s="296" t="n">
        <v>5338</v>
      </c>
      <c r="U38" s="100" t="n">
        <v>1571</v>
      </c>
      <c r="V38" s="298" t="n">
        <f aca="false">T38+U38</f>
        <v>6909</v>
      </c>
    </row>
    <row r="39" s="76" customFormat="true" ht="13.35" hidden="true" customHeight="true" outlineLevel="0" collapsed="false">
      <c r="D39" s="296" t="n">
        <v>48</v>
      </c>
      <c r="E39" s="296" t="n">
        <v>105</v>
      </c>
      <c r="F39" s="296" t="n">
        <v>75</v>
      </c>
      <c r="G39" s="296" t="n">
        <v>11</v>
      </c>
      <c r="H39" s="296" t="n">
        <v>101</v>
      </c>
      <c r="I39" s="296" t="n">
        <v>5</v>
      </c>
      <c r="J39" s="296" t="n">
        <v>246</v>
      </c>
      <c r="K39" s="296" t="n">
        <v>216</v>
      </c>
      <c r="L39" s="296" t="n">
        <v>286</v>
      </c>
      <c r="M39" s="296" t="n">
        <v>142</v>
      </c>
      <c r="N39" s="296" t="n">
        <v>29</v>
      </c>
      <c r="O39" s="296" t="n">
        <v>15</v>
      </c>
      <c r="P39" s="296" t="n">
        <v>210</v>
      </c>
      <c r="Q39" s="296" t="n">
        <v>60</v>
      </c>
      <c r="R39" s="297" t="n">
        <f aca="false">SUM(D39:Q39)</f>
        <v>1549</v>
      </c>
      <c r="T39" s="296" t="n">
        <v>2022</v>
      </c>
      <c r="U39" s="100" t="n">
        <v>610</v>
      </c>
      <c r="V39" s="298" t="n">
        <f aca="false">T39+U39</f>
        <v>2632</v>
      </c>
    </row>
    <row r="40" s="76" customFormat="true" ht="13.35" hidden="true" customHeight="true" outlineLevel="0" collapsed="false">
      <c r="D40" s="296" t="n">
        <v>28</v>
      </c>
      <c r="E40" s="296" t="n">
        <v>63</v>
      </c>
      <c r="F40" s="296" t="n">
        <v>65</v>
      </c>
      <c r="G40" s="296" t="n">
        <v>15</v>
      </c>
      <c r="H40" s="296" t="n">
        <v>67</v>
      </c>
      <c r="I40" s="296" t="n">
        <v>10</v>
      </c>
      <c r="J40" s="296" t="n">
        <v>209</v>
      </c>
      <c r="K40" s="296" t="n">
        <v>149</v>
      </c>
      <c r="L40" s="296" t="n">
        <v>175</v>
      </c>
      <c r="M40" s="296" t="n">
        <v>68</v>
      </c>
      <c r="N40" s="296" t="n">
        <v>24</v>
      </c>
      <c r="O40" s="296" t="n">
        <v>12</v>
      </c>
      <c r="P40" s="296" t="n">
        <v>143</v>
      </c>
      <c r="Q40" s="296" t="n">
        <v>57</v>
      </c>
      <c r="R40" s="297" t="n">
        <f aca="false">SUM(D40:Q40)</f>
        <v>1085</v>
      </c>
      <c r="T40" s="296" t="n">
        <v>1252</v>
      </c>
      <c r="U40" s="100" t="n">
        <v>399</v>
      </c>
      <c r="V40" s="298" t="n">
        <f aca="false">T40+U40</f>
        <v>1651</v>
      </c>
    </row>
    <row r="41" s="76" customFormat="true" ht="13.35" hidden="true" customHeight="true" outlineLevel="0" collapsed="false">
      <c r="D41" s="296" t="n">
        <v>21</v>
      </c>
      <c r="E41" s="296" t="n">
        <v>58</v>
      </c>
      <c r="F41" s="296" t="n">
        <v>29</v>
      </c>
      <c r="G41" s="296" t="n">
        <v>12</v>
      </c>
      <c r="H41" s="296" t="n">
        <v>42</v>
      </c>
      <c r="I41" s="296" t="n">
        <v>6</v>
      </c>
      <c r="J41" s="296" t="n">
        <v>142</v>
      </c>
      <c r="K41" s="296" t="n">
        <v>118</v>
      </c>
      <c r="L41" s="296" t="n">
        <v>169</v>
      </c>
      <c r="M41" s="296" t="n">
        <v>65</v>
      </c>
      <c r="N41" s="296" t="n">
        <v>16</v>
      </c>
      <c r="O41" s="296" t="n">
        <v>5</v>
      </c>
      <c r="P41" s="296" t="n">
        <v>108</v>
      </c>
      <c r="Q41" s="296" t="n">
        <v>39</v>
      </c>
      <c r="R41" s="297" t="n">
        <f aca="false">SUM(D41:Q41)</f>
        <v>830</v>
      </c>
      <c r="T41" s="296" t="n">
        <v>858</v>
      </c>
      <c r="U41" s="100" t="n">
        <v>315</v>
      </c>
      <c r="V41" s="298" t="n">
        <f aca="false">T41+U41</f>
        <v>1173</v>
      </c>
    </row>
    <row r="42" s="76" customFormat="true" ht="13.35" hidden="true" customHeight="true" outlineLevel="0" collapsed="false">
      <c r="D42" s="296" t="n">
        <v>24</v>
      </c>
      <c r="E42" s="296" t="n">
        <v>60</v>
      </c>
      <c r="F42" s="296" t="n">
        <v>17</v>
      </c>
      <c r="G42" s="296" t="n">
        <v>8</v>
      </c>
      <c r="H42" s="296" t="n">
        <v>32</v>
      </c>
      <c r="I42" s="296" t="n">
        <v>6</v>
      </c>
      <c r="J42" s="296" t="n">
        <v>109</v>
      </c>
      <c r="K42" s="296" t="n">
        <v>101</v>
      </c>
      <c r="L42" s="296" t="n">
        <v>107</v>
      </c>
      <c r="M42" s="296" t="n">
        <v>55</v>
      </c>
      <c r="N42" s="296" t="n">
        <v>10</v>
      </c>
      <c r="O42" s="296" t="n">
        <v>13</v>
      </c>
      <c r="P42" s="296" t="n">
        <v>80</v>
      </c>
      <c r="Q42" s="296" t="n">
        <v>23</v>
      </c>
      <c r="R42" s="297" t="n">
        <f aca="false">SUM(D42:Q42)</f>
        <v>645</v>
      </c>
      <c r="T42" s="296" t="n">
        <v>736</v>
      </c>
      <c r="U42" s="100" t="n">
        <v>228</v>
      </c>
      <c r="V42" s="298" t="n">
        <f aca="false">T42+U42</f>
        <v>964</v>
      </c>
    </row>
    <row r="43" s="76" customFormat="true" ht="13.35" hidden="true" customHeight="true" outlineLevel="0" collapsed="false">
      <c r="D43" s="296" t="n">
        <v>84</v>
      </c>
      <c r="E43" s="296" t="n">
        <v>246</v>
      </c>
      <c r="F43" s="296" t="n">
        <v>108</v>
      </c>
      <c r="G43" s="296" t="n">
        <v>48</v>
      </c>
      <c r="H43" s="296" t="n">
        <v>149</v>
      </c>
      <c r="I43" s="296" t="n">
        <v>17</v>
      </c>
      <c r="J43" s="296" t="n">
        <v>505</v>
      </c>
      <c r="K43" s="296" t="n">
        <v>378</v>
      </c>
      <c r="L43" s="296" t="n">
        <v>482</v>
      </c>
      <c r="M43" s="296" t="n">
        <v>210</v>
      </c>
      <c r="N43" s="296" t="n">
        <v>48</v>
      </c>
      <c r="O43" s="296" t="n">
        <v>33</v>
      </c>
      <c r="P43" s="296" t="n">
        <v>305</v>
      </c>
      <c r="Q43" s="296" t="n">
        <v>132</v>
      </c>
      <c r="R43" s="297" t="n">
        <f aca="false">SUM(D43:Q43)</f>
        <v>2745</v>
      </c>
      <c r="T43" s="296" t="n">
        <v>2637</v>
      </c>
      <c r="U43" s="100" t="n">
        <v>960</v>
      </c>
      <c r="V43" s="298" t="n">
        <f aca="false">T43+U43</f>
        <v>3597</v>
      </c>
    </row>
    <row r="44" s="76" customFormat="true" ht="13.35" hidden="true" customHeight="true" outlineLevel="0" collapsed="false">
      <c r="D44" s="296" t="n">
        <v>70</v>
      </c>
      <c r="E44" s="296" t="n">
        <v>158</v>
      </c>
      <c r="F44" s="296" t="n">
        <v>73</v>
      </c>
      <c r="G44" s="296" t="n">
        <v>23</v>
      </c>
      <c r="H44" s="296" t="n">
        <v>117</v>
      </c>
      <c r="I44" s="296" t="n">
        <v>18</v>
      </c>
      <c r="J44" s="296" t="n">
        <v>325</v>
      </c>
      <c r="K44" s="296" t="n">
        <v>271</v>
      </c>
      <c r="L44" s="296" t="n">
        <v>289</v>
      </c>
      <c r="M44" s="296" t="n">
        <v>145</v>
      </c>
      <c r="N44" s="296" t="n">
        <v>44</v>
      </c>
      <c r="O44" s="296" t="n">
        <v>9</v>
      </c>
      <c r="P44" s="296" t="n">
        <v>200</v>
      </c>
      <c r="Q44" s="296" t="n">
        <v>84</v>
      </c>
      <c r="R44" s="297" t="n">
        <f aca="false">SUM(D44:Q44)</f>
        <v>1826</v>
      </c>
      <c r="T44" s="296" t="n">
        <v>1431</v>
      </c>
      <c r="U44" s="100" t="n">
        <v>621</v>
      </c>
      <c r="V44" s="298" t="n">
        <f aca="false">T44+U44</f>
        <v>2052</v>
      </c>
    </row>
    <row r="45" s="76" customFormat="true" ht="13.35" hidden="true" customHeight="true" outlineLevel="0" collapsed="false">
      <c r="D45" s="296" t="n">
        <v>36</v>
      </c>
      <c r="E45" s="296" t="n">
        <v>96</v>
      </c>
      <c r="F45" s="296" t="n">
        <v>34</v>
      </c>
      <c r="G45" s="296" t="n">
        <v>7</v>
      </c>
      <c r="H45" s="296" t="n">
        <v>47</v>
      </c>
      <c r="I45" s="296" t="n">
        <v>1</v>
      </c>
      <c r="J45" s="296" t="n">
        <v>182</v>
      </c>
      <c r="K45" s="296" t="n">
        <v>133</v>
      </c>
      <c r="L45" s="296" t="n">
        <v>164</v>
      </c>
      <c r="M45" s="296" t="n">
        <v>78</v>
      </c>
      <c r="N45" s="296" t="n">
        <v>20</v>
      </c>
      <c r="O45" s="296" t="n">
        <v>13</v>
      </c>
      <c r="P45" s="296" t="n">
        <v>86</v>
      </c>
      <c r="Q45" s="296" t="n">
        <v>41</v>
      </c>
      <c r="R45" s="297" t="n">
        <f aca="false">SUM(D45:Q45)</f>
        <v>938</v>
      </c>
      <c r="T45" s="296" t="n">
        <v>667</v>
      </c>
      <c r="U45" s="100" t="n">
        <v>305</v>
      </c>
      <c r="V45" s="298" t="n">
        <f aca="false">T45+U45</f>
        <v>972</v>
      </c>
    </row>
    <row r="46" s="76" customFormat="true" ht="13.35" hidden="true" customHeight="true" outlineLevel="0" collapsed="false">
      <c r="D46" s="296" t="n">
        <v>16</v>
      </c>
      <c r="E46" s="296" t="n">
        <v>50</v>
      </c>
      <c r="F46" s="296" t="n">
        <v>31</v>
      </c>
      <c r="G46" s="296" t="n">
        <v>8</v>
      </c>
      <c r="H46" s="296" t="n">
        <v>42</v>
      </c>
      <c r="I46" s="296" t="n">
        <v>1</v>
      </c>
      <c r="J46" s="296" t="n">
        <v>110</v>
      </c>
      <c r="K46" s="296" t="n">
        <v>88</v>
      </c>
      <c r="L46" s="296" t="n">
        <v>107</v>
      </c>
      <c r="M46" s="296" t="n">
        <v>46</v>
      </c>
      <c r="N46" s="296" t="n">
        <v>10</v>
      </c>
      <c r="O46" s="296" t="n">
        <v>6</v>
      </c>
      <c r="P46" s="296" t="n">
        <v>68</v>
      </c>
      <c r="Q46" s="296" t="n">
        <v>35</v>
      </c>
      <c r="R46" s="297" t="n">
        <f aca="false">SUM(D46:Q46)</f>
        <v>618</v>
      </c>
      <c r="T46" s="296" t="n">
        <v>359</v>
      </c>
      <c r="U46" s="100" t="n">
        <v>205</v>
      </c>
      <c r="V46" s="298" t="n">
        <f aca="false">T46+U46</f>
        <v>564</v>
      </c>
    </row>
    <row r="47" s="76" customFormat="true" ht="13.35" hidden="true" customHeight="true" outlineLevel="0" collapsed="false">
      <c r="D47" s="296" t="n">
        <v>61</v>
      </c>
      <c r="E47" s="296" t="n">
        <v>189</v>
      </c>
      <c r="F47" s="296" t="n">
        <v>52</v>
      </c>
      <c r="G47" s="296" t="n">
        <v>14</v>
      </c>
      <c r="H47" s="296" t="n">
        <v>92</v>
      </c>
      <c r="I47" s="296" t="n">
        <v>9</v>
      </c>
      <c r="J47" s="296" t="n">
        <v>273</v>
      </c>
      <c r="K47" s="296" t="n">
        <v>220</v>
      </c>
      <c r="L47" s="296" t="n">
        <v>261</v>
      </c>
      <c r="M47" s="296" t="n">
        <v>98</v>
      </c>
      <c r="N47" s="296" t="n">
        <v>35</v>
      </c>
      <c r="O47" s="296" t="n">
        <v>13</v>
      </c>
      <c r="P47" s="296" t="n">
        <v>154</v>
      </c>
      <c r="Q47" s="296" t="n">
        <v>74</v>
      </c>
      <c r="R47" s="297" t="n">
        <f aca="false">SUM(D47:Q47)</f>
        <v>1545</v>
      </c>
      <c r="T47" s="296" t="n">
        <v>699</v>
      </c>
      <c r="U47" s="100" t="n">
        <v>498</v>
      </c>
      <c r="V47" s="298" t="n">
        <f aca="false">T47+U47</f>
        <v>1197</v>
      </c>
    </row>
    <row r="48" s="76" customFormat="true" ht="13.35" hidden="true" customHeight="true" outlineLevel="0" collapsed="false">
      <c r="D48" s="296" t="n">
        <v>33</v>
      </c>
      <c r="E48" s="296" t="n">
        <v>79</v>
      </c>
      <c r="F48" s="296" t="n">
        <v>22</v>
      </c>
      <c r="G48" s="296" t="n">
        <v>15</v>
      </c>
      <c r="H48" s="296" t="n">
        <v>55</v>
      </c>
      <c r="I48" s="296" t="n">
        <v>3</v>
      </c>
      <c r="J48" s="296" t="n">
        <v>134</v>
      </c>
      <c r="K48" s="296" t="n">
        <v>85</v>
      </c>
      <c r="L48" s="296" t="n">
        <v>122</v>
      </c>
      <c r="M48" s="296" t="n">
        <v>50</v>
      </c>
      <c r="N48" s="296" t="n">
        <v>15</v>
      </c>
      <c r="O48" s="296" t="n">
        <v>6</v>
      </c>
      <c r="P48" s="296" t="n">
        <v>62</v>
      </c>
      <c r="Q48" s="296" t="n">
        <v>14</v>
      </c>
      <c r="R48" s="297" t="n">
        <f aca="false">SUM(D48:Q48)</f>
        <v>695</v>
      </c>
      <c r="T48" s="296" t="n">
        <v>256</v>
      </c>
      <c r="U48" s="100" t="n">
        <v>212</v>
      </c>
      <c r="V48" s="298" t="n">
        <f aca="false">T48+U48</f>
        <v>468</v>
      </c>
    </row>
    <row r="49" s="76" customFormat="true" ht="13.35" hidden="true" customHeight="true" outlineLevel="0" collapsed="false">
      <c r="D49" s="296" t="n">
        <v>17</v>
      </c>
      <c r="E49" s="296" t="n">
        <v>30</v>
      </c>
      <c r="F49" s="296" t="n">
        <v>11</v>
      </c>
      <c r="G49" s="296" t="n">
        <v>2</v>
      </c>
      <c r="H49" s="296" t="n">
        <v>22</v>
      </c>
      <c r="I49" s="296" t="n">
        <v>3</v>
      </c>
      <c r="J49" s="296" t="n">
        <v>41</v>
      </c>
      <c r="K49" s="296" t="n">
        <v>33</v>
      </c>
      <c r="L49" s="296" t="n">
        <v>56</v>
      </c>
      <c r="M49" s="296" t="n">
        <v>18</v>
      </c>
      <c r="N49" s="296" t="n">
        <v>1</v>
      </c>
      <c r="O49" s="296" t="n">
        <v>5</v>
      </c>
      <c r="P49" s="296" t="n">
        <v>35</v>
      </c>
      <c r="Q49" s="296" t="n">
        <v>13</v>
      </c>
      <c r="R49" s="297" t="n">
        <f aca="false">SUM(D49:Q49)</f>
        <v>287</v>
      </c>
      <c r="T49" s="296" t="n">
        <v>103</v>
      </c>
      <c r="U49" s="100" t="n">
        <v>78</v>
      </c>
      <c r="V49" s="298" t="n">
        <f aca="false">T49+U49</f>
        <v>181</v>
      </c>
    </row>
    <row r="50" s="76" customFormat="true" ht="13.35" hidden="true" customHeight="true" outlineLevel="0" collapsed="false">
      <c r="D50" s="296" t="n">
        <v>10</v>
      </c>
      <c r="E50" s="296" t="n">
        <v>17</v>
      </c>
      <c r="F50" s="296" t="n">
        <v>5</v>
      </c>
      <c r="G50" s="296" t="n">
        <v>1</v>
      </c>
      <c r="H50" s="296" t="n">
        <v>9</v>
      </c>
      <c r="I50" s="296" t="n">
        <v>1</v>
      </c>
      <c r="J50" s="296" t="n">
        <v>19</v>
      </c>
      <c r="K50" s="296" t="n">
        <v>22</v>
      </c>
      <c r="L50" s="296" t="n">
        <v>26</v>
      </c>
      <c r="M50" s="296" t="n">
        <v>15</v>
      </c>
      <c r="N50" s="296" t="n">
        <v>5</v>
      </c>
      <c r="O50" s="296" t="n">
        <v>4</v>
      </c>
      <c r="P50" s="296" t="n">
        <v>13</v>
      </c>
      <c r="Q50" s="296" t="n">
        <v>2</v>
      </c>
      <c r="R50" s="297" t="n">
        <f aca="false">SUM(D50:Q50)</f>
        <v>149</v>
      </c>
      <c r="T50" s="296" t="n">
        <v>37</v>
      </c>
      <c r="U50" s="100" t="n">
        <v>41</v>
      </c>
      <c r="V50" s="298" t="n">
        <f aca="false">T50+U50</f>
        <v>78</v>
      </c>
    </row>
    <row r="51" s="76" customFormat="true" ht="13.35" hidden="true" customHeight="true" outlineLevel="0" collapsed="false">
      <c r="D51" s="296" t="n">
        <v>26</v>
      </c>
      <c r="E51" s="296" t="n">
        <v>102</v>
      </c>
      <c r="F51" s="296" t="n">
        <v>18</v>
      </c>
      <c r="G51" s="296" t="n">
        <v>16</v>
      </c>
      <c r="H51" s="296" t="n">
        <v>51</v>
      </c>
      <c r="I51" s="296" t="n">
        <v>2</v>
      </c>
      <c r="J51" s="296" t="n">
        <v>75</v>
      </c>
      <c r="K51" s="296" t="n">
        <v>48</v>
      </c>
      <c r="L51" s="296" t="n">
        <v>98</v>
      </c>
      <c r="M51" s="296" t="n">
        <v>32</v>
      </c>
      <c r="N51" s="296" t="n">
        <v>16</v>
      </c>
      <c r="O51" s="296" t="n">
        <v>3</v>
      </c>
      <c r="P51" s="296" t="n">
        <v>85</v>
      </c>
      <c r="Q51" s="296" t="n">
        <v>13</v>
      </c>
      <c r="R51" s="297" t="n">
        <f aca="false">SUM(D51:Q51)</f>
        <v>585</v>
      </c>
      <c r="T51" s="296" t="n">
        <v>115</v>
      </c>
      <c r="U51" s="100" t="n">
        <v>122</v>
      </c>
      <c r="V51" s="298" t="n">
        <f aca="false">T51+U51</f>
        <v>237</v>
      </c>
    </row>
    <row r="52" s="76" customFormat="true" ht="13.35" hidden="true" customHeight="true" outlineLevel="0" collapsed="false">
      <c r="D52" s="299" t="n">
        <f aca="false">SUM(D36:D51)</f>
        <v>1489</v>
      </c>
      <c r="E52" s="299" t="n">
        <f aca="false">SUM(E36:E51)</f>
        <v>3165</v>
      </c>
      <c r="F52" s="299" t="n">
        <f aca="false">SUM(F36:F51)</f>
        <v>2225</v>
      </c>
      <c r="G52" s="299" t="n">
        <f aca="false">SUM(G36:G51)</f>
        <v>477</v>
      </c>
      <c r="H52" s="299" t="n">
        <f aca="false">SUM(H36:H51)</f>
        <v>3510</v>
      </c>
      <c r="I52" s="299" t="n">
        <f aca="false">SUM(I36:I51)</f>
        <v>240</v>
      </c>
      <c r="J52" s="299" t="n">
        <f aca="false">SUM(J36:J51)</f>
        <v>6556</v>
      </c>
      <c r="K52" s="299" t="n">
        <f aca="false">SUM(K36:K51)</f>
        <v>5494</v>
      </c>
      <c r="L52" s="299" t="n">
        <f aca="false">SUM(L36:L51)</f>
        <v>9697</v>
      </c>
      <c r="M52" s="299" t="n">
        <f aca="false">SUM(M36:M51)</f>
        <v>3784</v>
      </c>
      <c r="N52" s="299" t="n">
        <f aca="false">SUM(N36:N51)</f>
        <v>1172</v>
      </c>
      <c r="O52" s="299" t="n">
        <f aca="false">SUM(O36:O51)</f>
        <v>448</v>
      </c>
      <c r="P52" s="299" t="n">
        <f aca="false">SUM(P36:P51)</f>
        <v>4808</v>
      </c>
      <c r="Q52" s="299" t="n">
        <f aca="false">SUM(Q36:Q51)</f>
        <v>2525</v>
      </c>
      <c r="R52" s="300" t="n">
        <f aca="false">SUM(R36:R51)</f>
        <v>45590</v>
      </c>
      <c r="T52" s="299" t="n">
        <f aca="false">SUM(T36:T51)</f>
        <v>60917</v>
      </c>
      <c r="U52" s="301" t="n">
        <f aca="false">SUM(U36:U51)</f>
        <v>19802</v>
      </c>
      <c r="V52" s="302" t="n">
        <f aca="false">SUM(V36:V51)</f>
        <v>80719</v>
      </c>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s="76" customFormat="true" ht="13.35" hidden="false" customHeight="true" outlineLevel="0" collapsed="false"/>
    <row r="1049" s="76" customFormat="true" ht="13.35" hidden="false" customHeight="true" outlineLevel="0" collapsed="false"/>
    <row r="1050" s="76" customFormat="true" ht="13.35" hidden="false" customHeight="true" outlineLevel="0" collapsed="false"/>
    <row r="1051" s="76" customFormat="true" ht="13.35" hidden="false" customHeight="true" outlineLevel="0" collapsed="false"/>
    <row r="1052" s="76" customFormat="tru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0.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0</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4</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37</v>
      </c>
    </row>
    <row r="4" s="76" customFormat="true" ht="13.35" hidden="false" customHeight="true" outlineLevel="0" collapsed="false">
      <c r="A4" s="312"/>
      <c r="B4" s="313" t="s">
        <v>153</v>
      </c>
      <c r="C4" s="314" t="s">
        <v>229</v>
      </c>
      <c r="D4" s="183" t="n">
        <f aca="false">'3.6.7'!D4/'3.6.7'!$N4</f>
        <v>0.0656686150542765</v>
      </c>
      <c r="E4" s="184" t="n">
        <f aca="false">'3.6.7'!E4/'3.6.7'!$N4</f>
        <v>0.0444948109268758</v>
      </c>
      <c r="F4" s="184" t="n">
        <f aca="false">'3.6.7'!F4/'3.6.7'!$N4</f>
        <v>0.0314543502543025</v>
      </c>
      <c r="G4" s="184" t="n">
        <f aca="false">'3.6.7'!G4/'3.6.7'!$N4</f>
        <v>0.0567598928567556</v>
      </c>
      <c r="H4" s="184" t="n">
        <f aca="false">'3.6.7'!H4/'3.6.7'!$N4</f>
        <v>0.415771095181807</v>
      </c>
      <c r="I4" s="184" t="n">
        <f aca="false">'3.6.7'!I4/'3.6.7'!$N4</f>
        <v>0.11355231908733</v>
      </c>
      <c r="J4" s="184" t="n">
        <f aca="false">'3.6.7'!J4/'3.6.7'!$N4</f>
        <v>0.00174595772830295</v>
      </c>
      <c r="K4" s="184" t="n">
        <f aca="false">'3.6.7'!K4/'3.6.7'!$N4</f>
        <v>0.0330322188845391</v>
      </c>
      <c r="L4" s="184" t="n">
        <f aca="false">'3.6.7'!L4/'3.6.7'!$N4</f>
        <v>0.165063494301237</v>
      </c>
      <c r="M4" s="303" t="n">
        <f aca="false">'3.6.7'!M4/'3.6.7'!$N4</f>
        <v>0.0724572457245725</v>
      </c>
      <c r="N4" s="304" t="n">
        <f aca="false">'3.6.7'!N4/'3.6.7'!$N4</f>
        <v>1</v>
      </c>
    </row>
    <row r="5" s="76" customFormat="true" ht="13.35" hidden="false" customHeight="true" outlineLevel="0" collapsed="false">
      <c r="A5" s="96"/>
      <c r="B5" s="136" t="s">
        <v>155</v>
      </c>
      <c r="C5" s="315" t="s">
        <v>168</v>
      </c>
      <c r="D5" s="183" t="n">
        <f aca="false">'3.6.7'!D5/'3.6.7'!$N5</f>
        <v>0.237720876218235</v>
      </c>
      <c r="E5" s="184" t="n">
        <f aca="false">'3.6.7'!E5/'3.6.7'!$N5</f>
        <v>0.0109014937608161</v>
      </c>
      <c r="F5" s="184" t="n">
        <f aca="false">'3.6.7'!F5/'3.6.7'!$N5</f>
        <v>0.0160249111940978</v>
      </c>
      <c r="G5" s="184" t="n">
        <f aca="false">'3.6.7'!G5/'3.6.7'!$N5</f>
        <v>0.0859595591583933</v>
      </c>
      <c r="H5" s="184" t="n">
        <f aca="false">'3.6.7'!H5/'3.6.7'!$N5</f>
        <v>0.335447217415065</v>
      </c>
      <c r="I5" s="184" t="n">
        <f aca="false">'3.6.7'!I5/'3.6.7'!$N5</f>
        <v>0.0428260770561982</v>
      </c>
      <c r="J5" s="184" t="n">
        <f aca="false">'3.6.7'!J5/'3.6.7'!$N5</f>
        <v>0.0014573276254668</v>
      </c>
      <c r="K5" s="184" t="n">
        <f aca="false">'3.6.7'!K5/'3.6.7'!$N5</f>
        <v>0.0268296292922853</v>
      </c>
      <c r="L5" s="184" t="n">
        <f aca="false">'3.6.7'!L5/'3.6.7'!$N5</f>
        <v>0.157129519992713</v>
      </c>
      <c r="M5" s="303" t="n">
        <f aca="false">'3.6.7'!M5/'3.6.7'!$N5</f>
        <v>0.0857033882867292</v>
      </c>
      <c r="N5" s="304" t="n">
        <f aca="false">'3.6.7'!N5/'3.6.7'!$N5</f>
        <v>1</v>
      </c>
    </row>
    <row r="6" s="76" customFormat="true" ht="13.35" hidden="false" customHeight="true" outlineLevel="0" collapsed="false">
      <c r="A6" s="103"/>
      <c r="B6" s="139" t="s">
        <v>157</v>
      </c>
      <c r="C6" s="139" t="s">
        <v>230</v>
      </c>
      <c r="D6" s="183" t="n">
        <f aca="false">'3.6.7'!D6/'3.6.7'!$N6</f>
        <v>0.0523330701790834</v>
      </c>
      <c r="E6" s="184" t="n">
        <f aca="false">'3.6.7'!E6/'3.6.7'!$N6</f>
        <v>0.0151036689242531</v>
      </c>
      <c r="F6" s="184" t="n">
        <f aca="false">'3.6.7'!F6/'3.6.7'!$N6</f>
        <v>0.0177005858644617</v>
      </c>
      <c r="G6" s="184" t="n">
        <f aca="false">'3.6.7'!G6/'3.6.7'!$N6</f>
        <v>0.0488220384759214</v>
      </c>
      <c r="H6" s="184" t="n">
        <f aca="false">'3.6.7'!H6/'3.6.7'!$N6</f>
        <v>0.374475422778078</v>
      </c>
      <c r="I6" s="184" t="n">
        <f aca="false">'3.6.7'!I6/'3.6.7'!$N6</f>
        <v>0.075372917272614</v>
      </c>
      <c r="J6" s="184" t="n">
        <f aca="false">'3.6.7'!J6/'3.6.7'!$N6</f>
        <v>0.00093489009847509</v>
      </c>
      <c r="K6" s="184" t="n">
        <f aca="false">'3.6.7'!K6/'3.6.7'!$N6</f>
        <v>0.0249719532970457</v>
      </c>
      <c r="L6" s="184" t="n">
        <f aca="false">'3.6.7'!L6/'3.6.7'!$N6</f>
        <v>0.143536793119209</v>
      </c>
      <c r="M6" s="303" t="n">
        <f aca="false">'3.6.7'!M6/'3.6.7'!$N6</f>
        <v>0.246748659990859</v>
      </c>
      <c r="N6" s="304" t="n">
        <f aca="false">'3.6.7'!N6/'3.6.7'!$N6</f>
        <v>1</v>
      </c>
    </row>
    <row r="7" s="76" customFormat="true" ht="13.35" hidden="false" customHeight="true" outlineLevel="0" collapsed="false">
      <c r="A7" s="103"/>
      <c r="B7" s="139" t="s">
        <v>159</v>
      </c>
      <c r="C7" s="141" t="s">
        <v>172</v>
      </c>
      <c r="D7" s="183" t="n">
        <f aca="false">'3.6.7'!D7/'3.6.7'!$N7</f>
        <v>0.0567122744398176</v>
      </c>
      <c r="E7" s="184" t="n">
        <f aca="false">'3.6.7'!E7/'3.6.7'!$N7</f>
        <v>0.0174499305968669</v>
      </c>
      <c r="F7" s="184" t="n">
        <f aca="false">'3.6.7'!F7/'3.6.7'!$N7</f>
        <v>0.0222090025778307</v>
      </c>
      <c r="G7" s="184" t="n">
        <f aca="false">'3.6.7'!G7/'3.6.7'!$N7</f>
        <v>0.0516227113490647</v>
      </c>
      <c r="H7" s="184" t="n">
        <f aca="false">'3.6.7'!H7/'3.6.7'!$N7</f>
        <v>0.449534007535197</v>
      </c>
      <c r="I7" s="184" t="n">
        <f aca="false">'3.6.7'!I7/'3.6.7'!$N7</f>
        <v>0.102386145812678</v>
      </c>
      <c r="J7" s="184" t="n">
        <f aca="false">'3.6.7'!J7/'3.6.7'!$N7</f>
        <v>0.00099147332936744</v>
      </c>
      <c r="K7" s="184" t="n">
        <f aca="false">'3.6.7'!K7/'3.6.7'!$N7</f>
        <v>0.0311322625421376</v>
      </c>
      <c r="L7" s="184" t="n">
        <f aca="false">'3.6.7'!L7/'3.6.7'!$N7</f>
        <v>0.173970520193007</v>
      </c>
      <c r="M7" s="303" t="n">
        <f aca="false">'3.6.7'!M7/'3.6.7'!$N7</f>
        <v>0.0939916716240333</v>
      </c>
      <c r="N7" s="304" t="n">
        <f aca="false">'3.6.7'!N7/'3.6.7'!$N7</f>
        <v>1</v>
      </c>
    </row>
    <row r="8" s="76" customFormat="true" ht="13.35" hidden="false" customHeight="true" outlineLevel="0" collapsed="false">
      <c r="A8" s="103"/>
      <c r="B8" s="114" t="s">
        <v>161</v>
      </c>
      <c r="C8" s="141" t="s">
        <v>174</v>
      </c>
      <c r="D8" s="183" t="n">
        <f aca="false">'3.6.7'!D8/'3.6.7'!$N8</f>
        <v>0.0561599834214071</v>
      </c>
      <c r="E8" s="184" t="n">
        <f aca="false">'3.6.7'!E8/'3.6.7'!$N8</f>
        <v>0.0174075225365247</v>
      </c>
      <c r="F8" s="184" t="n">
        <f aca="false">'3.6.7'!F8/'3.6.7'!$N8</f>
        <v>0.016889441508652</v>
      </c>
      <c r="G8" s="184" t="n">
        <f aca="false">'3.6.7'!G8/'3.6.7'!$N8</f>
        <v>0.0525334162262978</v>
      </c>
      <c r="H8" s="184" t="n">
        <f aca="false">'3.6.7'!H8/'3.6.7'!$N8</f>
        <v>0.458605325872967</v>
      </c>
      <c r="I8" s="184" t="n">
        <f aca="false">'3.6.7'!I8/'3.6.7'!$N8</f>
        <v>0.112423583048389</v>
      </c>
      <c r="J8" s="184" t="n">
        <f aca="false">'3.6.7'!J8/'3.6.7'!$N8</f>
        <v>0.00134701067246917</v>
      </c>
      <c r="K8" s="184" t="n">
        <f aca="false">'3.6.7'!K8/'3.6.7'!$N8</f>
        <v>0.0337788830173039</v>
      </c>
      <c r="L8" s="184" t="n">
        <f aca="false">'3.6.7'!L8/'3.6.7'!$N8</f>
        <v>0.171070355403585</v>
      </c>
      <c r="M8" s="303" t="n">
        <f aca="false">'3.6.7'!M8/'3.6.7'!$N8</f>
        <v>0.0797844782924049</v>
      </c>
      <c r="N8" s="304" t="n">
        <f aca="false">'3.6.7'!N8/'3.6.7'!$N8</f>
        <v>1</v>
      </c>
    </row>
    <row r="9" s="76" customFormat="true" ht="13.35" hidden="false" customHeight="true" outlineLevel="0" collapsed="false">
      <c r="A9" s="103"/>
      <c r="B9" s="114" t="s">
        <v>163</v>
      </c>
      <c r="C9" s="141" t="s">
        <v>176</v>
      </c>
      <c r="D9" s="183" t="n">
        <f aca="false">'3.6.7'!D9/'3.6.7'!$N9</f>
        <v>0.0578388880585862</v>
      </c>
      <c r="E9" s="184" t="n">
        <f aca="false">'3.6.7'!E9/'3.6.7'!$N9</f>
        <v>0.0177850844417875</v>
      </c>
      <c r="F9" s="184" t="n">
        <f aca="false">'3.6.7'!F9/'3.6.7'!$N9</f>
        <v>0.0147959946196383</v>
      </c>
      <c r="G9" s="184" t="n">
        <f aca="false">'3.6.7'!G9/'3.6.7'!$N9</f>
        <v>0.0475265281721716</v>
      </c>
      <c r="H9" s="184" t="n">
        <f aca="false">'3.6.7'!H9/'3.6.7'!$N9</f>
        <v>0.46211328650426</v>
      </c>
      <c r="I9" s="184" t="n">
        <f aca="false">'3.6.7'!I9/'3.6.7'!$N9</f>
        <v>0.12404722761919</v>
      </c>
      <c r="J9" s="184" t="n">
        <f aca="false">'3.6.7'!J9/'3.6.7'!$N9</f>
        <v>0.0010461814377522</v>
      </c>
      <c r="K9" s="184" t="n">
        <f aca="false">'3.6.7'!K9/'3.6.7'!$N9</f>
        <v>0.0307876251681363</v>
      </c>
      <c r="L9" s="184" t="n">
        <f aca="false">'3.6.7'!L9/'3.6.7'!$N9</f>
        <v>0.175310118069048</v>
      </c>
      <c r="M9" s="303" t="n">
        <f aca="false">'3.6.7'!M9/'3.6.7'!$N9</f>
        <v>0.0687490659094306</v>
      </c>
      <c r="N9" s="304" t="n">
        <f aca="false">'3.6.7'!N9/'3.6.7'!$N9</f>
        <v>1</v>
      </c>
    </row>
    <row r="10" s="76" customFormat="true" ht="13.35" hidden="false" customHeight="true" outlineLevel="0" collapsed="false">
      <c r="A10" s="103"/>
      <c r="B10" s="114" t="s">
        <v>165</v>
      </c>
      <c r="C10" s="141" t="s">
        <v>178</v>
      </c>
      <c r="D10" s="183" t="n">
        <f aca="false">'3.6.7'!D10/'3.6.7'!$N10</f>
        <v>0.058539304961903</v>
      </c>
      <c r="E10" s="184" t="n">
        <f aca="false">'3.6.7'!E10/'3.6.7'!$N10</f>
        <v>0.0165396766400297</v>
      </c>
      <c r="F10" s="184" t="n">
        <f aca="false">'3.6.7'!F10/'3.6.7'!$N10</f>
        <v>0.0165396766400297</v>
      </c>
      <c r="G10" s="184" t="n">
        <f aca="false">'3.6.7'!G10/'3.6.7'!$N10</f>
        <v>0.0499907080468314</v>
      </c>
      <c r="H10" s="184" t="n">
        <f aca="false">'3.6.7'!H10/'3.6.7'!$N10</f>
        <v>0.452889797435421</v>
      </c>
      <c r="I10" s="184" t="n">
        <f aca="false">'3.6.7'!I10/'3.6.7'!$N10</f>
        <v>0.119866195874373</v>
      </c>
      <c r="J10" s="184" t="n">
        <f aca="false">'3.6.7'!J10/'3.6.7'!$N10</f>
        <v>0.00185839063371121</v>
      </c>
      <c r="K10" s="184" t="n">
        <f aca="false">'3.6.7'!K10/'3.6.7'!$N10</f>
        <v>0.0297342501393793</v>
      </c>
      <c r="L10" s="184" t="n">
        <f aca="false">'3.6.7'!L10/'3.6.7'!$N10</f>
        <v>0.17914885708976</v>
      </c>
      <c r="M10" s="303" t="n">
        <f aca="false">'3.6.7'!M10/'3.6.7'!$N10</f>
        <v>0.0748931425385616</v>
      </c>
      <c r="N10" s="304" t="n">
        <f aca="false">'3.6.7'!N10/'3.6.7'!$N10</f>
        <v>1</v>
      </c>
    </row>
    <row r="11" s="76" customFormat="true" ht="13.35" hidden="false" customHeight="true" outlineLevel="0" collapsed="false">
      <c r="A11" s="103"/>
      <c r="B11" s="114" t="s">
        <v>167</v>
      </c>
      <c r="C11" s="141" t="s">
        <v>180</v>
      </c>
      <c r="D11" s="183" t="n">
        <f aca="false">'3.6.7'!D11/'3.6.7'!$N11</f>
        <v>0.0560622583523347</v>
      </c>
      <c r="E11" s="184" t="n">
        <f aca="false">'3.6.7'!E11/'3.6.7'!$N11</f>
        <v>0.025676613462873</v>
      </c>
      <c r="F11" s="184" t="n">
        <f aca="false">'3.6.7'!F11/'3.6.7'!$N11</f>
        <v>0.0172003568950134</v>
      </c>
      <c r="G11" s="184" t="n">
        <f aca="false">'3.6.7'!G11/'3.6.7'!$N11</f>
        <v>0.052790720729652</v>
      </c>
      <c r="H11" s="184" t="n">
        <f aca="false">'3.6.7'!H11/'3.6.7'!$N11</f>
        <v>0.422920590859522</v>
      </c>
      <c r="I11" s="184" t="n">
        <f aca="false">'3.6.7'!I11/'3.6.7'!$N11</f>
        <v>0.136066223852483</v>
      </c>
      <c r="J11" s="184" t="n">
        <f aca="false">'3.6.7'!J11/'3.6.7'!$N11</f>
        <v>0.00138792505204719</v>
      </c>
      <c r="K11" s="184" t="n">
        <f aca="false">'3.6.7'!K11/'3.6.7'!$N11</f>
        <v>0.0313770199266382</v>
      </c>
      <c r="L11" s="184" t="n">
        <f aca="false">'3.6.7'!L11/'3.6.7'!$N11</f>
        <v>0.178298800436205</v>
      </c>
      <c r="M11" s="303" t="n">
        <f aca="false">'3.6.7'!M11/'3.6.7'!$N11</f>
        <v>0.0782194904332309</v>
      </c>
      <c r="N11" s="304" t="n">
        <f aca="false">'3.6.7'!N11/'3.6.7'!$N11</f>
        <v>1</v>
      </c>
    </row>
    <row r="12" s="76" customFormat="true" ht="13.35" hidden="false" customHeight="true" outlineLevel="0" collapsed="false">
      <c r="A12" s="103"/>
      <c r="B12" s="114" t="s">
        <v>169</v>
      </c>
      <c r="C12" s="141" t="s">
        <v>182</v>
      </c>
      <c r="D12" s="183" t="n">
        <f aca="false">'3.6.7'!D12/'3.6.7'!$N12</f>
        <v>0.0570613409415121</v>
      </c>
      <c r="E12" s="184" t="n">
        <f aca="false">'3.6.7'!E12/'3.6.7'!$N12</f>
        <v>0.0328102710413695</v>
      </c>
      <c r="F12" s="184" t="n">
        <f aca="false">'3.6.7'!F12/'3.6.7'!$N12</f>
        <v>0.0179208273894437</v>
      </c>
      <c r="G12" s="184" t="n">
        <f aca="false">'3.6.7'!G12/'3.6.7'!$N12</f>
        <v>0.0518009985734665</v>
      </c>
      <c r="H12" s="184" t="n">
        <f aca="false">'3.6.7'!H12/'3.6.7'!$N12</f>
        <v>0.3830242510699</v>
      </c>
      <c r="I12" s="184" t="n">
        <f aca="false">'3.6.7'!I12/'3.6.7'!$N12</f>
        <v>0.162803138373752</v>
      </c>
      <c r="J12" s="184" t="n">
        <f aca="false">'3.6.7'!J12/'3.6.7'!$N12</f>
        <v>0.00258559201141227</v>
      </c>
      <c r="K12" s="184" t="n">
        <f aca="false">'3.6.7'!K12/'3.6.7'!$N12</f>
        <v>0.032453637660485</v>
      </c>
      <c r="L12" s="184" t="n">
        <f aca="false">'3.6.7'!L12/'3.6.7'!$N12</f>
        <v>0.182952924393723</v>
      </c>
      <c r="M12" s="303" t="n">
        <f aca="false">'3.6.7'!M12/'3.6.7'!$N12</f>
        <v>0.0765870185449358</v>
      </c>
      <c r="N12" s="304" t="n">
        <f aca="false">'3.6.7'!N12/'3.6.7'!$N12</f>
        <v>1</v>
      </c>
    </row>
    <row r="13" s="76" customFormat="true" ht="13.35" hidden="false" customHeight="true" outlineLevel="0" collapsed="false">
      <c r="A13" s="103"/>
      <c r="B13" s="114" t="s">
        <v>171</v>
      </c>
      <c r="C13" s="141" t="s">
        <v>184</v>
      </c>
      <c r="D13" s="183" t="n">
        <f aca="false">'3.6.7'!D13/'3.6.7'!$N13</f>
        <v>0.0573170731707317</v>
      </c>
      <c r="E13" s="184" t="n">
        <f aca="false">'3.6.7'!E13/'3.6.7'!$N13</f>
        <v>0.0315040650406504</v>
      </c>
      <c r="F13" s="184" t="n">
        <f aca="false">'3.6.7'!F13/'3.6.7'!$N13</f>
        <v>0.016260162601626</v>
      </c>
      <c r="G13" s="184" t="n">
        <f aca="false">'3.6.7'!G13/'3.6.7'!$N13</f>
        <v>0.0508130081300813</v>
      </c>
      <c r="H13" s="184" t="n">
        <f aca="false">'3.6.7'!H13/'3.6.7'!$N13</f>
        <v>0.340650406504065</v>
      </c>
      <c r="I13" s="184" t="n">
        <f aca="false">'3.6.7'!I13/'3.6.7'!$N13</f>
        <v>0.190650406504065</v>
      </c>
      <c r="J13" s="184" t="n">
        <f aca="false">'3.6.7'!J13/'3.6.7'!$N13</f>
        <v>0.00182926829268293</v>
      </c>
      <c r="K13" s="184" t="n">
        <f aca="false">'3.6.7'!K13/'3.6.7'!$N13</f>
        <v>0.0365853658536585</v>
      </c>
      <c r="L13" s="184" t="n">
        <f aca="false">'3.6.7'!L13/'3.6.7'!$N13</f>
        <v>0.197560975609756</v>
      </c>
      <c r="M13" s="303" t="n">
        <f aca="false">'3.6.7'!M13/'3.6.7'!$N13</f>
        <v>0.0768292682926829</v>
      </c>
      <c r="N13" s="304" t="n">
        <f aca="false">'3.6.7'!N13/'3.6.7'!$N13</f>
        <v>1</v>
      </c>
    </row>
    <row r="14" s="76" customFormat="true" ht="13.35" hidden="false" customHeight="true" outlineLevel="0" collapsed="false">
      <c r="A14" s="103"/>
      <c r="B14" s="114" t="s">
        <v>173</v>
      </c>
      <c r="C14" s="141" t="s">
        <v>186</v>
      </c>
      <c r="D14" s="183" t="n">
        <f aca="false">'3.6.7'!D14/'3.6.7'!$N14</f>
        <v>0.0625212368331634</v>
      </c>
      <c r="E14" s="184" t="n">
        <f aca="false">'3.6.7'!E14/'3.6.7'!$N14</f>
        <v>0.036017669045192</v>
      </c>
      <c r="F14" s="184" t="n">
        <f aca="false">'3.6.7'!F14/'3.6.7'!$N14</f>
        <v>0.0118926265715257</v>
      </c>
      <c r="G14" s="184" t="n">
        <f aca="false">'3.6.7'!G14/'3.6.7'!$N14</f>
        <v>0.0598029221882433</v>
      </c>
      <c r="H14" s="184" t="n">
        <f aca="false">'3.6.7'!H14/'3.6.7'!$N14</f>
        <v>0.321440706761808</v>
      </c>
      <c r="I14" s="184" t="n">
        <f aca="false">'3.6.7'!I14/'3.6.7'!$N14</f>
        <v>0.209989806320082</v>
      </c>
      <c r="J14" s="184" t="n">
        <f aca="false">'3.6.7'!J14/'3.6.7'!$N14</f>
        <v>0.00271831464492015</v>
      </c>
      <c r="K14" s="184" t="n">
        <f aca="false">'3.6.7'!K14/'3.6.7'!$N14</f>
        <v>0.037037037037037</v>
      </c>
      <c r="L14" s="184" t="n">
        <f aca="false">'3.6.7'!L14/'3.6.7'!$N14</f>
        <v>0.191641182466871</v>
      </c>
      <c r="M14" s="303" t="n">
        <f aca="false">'3.6.7'!M14/'3.6.7'!$N14</f>
        <v>0.0669384981311587</v>
      </c>
      <c r="N14" s="304" t="n">
        <f aca="false">'3.6.7'!N14/'3.6.7'!$N14</f>
        <v>1</v>
      </c>
    </row>
    <row r="15" s="76" customFormat="true" ht="13.35" hidden="false" customHeight="true" outlineLevel="0" collapsed="false">
      <c r="A15" s="103"/>
      <c r="B15" s="114" t="s">
        <v>175</v>
      </c>
      <c r="C15" s="141" t="s">
        <v>188</v>
      </c>
      <c r="D15" s="183" t="n">
        <f aca="false">'3.6.7'!D15/'3.6.7'!$N15</f>
        <v>0.0643642072213501</v>
      </c>
      <c r="E15" s="184" t="n">
        <f aca="false">'3.6.7'!E15/'3.6.7'!$N15</f>
        <v>0.0354788069073783</v>
      </c>
      <c r="F15" s="184" t="n">
        <f aca="false">'3.6.7'!F15/'3.6.7'!$N15</f>
        <v>0.0164835164835165</v>
      </c>
      <c r="G15" s="184" t="n">
        <f aca="false">'3.6.7'!G15/'3.6.7'!$N15</f>
        <v>0.0549450549450549</v>
      </c>
      <c r="H15" s="184" t="n">
        <f aca="false">'3.6.7'!H15/'3.6.7'!$N15</f>
        <v>0.286813186813187</v>
      </c>
      <c r="I15" s="184" t="n">
        <f aca="false">'3.6.7'!I15/'3.6.7'!$N15</f>
        <v>0.2425431711146</v>
      </c>
      <c r="J15" s="184" t="n">
        <f aca="false">'3.6.7'!J15/'3.6.7'!$N15</f>
        <v>0.00251177394034537</v>
      </c>
      <c r="K15" s="184" t="n">
        <f aca="false">'3.6.7'!K15/'3.6.7'!$N15</f>
        <v>0.0428571428571429</v>
      </c>
      <c r="L15" s="184" t="n">
        <f aca="false">'3.6.7'!L15/'3.6.7'!$N15</f>
        <v>0.187912087912088</v>
      </c>
      <c r="M15" s="303" t="n">
        <f aca="false">'3.6.7'!M15/'3.6.7'!$N15</f>
        <v>0.0660910518053375</v>
      </c>
      <c r="N15" s="304" t="n">
        <f aca="false">'3.6.7'!N15/'3.6.7'!$N15</f>
        <v>1</v>
      </c>
    </row>
    <row r="16" s="76" customFormat="true" ht="13.35" hidden="false" customHeight="true" outlineLevel="0" collapsed="false">
      <c r="A16" s="103"/>
      <c r="B16" s="114" t="s">
        <v>177</v>
      </c>
      <c r="C16" s="141" t="s">
        <v>190</v>
      </c>
      <c r="D16" s="183" t="n">
        <f aca="false">'3.6.7'!D16/'3.6.7'!$N16</f>
        <v>0.076171875</v>
      </c>
      <c r="E16" s="184" t="n">
        <f aca="false">'3.6.7'!E16/'3.6.7'!$N16</f>
        <v>0.031640625</v>
      </c>
      <c r="F16" s="184" t="n">
        <f aca="false">'3.6.7'!F16/'3.6.7'!$N16</f>
        <v>0.013671875</v>
      </c>
      <c r="G16" s="184" t="n">
        <f aca="false">'3.6.7'!G16/'3.6.7'!$N16</f>
        <v>0.0546875</v>
      </c>
      <c r="H16" s="184" t="n">
        <f aca="false">'3.6.7'!H16/'3.6.7'!$N16</f>
        <v>0.25859375</v>
      </c>
      <c r="I16" s="184" t="n">
        <f aca="false">'3.6.7'!I16/'3.6.7'!$N16</f>
        <v>0.271484375</v>
      </c>
      <c r="J16" s="184" t="n">
        <f aca="false">'3.6.7'!J16/'3.6.7'!$N16</f>
        <v>0.003515625</v>
      </c>
      <c r="K16" s="184" t="n">
        <f aca="false">'3.6.7'!K16/'3.6.7'!$N16</f>
        <v>0.05078125</v>
      </c>
      <c r="L16" s="184" t="n">
        <f aca="false">'3.6.7'!L16/'3.6.7'!$N16</f>
        <v>0.1828125</v>
      </c>
      <c r="M16" s="303" t="n">
        <f aca="false">'3.6.7'!M16/'3.6.7'!$N16</f>
        <v>0.056640625</v>
      </c>
      <c r="N16" s="304" t="n">
        <f aca="false">'3.6.7'!N16/'3.6.7'!$N16</f>
        <v>1</v>
      </c>
    </row>
    <row r="17" s="76" customFormat="true" ht="13.35" hidden="false" customHeight="true" outlineLevel="0" collapsed="false">
      <c r="A17" s="103"/>
      <c r="B17" s="114" t="s">
        <v>179</v>
      </c>
      <c r="C17" s="141" t="s">
        <v>192</v>
      </c>
      <c r="D17" s="183" t="n">
        <f aca="false">'3.6.7'!D17/'3.6.7'!$N17</f>
        <v>0.0569684638860631</v>
      </c>
      <c r="E17" s="184" t="n">
        <f aca="false">'3.6.7'!E17/'3.6.7'!$N17</f>
        <v>0.0233977619532045</v>
      </c>
      <c r="F17" s="184" t="n">
        <f aca="false">'3.6.7'!F17/'3.6.7'!$N17</f>
        <v>0.0111902339776195</v>
      </c>
      <c r="G17" s="184" t="n">
        <f aca="false">'3.6.7'!G17/'3.6.7'!$N17</f>
        <v>0.0315361139369278</v>
      </c>
      <c r="H17" s="184" t="n">
        <f aca="false">'3.6.7'!H17/'3.6.7'!$N17</f>
        <v>0.280773143438454</v>
      </c>
      <c r="I17" s="184" t="n">
        <f aca="false">'3.6.7'!I17/'3.6.7'!$N17</f>
        <v>0.291963377416073</v>
      </c>
      <c r="J17" s="184" t="n">
        <f aca="false">'3.6.7'!J17/'3.6.7'!$N17</f>
        <v>0.00915564598168871</v>
      </c>
      <c r="K17" s="184" t="n">
        <f aca="false">'3.6.7'!K17/'3.6.7'!$N17</f>
        <v>0.0508646998982706</v>
      </c>
      <c r="L17" s="184" t="n">
        <f aca="false">'3.6.7'!L17/'3.6.7'!$N17</f>
        <v>0.18413021363174</v>
      </c>
      <c r="M17" s="303" t="n">
        <f aca="false">'3.6.7'!M17/'3.6.7'!$N17</f>
        <v>0.0600203458799593</v>
      </c>
      <c r="N17" s="304" t="n">
        <f aca="false">'3.6.7'!N17/'3.6.7'!$N17</f>
        <v>1</v>
      </c>
    </row>
    <row r="18" s="76" customFormat="true" ht="13.35" hidden="false" customHeight="true" outlineLevel="0" collapsed="false">
      <c r="A18" s="103"/>
      <c r="B18" s="114" t="s">
        <v>181</v>
      </c>
      <c r="C18" s="141" t="s">
        <v>194</v>
      </c>
      <c r="D18" s="183" t="n">
        <f aca="false">'3.6.7'!D18/'3.6.7'!$N18</f>
        <v>0.0636182902584493</v>
      </c>
      <c r="E18" s="184" t="n">
        <f aca="false">'3.6.7'!E18/'3.6.7'!$N18</f>
        <v>0.0278330019880716</v>
      </c>
      <c r="F18" s="184" t="n">
        <f aca="false">'3.6.7'!F18/'3.6.7'!$N18</f>
        <v>0.0139165009940358</v>
      </c>
      <c r="G18" s="184" t="n">
        <f aca="false">'3.6.7'!G18/'3.6.7'!$N18</f>
        <v>0.0278330019880716</v>
      </c>
      <c r="H18" s="184" t="n">
        <f aca="false">'3.6.7'!H18/'3.6.7'!$N18</f>
        <v>0.26441351888668</v>
      </c>
      <c r="I18" s="184" t="n">
        <f aca="false">'3.6.7'!I18/'3.6.7'!$N18</f>
        <v>0.296222664015905</v>
      </c>
      <c r="J18" s="184" t="n">
        <f aca="false">'3.6.7'!J18/'3.6.7'!$N18</f>
        <v>0.0178926441351889</v>
      </c>
      <c r="K18" s="184" t="n">
        <f aca="false">'3.6.7'!K18/'3.6.7'!$N18</f>
        <v>0.0616302186878728</v>
      </c>
      <c r="L18" s="184" t="n">
        <f aca="false">'3.6.7'!L18/'3.6.7'!$N18</f>
        <v>0.15506958250497</v>
      </c>
      <c r="M18" s="303" t="n">
        <f aca="false">'3.6.7'!M18/'3.6.7'!$N18</f>
        <v>0.0715705765407555</v>
      </c>
      <c r="N18" s="304" t="n">
        <f aca="false">'3.6.7'!N18/'3.6.7'!$N18</f>
        <v>1</v>
      </c>
    </row>
    <row r="19" s="76" customFormat="true" ht="13.35" hidden="false" customHeight="true" outlineLevel="0" collapsed="false">
      <c r="A19" s="103"/>
      <c r="B19" s="114" t="s">
        <v>183</v>
      </c>
      <c r="C19" s="141" t="s">
        <v>196</v>
      </c>
      <c r="D19" s="183" t="n">
        <f aca="false">'3.6.7'!D19/'3.6.7'!$N19</f>
        <v>0.0483961733258301</v>
      </c>
      <c r="E19" s="184" t="n">
        <f aca="false">'3.6.7'!E19/'3.6.7'!$N19</f>
        <v>0.0230725942599887</v>
      </c>
      <c r="F19" s="184" t="n">
        <f aca="false">'3.6.7'!F19/'3.6.7'!$N19</f>
        <v>0.0123804164321891</v>
      </c>
      <c r="G19" s="184" t="n">
        <f aca="false">'3.6.7'!G19/'3.6.7'!$N19</f>
        <v>0.0230725942599887</v>
      </c>
      <c r="H19" s="184" t="n">
        <f aca="false">'3.6.7'!H19/'3.6.7'!$N19</f>
        <v>0.279684862127181</v>
      </c>
      <c r="I19" s="184" t="n">
        <f aca="false">'3.6.7'!I19/'3.6.7'!$N19</f>
        <v>0.329206527855937</v>
      </c>
      <c r="J19" s="184" t="n">
        <f aca="false">'3.6.7'!J19/'3.6.7'!$N19</f>
        <v>0.024198086662915</v>
      </c>
      <c r="K19" s="184" t="n">
        <f aca="false">'3.6.7'!K19/'3.6.7'!$N19</f>
        <v>0.0506471581316826</v>
      </c>
      <c r="L19" s="184" t="n">
        <f aca="false">'3.6.7'!L19/'3.6.7'!$N19</f>
        <v>0.133370849746764</v>
      </c>
      <c r="M19" s="303" t="n">
        <f aca="false">'3.6.7'!M19/'3.6.7'!$N19</f>
        <v>0.0759707371975239</v>
      </c>
      <c r="N19" s="304" t="n">
        <f aca="false">'3.6.7'!N19/'3.6.7'!$N19</f>
        <v>1</v>
      </c>
    </row>
    <row r="20" s="76" customFormat="true" ht="13.35" hidden="false" customHeight="true" outlineLevel="0" collapsed="false">
      <c r="A20" s="108"/>
      <c r="B20" s="109" t="s">
        <v>87</v>
      </c>
      <c r="C20" s="223"/>
      <c r="D20" s="198" t="n">
        <f aca="false">'3.6.7'!D20/'3.6.7'!$N20</f>
        <v>0.123875679224687</v>
      </c>
      <c r="E20" s="199" t="n">
        <f aca="false">'3.6.7'!E20/'3.6.7'!$N20</f>
        <v>0.026222403035515</v>
      </c>
      <c r="F20" s="199" t="n">
        <f aca="false">'3.6.7'!F20/'3.6.7'!$N20</f>
        <v>0.0221500759281563</v>
      </c>
      <c r="G20" s="199" t="n">
        <f aca="false">'3.6.7'!G20/'3.6.7'!$N20</f>
        <v>0.0653364805587668</v>
      </c>
      <c r="H20" s="199" t="n">
        <f aca="false">'3.6.7'!H20/'3.6.7'!$N20</f>
        <v>0.3811130221823</v>
      </c>
      <c r="I20" s="199" t="n">
        <f aca="false">'3.6.7'!I20/'3.6.7'!$N20</f>
        <v>0.0918186908132973</v>
      </c>
      <c r="J20" s="199" t="n">
        <f aca="false">'3.6.7'!J20/'3.6.7'!$N20</f>
        <v>0.00166759982437838</v>
      </c>
      <c r="K20" s="199" t="n">
        <f aca="false">'3.6.7'!K20/'3.6.7'!$N20</f>
        <v>0.030270562029477</v>
      </c>
      <c r="L20" s="199" t="n">
        <f aca="false">'3.6.7'!L20/'3.6.7'!$N20</f>
        <v>0.162568828772945</v>
      </c>
      <c r="M20" s="305" t="n">
        <f aca="false">'3.6.7'!M20/'3.6.7'!$N20</f>
        <v>0.0949766576304776</v>
      </c>
      <c r="N20" s="158" t="n">
        <f aca="false">'3.6.7'!N20/'3.6.7'!$N20</f>
        <v>1</v>
      </c>
    </row>
    <row r="21" s="76" customFormat="true" ht="13.35" hidden="false" customHeight="true" outlineLevel="0" collapsed="false">
      <c r="A21" s="306"/>
      <c r="B21" s="316" t="s">
        <v>236</v>
      </c>
      <c r="C21" s="316"/>
      <c r="D21" s="308"/>
      <c r="E21" s="272"/>
      <c r="F21" s="272"/>
      <c r="G21" s="272"/>
      <c r="H21" s="272"/>
      <c r="I21" s="272"/>
      <c r="J21" s="272"/>
      <c r="K21" s="272"/>
      <c r="L21" s="272"/>
      <c r="M21" s="309"/>
      <c r="N21" s="304"/>
    </row>
    <row r="22" s="76" customFormat="true" ht="13.35" hidden="false" customHeight="true" outlineLevel="0" collapsed="false">
      <c r="A22" s="96"/>
      <c r="B22" s="136" t="s">
        <v>153</v>
      </c>
      <c r="C22" s="315" t="s">
        <v>229</v>
      </c>
      <c r="D22" s="183" t="n">
        <f aca="false">'3.6.7'!D4/'3.6.7'!D$20</f>
        <v>0.196904417383387</v>
      </c>
      <c r="E22" s="184" t="n">
        <f aca="false">'3.6.7'!E4/'3.6.7'!E$20</f>
        <v>0.63026113671275</v>
      </c>
      <c r="F22" s="184" t="n">
        <f aca="false">'3.6.7'!F4/'3.6.7'!F$20</f>
        <v>0.527459538097836</v>
      </c>
      <c r="G22" s="184" t="n">
        <f aca="false">'3.6.7'!G4/'3.6.7'!G$20</f>
        <v>0.322678092537221</v>
      </c>
      <c r="H22" s="184" t="n">
        <f aca="false">'3.6.7'!H4/'3.6.7'!H$20</f>
        <v>0.405213733479187</v>
      </c>
      <c r="I22" s="184" t="n">
        <f aca="false">'3.6.7'!I4/'3.6.7'!I$20</f>
        <v>0.459355121737223</v>
      </c>
      <c r="J22" s="184" t="n">
        <f aca="false">'3.6.7'!J4/'3.6.7'!J$20</f>
        <v>0.388888888888889</v>
      </c>
      <c r="K22" s="184" t="n">
        <f aca="false">'3.6.7'!K4/'3.6.7'!K$20</f>
        <v>0.405322687957419</v>
      </c>
      <c r="L22" s="184" t="n">
        <f aca="false">'3.6.7'!L4/'3.6.7'!L$20</f>
        <v>0.377135494741015</v>
      </c>
      <c r="M22" s="303" t="n">
        <f aca="false">'3.6.7'!M4/'3.6.7'!M$20</f>
        <v>0.283366554985368</v>
      </c>
      <c r="N22" s="304" t="n">
        <f aca="false">'3.6.7'!N4/'3.6.7'!N$20</f>
        <v>0.371435706776336</v>
      </c>
    </row>
    <row r="23" s="76" customFormat="true" ht="13.35" hidden="false" customHeight="true" outlineLevel="0" collapsed="false">
      <c r="A23" s="96"/>
      <c r="B23" s="136" t="s">
        <v>155</v>
      </c>
      <c r="C23" s="315" t="s">
        <v>168</v>
      </c>
      <c r="D23" s="183" t="n">
        <f aca="false">'3.6.7'!D5/'3.6.7'!D$20</f>
        <v>0.6789308533988</v>
      </c>
      <c r="E23" s="184" t="n">
        <f aca="false">'3.6.7'!E5/'3.6.7'!E$20</f>
        <v>0.147081413210445</v>
      </c>
      <c r="F23" s="184" t="n">
        <f aca="false">'3.6.7'!F5/'3.6.7'!F$20</f>
        <v>0.255955628296054</v>
      </c>
      <c r="G23" s="184" t="n">
        <f aca="false">'3.6.7'!G5/'3.6.7'!G$20</f>
        <v>0.465460374217811</v>
      </c>
      <c r="H23" s="184" t="n">
        <f aca="false">'3.6.7'!H5/'3.6.7'!H$20</f>
        <v>0.31139718122295</v>
      </c>
      <c r="I23" s="184" t="n">
        <f aca="false">'3.6.7'!I5/'3.6.7'!I$20</f>
        <v>0.165014257512612</v>
      </c>
      <c r="J23" s="184" t="n">
        <f aca="false">'3.6.7'!J5/'3.6.7'!J$20</f>
        <v>0.309178743961353</v>
      </c>
      <c r="K23" s="184" t="n">
        <f aca="false">'3.6.7'!K5/'3.6.7'!K$20</f>
        <v>0.313572854291417</v>
      </c>
      <c r="L23" s="184" t="n">
        <f aca="false">'3.6.7'!L5/'3.6.7'!L$20</f>
        <v>0.341951709015226</v>
      </c>
      <c r="M23" s="303" t="n">
        <f aca="false">'3.6.7'!M5/'3.6.7'!M$20</f>
        <v>0.319245939183171</v>
      </c>
      <c r="N23" s="304" t="n">
        <f aca="false">'3.6.7'!N5/'3.6.7'!N$20</f>
        <v>0.353788955977781</v>
      </c>
    </row>
    <row r="24" s="76" customFormat="true" ht="13.35" hidden="false" customHeight="true" outlineLevel="0" collapsed="false">
      <c r="A24" s="103"/>
      <c r="B24" s="139" t="s">
        <v>157</v>
      </c>
      <c r="C24" s="139" t="s">
        <v>230</v>
      </c>
      <c r="D24" s="183" t="n">
        <f aca="false">'3.6.7'!D6/'3.6.7'!D$20</f>
        <v>0.0409546880842831</v>
      </c>
      <c r="E24" s="184" t="n">
        <f aca="false">'3.6.7'!E6/'3.6.7'!E$20</f>
        <v>0.0558371735791091</v>
      </c>
      <c r="F24" s="184" t="n">
        <f aca="false">'3.6.7'!F6/'3.6.7'!F$20</f>
        <v>0.07746863066012</v>
      </c>
      <c r="G24" s="184" t="n">
        <f aca="false">'3.6.7'!G6/'3.6.7'!G$20</f>
        <v>0.0724391973120434</v>
      </c>
      <c r="H24" s="184" t="n">
        <f aca="false">'3.6.7'!H6/'3.6.7'!H$20</f>
        <v>0.0952539488772981</v>
      </c>
      <c r="I24" s="184" t="n">
        <f aca="false">'3.6.7'!I6/'3.6.7'!I$20</f>
        <v>0.0795788550120641</v>
      </c>
      <c r="J24" s="184" t="n">
        <f aca="false">'3.6.7'!J6/'3.6.7'!J$20</f>
        <v>0.0543478260869565</v>
      </c>
      <c r="K24" s="184" t="n">
        <f aca="false">'3.6.7'!K6/'3.6.7'!K$20</f>
        <v>0.0799733865602129</v>
      </c>
      <c r="L24" s="184" t="n">
        <f aca="false">'3.6.7'!L6/'3.6.7'!L$20</f>
        <v>0.0855932308378449</v>
      </c>
      <c r="M24" s="303" t="n">
        <f aca="false">'3.6.7'!M6/'3.6.7'!M$20</f>
        <v>0.251855464608338</v>
      </c>
      <c r="N24" s="304" t="n">
        <f aca="false">'3.6.7'!N6/'3.6.7'!N$20</f>
        <v>0.0969423308534164</v>
      </c>
    </row>
    <row r="25" s="76" customFormat="true" ht="13.35" hidden="false" customHeight="true" outlineLevel="0" collapsed="false">
      <c r="A25" s="103"/>
      <c r="B25" s="139" t="s">
        <v>159</v>
      </c>
      <c r="C25" s="114" t="s">
        <v>172</v>
      </c>
      <c r="D25" s="183" t="n">
        <f aca="false">'3.6.7'!D7/'3.6.7'!D$20</f>
        <v>0.0139496317492318</v>
      </c>
      <c r="E25" s="184" t="n">
        <f aca="false">'3.6.7'!E7/'3.6.7'!E$20</f>
        <v>0.0202764976958525</v>
      </c>
      <c r="F25" s="184" t="n">
        <f aca="false">'3.6.7'!F7/'3.6.7'!F$20</f>
        <v>0.0305510092744135</v>
      </c>
      <c r="G25" s="184" t="n">
        <f aca="false">'3.6.7'!G7/'3.6.7'!G$20</f>
        <v>0.0240744736598748</v>
      </c>
      <c r="H25" s="184" t="n">
        <f aca="false">'3.6.7'!H7/'3.6.7'!H$20</f>
        <v>0.0359402000729267</v>
      </c>
      <c r="I25" s="184" t="n">
        <f aca="false">'3.6.7'!I7/'3.6.7'!I$20</f>
        <v>0.0339767492871244</v>
      </c>
      <c r="J25" s="184" t="n">
        <f aca="false">'3.6.7'!J7/'3.6.7'!J$20</f>
        <v>0.0181159420289855</v>
      </c>
      <c r="K25" s="184" t="n">
        <f aca="false">'3.6.7'!K7/'3.6.7'!K$20</f>
        <v>0.0313373253493014</v>
      </c>
      <c r="L25" s="184" t="n">
        <f aca="false">'3.6.7'!L7/'3.6.7'!L$20</f>
        <v>0.0326069450810838</v>
      </c>
      <c r="M25" s="303" t="n">
        <f aca="false">'3.6.7'!M7/'3.6.7'!M$20</f>
        <v>0.0301539505492175</v>
      </c>
      <c r="N25" s="304" t="n">
        <f aca="false">'3.6.7'!N7/'3.6.7'!N$20</f>
        <v>0.0304699489650005</v>
      </c>
    </row>
    <row r="26" s="76" customFormat="true" ht="13.35" hidden="false" customHeight="true" outlineLevel="0" collapsed="false">
      <c r="A26" s="103"/>
      <c r="B26" s="114" t="s">
        <v>161</v>
      </c>
      <c r="C26" s="114" t="s">
        <v>174</v>
      </c>
      <c r="D26" s="183" t="n">
        <f aca="false">'3.6.7'!D8/'3.6.7'!D$20</f>
        <v>0.00881200513762661</v>
      </c>
      <c r="E26" s="184" t="n">
        <f aca="false">'3.6.7'!E8/'3.6.7'!E$20</f>
        <v>0.0129032258064516</v>
      </c>
      <c r="F26" s="184" t="n">
        <f aca="false">'3.6.7'!F8/'3.6.7'!F$20</f>
        <v>0.0148208765230042</v>
      </c>
      <c r="G26" s="184" t="n">
        <f aca="false">'3.6.7'!G8/'3.6.7'!G$20</f>
        <v>0.015628371505194</v>
      </c>
      <c r="H26" s="184" t="n">
        <f aca="false">'3.6.7'!H8/'3.6.7'!H$20</f>
        <v>0.0233894023706475</v>
      </c>
      <c r="I26" s="184" t="n">
        <f aca="false">'3.6.7'!I8/'3.6.7'!I$20</f>
        <v>0.0237990787453389</v>
      </c>
      <c r="J26" s="184" t="n">
        <f aca="false">'3.6.7'!J8/'3.6.7'!J$20</f>
        <v>0.0157004830917874</v>
      </c>
      <c r="K26" s="184" t="n">
        <f aca="false">'3.6.7'!K8/'3.6.7'!K$20</f>
        <v>0.0216899534264804</v>
      </c>
      <c r="L26" s="184" t="n">
        <f aca="false">'3.6.7'!L8/'3.6.7'!L$20</f>
        <v>0.0204536726173516</v>
      </c>
      <c r="M26" s="303" t="n">
        <f aca="false">'3.6.7'!M8/'3.6.7'!M$20</f>
        <v>0.0163280885533738</v>
      </c>
      <c r="N26" s="304" t="n">
        <f aca="false">'3.6.7'!N8/'3.6.7'!N$20</f>
        <v>0.0194372051993668</v>
      </c>
    </row>
    <row r="27" s="76" customFormat="true" ht="13.35" hidden="false" customHeight="true" outlineLevel="0" collapsed="false">
      <c r="A27" s="103"/>
      <c r="B27" s="114" t="s">
        <v>163</v>
      </c>
      <c r="C27" s="114" t="s">
        <v>176</v>
      </c>
      <c r="D27" s="183" t="n">
        <f aca="false">'3.6.7'!D9/'3.6.7'!D$20</f>
        <v>0.00629196676801015</v>
      </c>
      <c r="E27" s="184" t="n">
        <f aca="false">'3.6.7'!E9/'3.6.7'!E$20</f>
        <v>0.00913978494623656</v>
      </c>
      <c r="F27" s="184" t="n">
        <f aca="false">'3.6.7'!F9/'3.6.7'!F$20</f>
        <v>0.00900163666121113</v>
      </c>
      <c r="G27" s="184" t="n">
        <f aca="false">'3.6.7'!G9/'3.6.7'!G$20</f>
        <v>0.00980241052988502</v>
      </c>
      <c r="H27" s="184" t="n">
        <f aca="false">'3.6.7'!H9/'3.6.7'!H$20</f>
        <v>0.0163398174717673</v>
      </c>
      <c r="I27" s="184" t="n">
        <f aca="false">'3.6.7'!I9/'3.6.7'!I$20</f>
        <v>0.0182057468743145</v>
      </c>
      <c r="J27" s="184" t="n">
        <f aca="false">'3.6.7'!J9/'3.6.7'!J$20</f>
        <v>0.00845410628019324</v>
      </c>
      <c r="K27" s="184" t="n">
        <f aca="false">'3.6.7'!K9/'3.6.7'!K$20</f>
        <v>0.0137059214903526</v>
      </c>
      <c r="L27" s="184" t="n">
        <f aca="false">'3.6.7'!L9/'3.6.7'!L$20</f>
        <v>0.0145318945973067</v>
      </c>
      <c r="M27" s="303" t="n">
        <f aca="false">'3.6.7'!M9/'3.6.7'!M$20</f>
        <v>0.00975444251240511</v>
      </c>
      <c r="N27" s="304" t="n">
        <f aca="false">'3.6.7'!N9/'3.6.7'!N$20</f>
        <v>0.0134757372281591</v>
      </c>
    </row>
    <row r="28" s="76" customFormat="true" ht="13.35" hidden="false" customHeight="true" outlineLevel="0" collapsed="false">
      <c r="A28" s="103"/>
      <c r="B28" s="114" t="s">
        <v>165</v>
      </c>
      <c r="C28" s="114" t="s">
        <v>178</v>
      </c>
      <c r="D28" s="183" t="n">
        <f aca="false">'3.6.7'!D10/'3.6.7'!D$20</f>
        <v>0.00512136829954314</v>
      </c>
      <c r="E28" s="184" t="n">
        <f aca="false">'3.6.7'!E10/'3.6.7'!E$20</f>
        <v>0.00683563748079877</v>
      </c>
      <c r="F28" s="184" t="n">
        <f aca="false">'3.6.7'!F10/'3.6.7'!F$20</f>
        <v>0.00809238043280596</v>
      </c>
      <c r="G28" s="184" t="n">
        <f aca="false">'3.6.7'!G10/'3.6.7'!G$20</f>
        <v>0.00829197620295305</v>
      </c>
      <c r="H28" s="184" t="n">
        <f aca="false">'3.6.7'!H10/'3.6.7'!H$20</f>
        <v>0.0128784395791387</v>
      </c>
      <c r="I28" s="184" t="n">
        <f aca="false">'3.6.7'!I10/'3.6.7'!I$20</f>
        <v>0.0141478394384734</v>
      </c>
      <c r="J28" s="184" t="n">
        <f aca="false">'3.6.7'!J10/'3.6.7'!J$20</f>
        <v>0.0120772946859903</v>
      </c>
      <c r="K28" s="184" t="n">
        <f aca="false">'3.6.7'!K10/'3.6.7'!K$20</f>
        <v>0.010645375914837</v>
      </c>
      <c r="L28" s="184" t="n">
        <f aca="false">'3.6.7'!L10/'3.6.7'!L$20</f>
        <v>0.0119426652956553</v>
      </c>
      <c r="M28" s="303" t="n">
        <f aca="false">'3.6.7'!M10/'3.6.7'!M$20</f>
        <v>0.00854573985325926</v>
      </c>
      <c r="N28" s="304" t="n">
        <f aca="false">'3.6.7'!N10/'3.6.7'!N$20</f>
        <v>0.0108373848490097</v>
      </c>
    </row>
    <row r="29" s="76" customFormat="true" ht="13.35" hidden="false" customHeight="true" outlineLevel="0" collapsed="false">
      <c r="A29" s="103"/>
      <c r="B29" s="114" t="s">
        <v>167</v>
      </c>
      <c r="C29" s="114" t="s">
        <v>180</v>
      </c>
      <c r="D29" s="183" t="n">
        <f aca="false">'3.6.7'!D11/'3.6.7'!D$20</f>
        <v>0.0183881509421692</v>
      </c>
      <c r="E29" s="184" t="n">
        <f aca="false">'3.6.7'!E11/'3.6.7'!E$20</f>
        <v>0.0397849462365591</v>
      </c>
      <c r="F29" s="184" t="n">
        <f aca="false">'3.6.7'!F11/'3.6.7'!F$20</f>
        <v>0.0315511911256592</v>
      </c>
      <c r="G29" s="184" t="n">
        <f aca="false">'3.6.7'!G11/'3.6.7'!G$20</f>
        <v>0.0328288277180112</v>
      </c>
      <c r="H29" s="184" t="n">
        <f aca="false">'3.6.7'!H11/'3.6.7'!H$20</f>
        <v>0.0450877498929879</v>
      </c>
      <c r="I29" s="184" t="n">
        <f aca="false">'3.6.7'!I11/'3.6.7'!I$20</f>
        <v>0.060210572493968</v>
      </c>
      <c r="J29" s="184" t="n">
        <f aca="false">'3.6.7'!J11/'3.6.7'!J$20</f>
        <v>0.0338164251207729</v>
      </c>
      <c r="K29" s="184" t="n">
        <f aca="false">'3.6.7'!K11/'3.6.7'!K$20</f>
        <v>0.0421157684630739</v>
      </c>
      <c r="L29" s="184" t="n">
        <f aca="false">'3.6.7'!L11/'3.6.7'!L$20</f>
        <v>0.0445619990336848</v>
      </c>
      <c r="M29" s="303" t="n">
        <f aca="false">'3.6.7'!M11/'3.6.7'!M$20</f>
        <v>0.0334619788795114</v>
      </c>
      <c r="N29" s="304" t="n">
        <f aca="false">'3.6.7'!N11/'3.6.7'!N$20</f>
        <v>0.0406306266389002</v>
      </c>
    </row>
    <row r="30" s="76" customFormat="true" ht="13.35" hidden="false" customHeight="true" outlineLevel="0" collapsed="false">
      <c r="A30" s="103"/>
      <c r="B30" s="114" t="s">
        <v>169</v>
      </c>
      <c r="C30" s="114" t="s">
        <v>182</v>
      </c>
      <c r="D30" s="183" t="n">
        <f aca="false">'3.6.7'!D12/'3.6.7'!D$20</f>
        <v>0.0104053197197067</v>
      </c>
      <c r="E30" s="184" t="n">
        <f aca="false">'3.6.7'!E12/'3.6.7'!E$20</f>
        <v>0.0282642089093702</v>
      </c>
      <c r="F30" s="184" t="n">
        <f aca="false">'3.6.7'!F12/'3.6.7'!F$20</f>
        <v>0.0182760501909438</v>
      </c>
      <c r="G30" s="184" t="n">
        <f aca="false">'3.6.7'!G12/'3.6.7'!G$20</f>
        <v>0.0179094355907648</v>
      </c>
      <c r="H30" s="184" t="n">
        <f aca="false">'3.6.7'!H12/'3.6.7'!H$20</f>
        <v>0.0227024113385228</v>
      </c>
      <c r="I30" s="184" t="n">
        <f aca="false">'3.6.7'!I12/'3.6.7'!I$20</f>
        <v>0.040052643123492</v>
      </c>
      <c r="J30" s="184" t="n">
        <f aca="false">'3.6.7'!J12/'3.6.7'!J$20</f>
        <v>0.035024154589372</v>
      </c>
      <c r="K30" s="184" t="n">
        <f aca="false">'3.6.7'!K12/'3.6.7'!K$20</f>
        <v>0.0242182302062542</v>
      </c>
      <c r="L30" s="184" t="n">
        <f aca="false">'3.6.7'!L12/'3.6.7'!L$20</f>
        <v>0.0254215240525775</v>
      </c>
      <c r="M30" s="303" t="n">
        <f aca="false">'3.6.7'!M12/'3.6.7'!M$20</f>
        <v>0.0182153611264261</v>
      </c>
      <c r="N30" s="304" t="n">
        <f aca="false">'3.6.7'!N12/'3.6.7'!N$20</f>
        <v>0.0225891299881979</v>
      </c>
    </row>
    <row r="31" s="76" customFormat="true" ht="13.35" hidden="false" customHeight="true" outlineLevel="0" collapsed="false">
      <c r="A31" s="103"/>
      <c r="B31" s="114" t="s">
        <v>171</v>
      </c>
      <c r="C31" s="114" t="s">
        <v>184</v>
      </c>
      <c r="D31" s="183" t="n">
        <f aca="false">'3.6.7'!D13/'3.6.7'!D$20</f>
        <v>0.00458484400149577</v>
      </c>
      <c r="E31" s="184" t="n">
        <f aca="false">'3.6.7'!E13/'3.6.7'!E$20</f>
        <v>0.0119047619047619</v>
      </c>
      <c r="F31" s="184" t="n">
        <f aca="false">'3.6.7'!F13/'3.6.7'!F$20</f>
        <v>0.00727404982724132</v>
      </c>
      <c r="G31" s="184" t="n">
        <f aca="false">'3.6.7'!G13/'3.6.7'!G$20</f>
        <v>0.0077062975863876</v>
      </c>
      <c r="H31" s="184" t="n">
        <f aca="false">'3.6.7'!H13/'3.6.7'!H$20</f>
        <v>0.00885689976800841</v>
      </c>
      <c r="I31" s="184" t="n">
        <f aca="false">'3.6.7'!I13/'3.6.7'!I$20</f>
        <v>0.0205746874314543</v>
      </c>
      <c r="J31" s="184" t="n">
        <f aca="false">'3.6.7'!J13/'3.6.7'!J$20</f>
        <v>0.0108695652173913</v>
      </c>
      <c r="K31" s="184" t="n">
        <f aca="false">'3.6.7'!K13/'3.6.7'!K$20</f>
        <v>0.0119760479041916</v>
      </c>
      <c r="L31" s="184" t="n">
        <f aca="false">'3.6.7'!L13/'3.6.7'!L$20</f>
        <v>0.0120417745512209</v>
      </c>
      <c r="M31" s="303" t="n">
        <f aca="false">'3.6.7'!M13/'3.6.7'!M$20</f>
        <v>0.00801560710801985</v>
      </c>
      <c r="N31" s="304" t="n">
        <f aca="false">'3.6.7'!N13/'3.6.7'!N$20</f>
        <v>0.0099089264926831</v>
      </c>
    </row>
    <row r="32" s="76" customFormat="true" ht="13.35" hidden="false" customHeight="true" outlineLevel="0" collapsed="false">
      <c r="A32" s="103"/>
      <c r="B32" s="114" t="s">
        <v>173</v>
      </c>
      <c r="C32" s="114" t="s">
        <v>186</v>
      </c>
      <c r="D32" s="183" t="n">
        <f aca="false">'3.6.7'!D14/'3.6.7'!D$20</f>
        <v>0.00299152941941568</v>
      </c>
      <c r="E32" s="184" t="n">
        <f aca="false">'3.6.7'!E14/'3.6.7'!E$20</f>
        <v>0.00814132104454685</v>
      </c>
      <c r="F32" s="184" t="n">
        <f aca="false">'3.6.7'!F14/'3.6.7'!F$20</f>
        <v>0.00318239679941808</v>
      </c>
      <c r="G32" s="184" t="n">
        <f aca="false">'3.6.7'!G14/'3.6.7'!G$20</f>
        <v>0.00542523350081687</v>
      </c>
      <c r="H32" s="184" t="n">
        <f aca="false">'3.6.7'!H14/'3.6.7'!H$20</f>
        <v>0.00499918089530785</v>
      </c>
      <c r="I32" s="184" t="n">
        <f aca="false">'3.6.7'!I14/'3.6.7'!I$20</f>
        <v>0.0135556042991884</v>
      </c>
      <c r="J32" s="184" t="n">
        <f aca="false">'3.6.7'!J14/'3.6.7'!J$20</f>
        <v>0.00966183574879227</v>
      </c>
      <c r="K32" s="184" t="n">
        <f aca="false">'3.6.7'!K14/'3.6.7'!K$20</f>
        <v>0.0072521623419827</v>
      </c>
      <c r="L32" s="184" t="n">
        <f aca="false">'3.6.7'!L14/'3.6.7'!L$20</f>
        <v>0.00698720251737509</v>
      </c>
      <c r="M32" s="303" t="n">
        <f aca="false">'3.6.7'!M14/'3.6.7'!M$20</f>
        <v>0.00417744603248654</v>
      </c>
      <c r="N32" s="304" t="n">
        <f aca="false">'3.6.7'!N14/'3.6.7'!N$20</f>
        <v>0.00592722981056227</v>
      </c>
    </row>
    <row r="33" s="76" customFormat="true" ht="13.35" hidden="false" customHeight="true" outlineLevel="0" collapsed="false">
      <c r="A33" s="103"/>
      <c r="B33" s="114" t="s">
        <v>175</v>
      </c>
      <c r="C33" s="114" t="s">
        <v>188</v>
      </c>
      <c r="D33" s="183" t="n">
        <f aca="false">'3.6.7'!D15/'3.6.7'!D$20</f>
        <v>0.00666590794543711</v>
      </c>
      <c r="E33" s="184" t="n">
        <f aca="false">'3.6.7'!E15/'3.6.7'!E$20</f>
        <v>0.017357910906298</v>
      </c>
      <c r="F33" s="184" t="n">
        <f aca="false">'3.6.7'!F15/'3.6.7'!F$20</f>
        <v>0.00954719039825423</v>
      </c>
      <c r="G33" s="184" t="n">
        <f aca="false">'3.6.7'!G15/'3.6.7'!G$20</f>
        <v>0.0107888166209426</v>
      </c>
      <c r="H33" s="184" t="n">
        <f aca="false">'3.6.7'!H15/'3.6.7'!H$20</f>
        <v>0.00965486627455332</v>
      </c>
      <c r="I33" s="184" t="n">
        <f aca="false">'3.6.7'!I15/'3.6.7'!I$20</f>
        <v>0.033889010747971</v>
      </c>
      <c r="J33" s="184" t="n">
        <f aca="false">'3.6.7'!J15/'3.6.7'!J$20</f>
        <v>0.0193236714975845</v>
      </c>
      <c r="K33" s="184" t="n">
        <f aca="false">'3.6.7'!K15/'3.6.7'!K$20</f>
        <v>0.0181636726546906</v>
      </c>
      <c r="L33" s="184" t="n">
        <f aca="false">'3.6.7'!L15/'3.6.7'!L$20</f>
        <v>0.0148292223640035</v>
      </c>
      <c r="M33" s="303" t="n">
        <f aca="false">'3.6.7'!M15/'3.6.7'!M$20</f>
        <v>0.00892743542983163</v>
      </c>
      <c r="N33" s="304" t="n">
        <f aca="false">'3.6.7'!N15/'3.6.7'!N$20</f>
        <v>0.012829240194795</v>
      </c>
    </row>
    <row r="34" s="76" customFormat="true" ht="13.35" hidden="false" customHeight="true" outlineLevel="0" collapsed="false">
      <c r="A34" s="103"/>
      <c r="B34" s="114" t="s">
        <v>177</v>
      </c>
      <c r="C34" s="114" t="s">
        <v>190</v>
      </c>
      <c r="D34" s="183" t="n">
        <f aca="false">'3.6.7'!D16/'3.6.7'!D$20</f>
        <v>0.00317037085209814</v>
      </c>
      <c r="E34" s="184" t="n">
        <f aca="false">'3.6.7'!E16/'3.6.7'!E$20</f>
        <v>0.00622119815668203</v>
      </c>
      <c r="F34" s="184" t="n">
        <f aca="false">'3.6.7'!F16/'3.6.7'!F$20</f>
        <v>0.00318239679941808</v>
      </c>
      <c r="G34" s="184" t="n">
        <f aca="false">'3.6.7'!G16/'3.6.7'!G$20</f>
        <v>0.00431552664837705</v>
      </c>
      <c r="H34" s="184" t="n">
        <f aca="false">'3.6.7'!H16/'3.6.7'!H$20</f>
        <v>0.0034983697174353</v>
      </c>
      <c r="I34" s="184" t="n">
        <f aca="false">'3.6.7'!I16/'3.6.7'!I$20</f>
        <v>0.0152445711778899</v>
      </c>
      <c r="J34" s="184" t="n">
        <f aca="false">'3.6.7'!J16/'3.6.7'!J$20</f>
        <v>0.0108695652173913</v>
      </c>
      <c r="K34" s="184" t="n">
        <f aca="false">'3.6.7'!K16/'3.6.7'!K$20</f>
        <v>0.00864936793080506</v>
      </c>
      <c r="L34" s="184" t="n">
        <f aca="false">'3.6.7'!L16/'3.6.7'!L$20</f>
        <v>0.00579789145058784</v>
      </c>
      <c r="M34" s="303" t="n">
        <f aca="false">'3.6.7'!M16/'3.6.7'!M$20</f>
        <v>0.00307476992238857</v>
      </c>
      <c r="N34" s="304" t="n">
        <f aca="false">'3.6.7'!N16/'3.6.7'!N$20</f>
        <v>0.00515586419131479</v>
      </c>
    </row>
    <row r="35" s="76" customFormat="true" ht="13.35" hidden="false" customHeight="true" outlineLevel="0" collapsed="false">
      <c r="A35" s="103"/>
      <c r="B35" s="114" t="s">
        <v>179</v>
      </c>
      <c r="C35" s="114" t="s">
        <v>192</v>
      </c>
      <c r="D35" s="183" t="n">
        <f aca="false">'3.6.7'!D17/'3.6.7'!D$20</f>
        <v>0.000910465475474336</v>
      </c>
      <c r="E35" s="184" t="n">
        <f aca="false">'3.6.7'!E17/'3.6.7'!E$20</f>
        <v>0.00176651305683564</v>
      </c>
      <c r="F35" s="184" t="n">
        <f aca="false">'3.6.7'!F17/'3.6.7'!F$20</f>
        <v>0.00100018185124568</v>
      </c>
      <c r="G35" s="184" t="n">
        <f aca="false">'3.6.7'!G17/'3.6.7'!G$20</f>
        <v>0.000955580900712062</v>
      </c>
      <c r="H35" s="184" t="n">
        <f aca="false">'3.6.7'!H17/'3.6.7'!H$20</f>
        <v>0.00145853480666487</v>
      </c>
      <c r="I35" s="184" t="n">
        <f aca="false">'3.6.7'!I17/'3.6.7'!I$20</f>
        <v>0.00629524018425093</v>
      </c>
      <c r="J35" s="184" t="n">
        <f aca="false">'3.6.7'!J17/'3.6.7'!J$20</f>
        <v>0.0108695652173913</v>
      </c>
      <c r="K35" s="184" t="n">
        <f aca="false">'3.6.7'!K17/'3.6.7'!K$20</f>
        <v>0.00332667997338656</v>
      </c>
      <c r="L35" s="184" t="n">
        <f aca="false">'3.6.7'!L17/'3.6.7'!L$20</f>
        <v>0.00224234690717179</v>
      </c>
      <c r="M35" s="303" t="n">
        <f aca="false">'3.6.7'!M17/'3.6.7'!M$20</f>
        <v>0.001251113278765</v>
      </c>
      <c r="N35" s="304" t="n">
        <f aca="false">'3.6.7'!N17/'3.6.7'!N$20</f>
        <v>0.00197977128908689</v>
      </c>
    </row>
    <row r="36" s="76" customFormat="true" ht="13.35" hidden="false" customHeight="true" outlineLevel="0" collapsed="false">
      <c r="A36" s="103"/>
      <c r="B36" s="114" t="s">
        <v>181</v>
      </c>
      <c r="C36" s="114" t="s">
        <v>194</v>
      </c>
      <c r="D36" s="183" t="n">
        <f aca="false">'3.6.7'!D18/'3.6.7'!D$20</f>
        <v>0.000520265985985335</v>
      </c>
      <c r="E36" s="184" t="n">
        <f aca="false">'3.6.7'!E18/'3.6.7'!E$20</f>
        <v>0.0010752688172043</v>
      </c>
      <c r="F36" s="184" t="n">
        <f aca="false">'3.6.7'!F18/'3.6.7'!F$20</f>
        <v>0.000636479359883615</v>
      </c>
      <c r="G36" s="184" t="n">
        <f aca="false">'3.6.7'!G18/'3.6.7'!G$20</f>
        <v>0.000431552664837705</v>
      </c>
      <c r="H36" s="184" t="n">
        <f aca="false">'3.6.7'!H18/'3.6.7'!H$20</f>
        <v>0.000702844671327637</v>
      </c>
      <c r="I36" s="184" t="n">
        <f aca="false">'3.6.7'!I18/'3.6.7'!I$20</f>
        <v>0.00326826058346129</v>
      </c>
      <c r="J36" s="184" t="n">
        <f aca="false">'3.6.7'!J18/'3.6.7'!J$20</f>
        <v>0.0108695652173913</v>
      </c>
      <c r="K36" s="184" t="n">
        <f aca="false">'3.6.7'!K18/'3.6.7'!K$20</f>
        <v>0.00206254158349967</v>
      </c>
      <c r="L36" s="184" t="n">
        <f aca="false">'3.6.7'!L18/'3.6.7'!L$20</f>
        <v>0.00096631524176464</v>
      </c>
      <c r="M36" s="303" t="n">
        <f aca="false">'3.6.7'!M18/'3.6.7'!M$20</f>
        <v>0.000763391153144747</v>
      </c>
      <c r="N36" s="304" t="n">
        <f aca="false">'3.6.7'!N18/'3.6.7'!N$20</f>
        <v>0.00101304675321537</v>
      </c>
    </row>
    <row r="37" s="76" customFormat="true" ht="13.35" hidden="false" customHeight="true" outlineLevel="0" collapsed="false">
      <c r="A37" s="103"/>
      <c r="B37" s="114" t="s">
        <v>183</v>
      </c>
      <c r="C37" s="114" t="s">
        <v>196</v>
      </c>
      <c r="D37" s="183" t="n">
        <f aca="false">'3.6.7'!D19/'3.6.7'!D$20</f>
        <v>0.00139821483733559</v>
      </c>
      <c r="E37" s="184" t="n">
        <f aca="false">'3.6.7'!E19/'3.6.7'!E$20</f>
        <v>0.00314900153609831</v>
      </c>
      <c r="F37" s="184" t="n">
        <f aca="false">'3.6.7'!F19/'3.6.7'!F$20</f>
        <v>0.00200036370249136</v>
      </c>
      <c r="G37" s="184" t="n">
        <f aca="false">'3.6.7'!G19/'3.6.7'!G$20</f>
        <v>0.00126383280416757</v>
      </c>
      <c r="H37" s="184" t="n">
        <f aca="false">'3.6.7'!H19/'3.6.7'!H$20</f>
        <v>0.00262641956127696</v>
      </c>
      <c r="I37" s="184" t="n">
        <f aca="false">'3.6.7'!I19/'3.6.7'!I$20</f>
        <v>0.0128317613511735</v>
      </c>
      <c r="J37" s="184" t="n">
        <f aca="false">'3.6.7'!J19/'3.6.7'!J$20</f>
        <v>0.0519323671497585</v>
      </c>
      <c r="K37" s="184" t="n">
        <f aca="false">'3.6.7'!K19/'3.6.7'!K$20</f>
        <v>0.00598802395209581</v>
      </c>
      <c r="L37" s="184" t="n">
        <f aca="false">'3.6.7'!L19/'3.6.7'!L$20</f>
        <v>0.00293611169613102</v>
      </c>
      <c r="M37" s="303" t="n">
        <f aca="false">'3.6.7'!M19/'3.6.7'!M$20</f>
        <v>0.0028627168242928</v>
      </c>
      <c r="N37" s="304" t="n">
        <f aca="false">'3.6.7'!N19/'3.6.7'!N$20</f>
        <v>0.00357889479217436</v>
      </c>
    </row>
    <row r="38" s="76" customFormat="true" ht="13.35" hidden="false" customHeight="true" outlineLevel="0" collapsed="false">
      <c r="A38" s="108"/>
      <c r="B38" s="109" t="s">
        <v>87</v>
      </c>
      <c r="C38" s="143"/>
      <c r="D38" s="198" t="n">
        <f aca="false">'3.6.7'!D20/'3.6.7'!D$20</f>
        <v>1</v>
      </c>
      <c r="E38" s="199" t="n">
        <f aca="false">'3.6.7'!E20/'3.6.7'!E$20</f>
        <v>1</v>
      </c>
      <c r="F38" s="199" t="n">
        <f aca="false">'3.6.7'!F20/'3.6.7'!F$20</f>
        <v>1</v>
      </c>
      <c r="G38" s="199" t="n">
        <f aca="false">'3.6.7'!G20/'3.6.7'!G$20</f>
        <v>1</v>
      </c>
      <c r="H38" s="199" t="n">
        <f aca="false">'3.6.7'!H20/'3.6.7'!H$20</f>
        <v>1</v>
      </c>
      <c r="I38" s="199" t="n">
        <f aca="false">'3.6.7'!I20/'3.6.7'!I$20</f>
        <v>1</v>
      </c>
      <c r="J38" s="199" t="n">
        <f aca="false">'3.6.7'!J20/'3.6.7'!J$20</f>
        <v>1</v>
      </c>
      <c r="K38" s="199" t="n">
        <f aca="false">'3.6.7'!K20/'3.6.7'!K$20</f>
        <v>1</v>
      </c>
      <c r="L38" s="199" t="n">
        <f aca="false">'3.6.7'!L20/'3.6.7'!L$20</f>
        <v>1</v>
      </c>
      <c r="M38" s="305" t="n">
        <f aca="false">'3.6.7'!M20/'3.6.7'!M$20</f>
        <v>1</v>
      </c>
      <c r="N38" s="158" t="n">
        <f aca="false">'3.6.7'!N20/'3.6.7'!N$20</f>
        <v>1</v>
      </c>
    </row>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sheetData>
  <mergeCells count="3">
    <mergeCell ref="D2:N2"/>
    <mergeCell ref="B3:C3"/>
    <mergeCell ref="B21:C21"/>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0.85"/>
    <col collapsed="false" customWidth="true" hidden="false" outlineLevel="0" max="2" min="2" style="2" width="9.7"/>
    <col collapsed="false" customWidth="true" hidden="false" outlineLevel="0" max="5" min="3" style="2" width="11.7"/>
    <col collapsed="false" customWidth="true" hidden="false" outlineLevel="0" max="7" min="6" style="3" width="11.7"/>
    <col collapsed="false" customWidth="false" hidden="false" outlineLevel="0" max="11" min="8" style="3" width="9.13"/>
    <col collapsed="false" customWidth="true" hidden="true" outlineLevel="0" max="12" min="12" style="3" width="9.05"/>
    <col collapsed="false" customWidth="false" hidden="false" outlineLevel="0" max="15" min="13" style="3" width="9.13"/>
    <col collapsed="false" customWidth="true" hidden="false" outlineLevel="0" max="16" min="16" style="3" width="14.56"/>
    <col collapsed="false" customWidth="true" hidden="false" outlineLevel="0" max="17" min="17" style="3" width="10.7"/>
    <col collapsed="false" customWidth="false" hidden="false" outlineLevel="0" max="21" min="18" style="3" width="9.13"/>
    <col collapsed="false" customWidth="false" hidden="false" outlineLevel="0" max="26" min="22" style="4" width="9.13"/>
    <col collapsed="false" customWidth="true" hidden="false" outlineLevel="0" max="27" min="27" style="4" width="9.99"/>
    <col collapsed="false" customWidth="false" hidden="false" outlineLevel="0" max="33" min="28" style="4" width="9.13"/>
    <col collapsed="false" customWidth="false" hidden="false" outlineLevel="0" max="257" min="34" style="5" width="9.13"/>
  </cols>
  <sheetData>
    <row r="1" s="1" customFormat="true" ht="13.35" hidden="false" customHeight="true" outlineLevel="0" collapsed="false">
      <c r="A1" s="6" t="s">
        <v>0</v>
      </c>
      <c r="B1" s="6"/>
      <c r="C1" s="7"/>
      <c r="D1" s="7"/>
      <c r="E1" s="7"/>
      <c r="F1" s="8"/>
    </row>
    <row r="2" s="1" customFormat="true" ht="22.5" hidden="false" customHeight="true" outlineLevel="0" collapsed="false">
      <c r="A2" s="9"/>
      <c r="B2" s="10" t="s">
        <v>1</v>
      </c>
      <c r="C2" s="11" t="s">
        <v>2</v>
      </c>
      <c r="D2" s="12" t="s">
        <v>3</v>
      </c>
      <c r="E2" s="11" t="s">
        <v>4</v>
      </c>
      <c r="F2" s="13" t="s">
        <v>5</v>
      </c>
    </row>
    <row r="3" s="1" customFormat="true" ht="13.35" hidden="false" customHeight="true" outlineLevel="0" collapsed="false">
      <c r="A3" s="14"/>
      <c r="B3" s="15" t="s">
        <v>6</v>
      </c>
      <c r="C3" s="16" t="n">
        <v>1221273</v>
      </c>
      <c r="D3" s="17" t="n">
        <v>756680</v>
      </c>
      <c r="E3" s="16" t="n">
        <v>505484</v>
      </c>
      <c r="F3" s="18" t="n">
        <f aca="false">E3/D3</f>
        <v>0.668028757202516</v>
      </c>
      <c r="L3" s="19" t="n">
        <f aca="false">D3/C3</f>
        <v>0.619583008876803</v>
      </c>
    </row>
    <row r="4" s="1" customFormat="true" ht="13.35" hidden="false" customHeight="true" outlineLevel="0" collapsed="false">
      <c r="A4" s="14"/>
      <c r="B4" s="15" t="s">
        <v>7</v>
      </c>
      <c r="C4" s="16" t="n">
        <v>1283155</v>
      </c>
      <c r="D4" s="17" t="n">
        <v>855683</v>
      </c>
      <c r="E4" s="16" t="n">
        <v>496522</v>
      </c>
      <c r="F4" s="18" t="n">
        <f aca="false">E4/D4</f>
        <v>0.580263952889096</v>
      </c>
      <c r="L4" s="19" t="n">
        <f aca="false">D4/C4</f>
        <v>0.666858641395623</v>
      </c>
    </row>
    <row r="5" s="1" customFormat="true" ht="13.35" hidden="false" customHeight="true" outlineLevel="0" collapsed="false">
      <c r="A5" s="14"/>
      <c r="B5" s="15" t="s">
        <v>8</v>
      </c>
      <c r="C5" s="16" t="n">
        <v>1438539</v>
      </c>
      <c r="D5" s="17" t="n">
        <v>993761</v>
      </c>
      <c r="E5" s="16" t="n">
        <v>471513</v>
      </c>
      <c r="F5" s="18" t="n">
        <f aca="false">E5/D5</f>
        <v>0.474473238535221</v>
      </c>
      <c r="L5" s="19" t="n">
        <f aca="false">D5/C5</f>
        <v>0.690812692599923</v>
      </c>
    </row>
    <row r="6" s="1" customFormat="true" ht="13.35" hidden="false" customHeight="true" outlineLevel="0" collapsed="false">
      <c r="A6" s="14"/>
      <c r="B6" s="15" t="s">
        <v>9</v>
      </c>
      <c r="C6" s="16" t="n">
        <v>1629288</v>
      </c>
      <c r="D6" s="17" t="n">
        <v>1025871</v>
      </c>
      <c r="E6" s="16" t="n">
        <v>297781</v>
      </c>
      <c r="F6" s="18" t="n">
        <f aca="false">E6/D6</f>
        <v>0.290271388897824</v>
      </c>
      <c r="L6" s="19" t="n">
        <f aca="false">D6/C6</f>
        <v>0.629643746225345</v>
      </c>
    </row>
    <row r="7" s="1" customFormat="true" ht="13.35" hidden="false" customHeight="true" outlineLevel="0" collapsed="false">
      <c r="A7" s="14"/>
      <c r="B7" s="15" t="s">
        <v>10</v>
      </c>
      <c r="C7" s="16" t="n">
        <v>1830147</v>
      </c>
      <c r="D7" s="17" t="n">
        <v>1248936</v>
      </c>
      <c r="E7" s="21"/>
      <c r="F7" s="22"/>
      <c r="L7" s="19" t="n">
        <f aca="false">D7/C7</f>
        <v>0.682423870869389</v>
      </c>
    </row>
    <row r="8" s="1" customFormat="true" ht="13.35" hidden="false" customHeight="true" outlineLevel="0" collapsed="false">
      <c r="A8" s="23"/>
      <c r="B8" s="24" t="s">
        <v>11</v>
      </c>
      <c r="C8" s="25" t="n">
        <v>2182638</v>
      </c>
      <c r="D8" s="26"/>
      <c r="E8" s="27"/>
      <c r="F8" s="28"/>
      <c r="L8" s="19" t="n">
        <f aca="false">AVERAGE(L3:L7)</f>
        <v>0.657864391993417</v>
      </c>
    </row>
    <row r="9" s="1" customFormat="true" ht="13.35" hidden="false" customHeight="true" outlineLevel="0" collapsed="false">
      <c r="B9" s="29" t="s">
        <v>49</v>
      </c>
    </row>
    <row r="10" s="1" customFormat="true" ht="13.35" hidden="false" customHeight="true" outlineLevel="0" collapsed="false"/>
    <row r="11" s="1" customFormat="true" ht="13.35" hidden="false" customHeight="true" outlineLevel="0" collapsed="false"/>
    <row r="12" s="1" customFormat="true" ht="13.35" hidden="false" customHeight="true" outlineLevel="0" collapsed="false"/>
    <row r="13" s="1" customFormat="true" ht="13.35" hidden="false" customHeight="true" outlineLevel="0" collapsed="false"/>
    <row r="14" s="1" customFormat="true" ht="13.35" hidden="false" customHeight="true" outlineLevel="0" collapsed="false"/>
    <row r="15" s="1" customFormat="true" ht="13.35" hidden="false" customHeight="true" outlineLevel="0" collapsed="false"/>
    <row r="16" s="1" customFormat="true" ht="13.35" hidden="false" customHeight="true" outlineLevel="0" collapsed="false"/>
    <row r="17" s="1" customFormat="true" ht="13.35" hidden="false" customHeight="true" outlineLevel="0" collapsed="false"/>
    <row r="18" s="1" customFormat="true" ht="13.35" hidden="false" customHeight="true" outlineLevel="0" collapsed="false"/>
    <row r="19" s="1" customFormat="true" ht="13.35" hidden="false" customHeight="true" outlineLevel="0" collapsed="false"/>
    <row r="20" s="1" customFormat="true" ht="13.35" hidden="false" customHeight="true" outlineLevel="0" collapsed="false"/>
    <row r="21" s="1" customFormat="true" ht="13.35" hidden="false" customHeight="true" outlineLevel="0" collapsed="false"/>
    <row r="22" s="1" customFormat="true" ht="13.35" hidden="false" customHeight="true" outlineLevel="0" collapsed="false"/>
    <row r="23" s="1" customFormat="true" ht="13.35" hidden="false" customHeight="true" outlineLevel="0" collapsed="false"/>
    <row r="24" s="1" customFormat="true" ht="13.35" hidden="false" customHeight="true" outlineLevel="0" collapsed="false"/>
    <row r="25" s="1" customFormat="true" ht="13.35" hidden="false" customHeight="true" outlineLevel="0" collapsed="false"/>
    <row r="26" s="1" customFormat="true" ht="13.35" hidden="false" customHeight="true" outlineLevel="0" collapsed="false"/>
    <row r="27" s="1" customFormat="true" ht="13.35" hidden="false" customHeight="true" outlineLevel="0" collapsed="false"/>
    <row r="28" s="1" customFormat="true" ht="13.35" hidden="false" customHeight="true" outlineLevel="0" collapsed="false"/>
    <row r="29" s="1" customFormat="true" ht="13.35" hidden="false" customHeight="true" outlineLevel="0" collapsed="false"/>
    <row r="30" s="1" customFormat="true" ht="13.35" hidden="false" customHeight="true" outlineLevel="0" collapsed="false"/>
    <row r="31" s="1" customFormat="true" ht="13.35" hidden="false" customHeight="true" outlineLevel="0" collapsed="false"/>
    <row r="32" s="1" customFormat="true" ht="13.35" hidden="false" customHeight="true" outlineLevel="0" collapsed="false"/>
    <row r="33" s="1" customFormat="true" ht="13.35" hidden="false" customHeight="true" outlineLevel="0" collapsed="false"/>
    <row r="34" s="1" customFormat="true" ht="13.35" hidden="false" customHeight="true" outlineLevel="0" collapsed="false"/>
    <row r="35" s="1" customFormat="true" ht="13.35" hidden="false" customHeight="true" outlineLevel="0" collapsed="false"/>
    <row r="36" s="1" customFormat="true" ht="13.35" hidden="false" customHeight="true" outlineLevel="0" collapsed="false"/>
    <row r="37" s="1" customFormat="true" ht="13.35" hidden="false" customHeight="true" outlineLevel="0" collapsed="false"/>
    <row r="38" s="1" customFormat="true" ht="13.35" hidden="false" customHeight="true" outlineLevel="0" collapsed="false"/>
    <row r="39" s="1" customFormat="true" ht="13.35" hidden="false" customHeight="true" outlineLevel="0" collapsed="false"/>
    <row r="40" s="1" customFormat="true" ht="13.35" hidden="false" customHeight="true" outlineLevel="0" collapsed="false"/>
    <row r="41" s="1" customFormat="true" ht="13.35" hidden="false" customHeight="true" outlineLevel="0" collapsed="false"/>
    <row r="42" s="1" customFormat="true" ht="13.35" hidden="false" customHeight="true" outlineLevel="0" collapsed="false"/>
    <row r="43" s="1" customFormat="true" ht="13.35" hidden="false" customHeight="true" outlineLevel="0" collapsed="false"/>
    <row r="44" s="1" customFormat="true" ht="13.35" hidden="false" customHeight="true" outlineLevel="0" collapsed="false"/>
    <row r="45" s="1" customFormat="true" ht="13.35" hidden="false" customHeight="true" outlineLevel="0" collapsed="false"/>
    <row r="46" s="1" customFormat="true" ht="13.35" hidden="false" customHeight="true" outlineLevel="0" collapsed="false"/>
    <row r="47" s="1" customFormat="true" ht="13.35" hidden="false" customHeight="true" outlineLevel="0" collapsed="false"/>
    <row r="48" s="1" customFormat="true" ht="13.35" hidden="false" customHeight="true" outlineLevel="0" collapsed="false"/>
    <row r="49" s="1" customFormat="true" ht="13.35" hidden="false" customHeight="true" outlineLevel="0" collapsed="false"/>
    <row r="50" s="1" customFormat="true" ht="13.35" hidden="false" customHeight="true" outlineLevel="0" collapsed="false"/>
    <row r="51" s="1" customFormat="true" ht="13.35" hidden="false" customHeight="true" outlineLevel="0" collapsed="false"/>
    <row r="52" s="1" customFormat="true" ht="13.35" hidden="false" customHeight="true" outlineLevel="0" collapsed="false"/>
    <row r="53" s="1" customFormat="true" ht="13.35" hidden="false" customHeight="true" outlineLevel="0" collapsed="false"/>
    <row r="54" s="1" customFormat="true" ht="13.35" hidden="false" customHeight="true" outlineLevel="0" collapsed="false"/>
    <row r="55" s="1" customFormat="true" ht="13.35" hidden="false" customHeight="true" outlineLevel="0" collapsed="false"/>
    <row r="56" s="1" customFormat="true" ht="13.35" hidden="false" customHeight="true" outlineLevel="0" collapsed="false"/>
    <row r="57" s="1" customFormat="true" ht="13.35" hidden="false" customHeight="true" outlineLevel="0" collapsed="false"/>
    <row r="58" s="1" customFormat="true" ht="13.35" hidden="false" customHeight="true" outlineLevel="0" collapsed="false"/>
    <row r="59" s="1" customFormat="true" ht="13.35" hidden="false" customHeight="true" outlineLevel="0" collapsed="false"/>
    <row r="60" s="1" customFormat="true" ht="13.35" hidden="false" customHeight="true" outlineLevel="0" collapsed="false"/>
    <row r="61" s="1" customFormat="true" ht="13.35" hidden="false" customHeight="true" outlineLevel="0" collapsed="false"/>
    <row r="62" s="1" customFormat="true" ht="13.35" hidden="false" customHeight="true" outlineLevel="0" collapsed="false"/>
    <row r="63" s="1" customFormat="true" ht="13.35" hidden="false" customHeight="true" outlineLevel="0" collapsed="false"/>
    <row r="64" s="1" customFormat="true" ht="13.35" hidden="false" customHeight="true" outlineLevel="0" collapsed="false"/>
    <row r="65" s="1" customFormat="true" ht="13.35" hidden="false" customHeight="true" outlineLevel="0" collapsed="false"/>
    <row r="66" s="1" customFormat="true" ht="13.35" hidden="false" customHeight="true" outlineLevel="0" collapsed="false"/>
    <row r="67" s="1" customFormat="true" ht="13.35" hidden="false" customHeight="true" outlineLevel="0" collapsed="false"/>
    <row r="68" s="1" customFormat="true" ht="13.35" hidden="false" customHeight="true" outlineLevel="0" collapsed="false"/>
    <row r="69" s="1" customFormat="true" ht="13.35" hidden="false" customHeight="true" outlineLevel="0" collapsed="false"/>
    <row r="70" s="1" customFormat="true" ht="13.35" hidden="false" customHeight="true" outlineLevel="0" collapsed="false"/>
    <row r="71" s="1" customFormat="true" ht="13.35" hidden="false" customHeight="true" outlineLevel="0" collapsed="false"/>
    <row r="72" s="1" customFormat="true" ht="13.35" hidden="false" customHeight="true" outlineLevel="0" collapsed="false"/>
    <row r="73" s="1" customFormat="true" ht="13.35" hidden="false" customHeight="true" outlineLevel="0" collapsed="false"/>
    <row r="74" s="1" customFormat="true" ht="13.35" hidden="false" customHeight="true" outlineLevel="0" collapsed="false"/>
    <row r="75" s="1" customFormat="true" ht="13.35" hidden="false" customHeight="true" outlineLevel="0" collapsed="false"/>
    <row r="76" s="1" customFormat="true" ht="13.35" hidden="false" customHeight="true" outlineLevel="0" collapsed="false"/>
    <row r="77" s="1" customFormat="true" ht="13.35" hidden="false" customHeight="true" outlineLevel="0" collapsed="false"/>
    <row r="78" s="1" customFormat="true" ht="13.35" hidden="false" customHeight="true" outlineLevel="0" collapsed="false"/>
    <row r="79" s="1" customFormat="true" ht="13.35" hidden="false" customHeight="true" outlineLevel="0" collapsed="false"/>
    <row r="80" s="1" customFormat="true" ht="13.35" hidden="false" customHeight="true" outlineLevel="0" collapsed="false"/>
    <row r="81" s="1" customFormat="true" ht="13.35" hidden="false" customHeight="true" outlineLevel="0" collapsed="false"/>
    <row r="82" s="1" customFormat="true" ht="13.35" hidden="false" customHeight="true" outlineLevel="0" collapsed="false"/>
    <row r="83" s="1" customFormat="true" ht="13.35" hidden="false" customHeight="true" outlineLevel="0" collapsed="false"/>
    <row r="84" s="1" customFormat="true" ht="13.35" hidden="false" customHeight="true" outlineLevel="0" collapsed="false"/>
    <row r="85" s="1" customFormat="true" ht="13.35" hidden="false" customHeight="true" outlineLevel="0" collapsed="false"/>
    <row r="86" s="1" customFormat="true" ht="13.35" hidden="false" customHeight="true" outlineLevel="0" collapsed="false"/>
    <row r="87" s="1" customFormat="true" ht="13.35" hidden="false" customHeight="true" outlineLevel="0" collapsed="false"/>
    <row r="88" s="1" customFormat="true" ht="13.35" hidden="false" customHeight="true" outlineLevel="0" collapsed="false"/>
    <row r="89" s="1" customFormat="true" ht="13.35" hidden="false" customHeight="true" outlineLevel="0" collapsed="false"/>
    <row r="90" s="1" customFormat="true" ht="13.35" hidden="false" customHeight="true" outlineLevel="0" collapsed="false"/>
    <row r="91" s="1" customFormat="true" ht="13.35" hidden="false" customHeight="true" outlineLevel="0" collapsed="false"/>
    <row r="92" s="1" customFormat="true" ht="13.35" hidden="false" customHeight="true" outlineLevel="0" collapsed="false"/>
    <row r="93" s="1" customFormat="true" ht="13.35" hidden="false" customHeight="true" outlineLevel="0" collapsed="false"/>
    <row r="94" s="1" customFormat="true" ht="13.35" hidden="false" customHeight="true" outlineLevel="0" collapsed="false"/>
    <row r="95" s="1" customFormat="true" ht="13.35" hidden="false" customHeight="true" outlineLevel="0" collapsed="false"/>
    <row r="96" s="1" customFormat="true" ht="13.35" hidden="false" customHeight="true" outlineLevel="0" collapsed="false"/>
    <row r="97" s="1" customFormat="true" ht="13.35" hidden="false" customHeight="true" outlineLevel="0" collapsed="false"/>
    <row r="98" s="1" customFormat="true" ht="13.35" hidden="false" customHeight="true" outlineLevel="0" collapsed="false"/>
    <row r="99" s="1" customFormat="true" ht="13.35" hidden="false" customHeight="true" outlineLevel="0" collapsed="false"/>
    <row r="100" s="1" customFormat="true" ht="13.35" hidden="false" customHeight="true" outlineLevel="0" collapsed="false"/>
    <row r="101" s="1" customFormat="true" ht="13.35" hidden="false" customHeight="true" outlineLevel="0" collapsed="false"/>
    <row r="102" s="1" customFormat="true" ht="13.35" hidden="false" customHeight="true" outlineLevel="0" collapsed="false"/>
    <row r="103" s="1" customFormat="true" ht="13.35" hidden="false" customHeight="true" outlineLevel="0" collapsed="false"/>
    <row r="104" s="1" customFormat="true" ht="13.35" hidden="false" customHeight="true" outlineLevel="0" collapsed="false"/>
    <row r="105" s="1" customFormat="true" ht="13.35" hidden="false" customHeight="true" outlineLevel="0" collapsed="false"/>
    <row r="106" s="1" customFormat="true" ht="13.35" hidden="false" customHeight="true" outlineLevel="0" collapsed="false"/>
    <row r="107" s="1" customFormat="true" ht="13.35" hidden="false" customHeight="true" outlineLevel="0" collapsed="false"/>
    <row r="108" s="1" customFormat="true" ht="13.35" hidden="false" customHeight="true" outlineLevel="0" collapsed="false"/>
    <row r="109" s="1" customFormat="true" ht="13.35" hidden="false" customHeight="true" outlineLevel="0" collapsed="false"/>
    <row r="110" s="1" customFormat="true" ht="13.35" hidden="false" customHeight="true" outlineLevel="0" collapsed="false"/>
    <row r="111" s="1" customFormat="true" ht="13.35" hidden="false" customHeight="true" outlineLevel="0" collapsed="false"/>
    <row r="112" s="1" customFormat="true" ht="13.35" hidden="false" customHeight="true" outlineLevel="0" collapsed="false"/>
    <row r="113" s="1" customFormat="true" ht="13.35" hidden="false" customHeight="true" outlineLevel="0" collapsed="false"/>
    <row r="114" s="1" customFormat="true" ht="13.35" hidden="false" customHeight="true" outlineLevel="0" collapsed="false"/>
    <row r="115" s="1" customFormat="true" ht="13.35" hidden="false" customHeight="true" outlineLevel="0" collapsed="false"/>
    <row r="116" s="1" customFormat="true" ht="13.35" hidden="false" customHeight="true" outlineLevel="0" collapsed="false"/>
    <row r="117" s="1" customFormat="true" ht="13.35" hidden="false" customHeight="true" outlineLevel="0" collapsed="false"/>
    <row r="118" s="1" customFormat="true" ht="13.35" hidden="false" customHeight="true" outlineLevel="0" collapsed="false"/>
    <row r="119" s="1" customFormat="true" ht="13.35" hidden="false" customHeight="true" outlineLevel="0" collapsed="false"/>
    <row r="120" s="1" customFormat="true" ht="13.35" hidden="false" customHeight="true" outlineLevel="0" collapsed="false"/>
    <row r="121" s="1" customFormat="true" ht="13.35" hidden="false" customHeight="true" outlineLevel="0" collapsed="false"/>
    <row r="122" s="1" customFormat="true" ht="13.35" hidden="false" customHeight="true" outlineLevel="0" collapsed="false"/>
    <row r="123" s="1" customFormat="true" ht="13.35" hidden="false" customHeight="true" outlineLevel="0" collapsed="false"/>
    <row r="124" s="1" customFormat="true" ht="13.35" hidden="false" customHeight="true" outlineLevel="0" collapsed="false"/>
    <row r="125" s="1" customFormat="true" ht="13.35" hidden="false" customHeight="true" outlineLevel="0" collapsed="false"/>
    <row r="126" s="1" customFormat="true" ht="13.35" hidden="false" customHeight="true" outlineLevel="0" collapsed="false"/>
    <row r="127" s="1" customFormat="true" ht="13.35" hidden="false" customHeight="true" outlineLevel="0" collapsed="false"/>
    <row r="128" s="1" customFormat="true" ht="13.35" hidden="false" customHeight="true" outlineLevel="0" collapsed="false"/>
    <row r="129" s="1" customFormat="true" ht="13.35" hidden="false" customHeight="true" outlineLevel="0" collapsed="false"/>
    <row r="130" s="1" customFormat="true" ht="13.35" hidden="false" customHeight="true" outlineLevel="0" collapsed="false"/>
    <row r="131" s="1" customFormat="true" ht="13.35" hidden="false" customHeight="true" outlineLevel="0" collapsed="false"/>
    <row r="132" s="1" customFormat="true" ht="13.35" hidden="false" customHeight="true" outlineLevel="0" collapsed="false"/>
    <row r="133" s="1" customFormat="true" ht="13.35" hidden="false" customHeight="true" outlineLevel="0" collapsed="false"/>
    <row r="134" s="1" customFormat="true" ht="13.35" hidden="false" customHeight="true" outlineLevel="0" collapsed="false"/>
    <row r="135" s="1" customFormat="true" ht="13.35" hidden="false" customHeight="true" outlineLevel="0" collapsed="false"/>
    <row r="136" s="1" customFormat="true" ht="13.35" hidden="false" customHeight="true" outlineLevel="0" collapsed="false"/>
    <row r="137" s="1" customFormat="true" ht="13.35" hidden="false" customHeight="true" outlineLevel="0" collapsed="false"/>
    <row r="138" s="1" customFormat="true" ht="13.35" hidden="false" customHeight="true" outlineLevel="0" collapsed="false"/>
    <row r="139" s="1" customFormat="true" ht="13.35" hidden="false" customHeight="true" outlineLevel="0" collapsed="false"/>
    <row r="140" s="1" customFormat="true" ht="13.35" hidden="false" customHeight="true" outlineLevel="0" collapsed="false"/>
    <row r="141" s="1" customFormat="true" ht="13.35" hidden="false" customHeight="true" outlineLevel="0" collapsed="false"/>
    <row r="142" s="1" customFormat="true" ht="13.35" hidden="false" customHeight="true" outlineLevel="0" collapsed="false"/>
    <row r="143" s="1" customFormat="true" ht="13.35" hidden="false" customHeight="true" outlineLevel="0" collapsed="false"/>
    <row r="144" s="1" customFormat="true" ht="13.35" hidden="false" customHeight="true" outlineLevel="0" collapsed="false"/>
    <row r="145" s="1" customFormat="true" ht="13.35" hidden="false" customHeight="true" outlineLevel="0" collapsed="false"/>
    <row r="146" s="1" customFormat="true" ht="13.35" hidden="false" customHeight="true" outlineLevel="0" collapsed="false"/>
    <row r="147" s="1" customFormat="true" ht="13.35" hidden="false" customHeight="true" outlineLevel="0" collapsed="false"/>
    <row r="148" s="1" customFormat="true" ht="13.35" hidden="false" customHeight="true" outlineLevel="0" collapsed="false"/>
    <row r="149" s="1" customFormat="true" ht="13.35" hidden="false" customHeight="true" outlineLevel="0" collapsed="false"/>
    <row r="150" s="1" customFormat="true" ht="13.35" hidden="false" customHeight="true" outlineLevel="0" collapsed="false"/>
    <row r="151" s="1" customFormat="true" ht="13.35" hidden="false" customHeight="true" outlineLevel="0" collapsed="false"/>
    <row r="152" s="1" customFormat="true" ht="13.35" hidden="false" customHeight="true" outlineLevel="0" collapsed="false"/>
    <row r="153" s="1" customFormat="true" ht="13.35" hidden="false" customHeight="true" outlineLevel="0" collapsed="false"/>
    <row r="154" s="1" customFormat="true" ht="13.35" hidden="false" customHeight="true" outlineLevel="0" collapsed="false"/>
    <row r="155" s="1" customFormat="true" ht="13.35" hidden="false" customHeight="true" outlineLevel="0" collapsed="false"/>
    <row r="156" s="1" customFormat="true" ht="13.35" hidden="false" customHeight="true" outlineLevel="0" collapsed="false"/>
    <row r="157" s="1" customFormat="true" ht="13.35" hidden="false" customHeight="true" outlineLevel="0" collapsed="false"/>
    <row r="158" s="1" customFormat="true" ht="13.35" hidden="false" customHeight="true" outlineLevel="0" collapsed="false"/>
    <row r="159" s="1" customFormat="true" ht="13.35" hidden="false" customHeight="true" outlineLevel="0" collapsed="false"/>
    <row r="160" s="1" customFormat="true" ht="13.35" hidden="false" customHeight="true" outlineLevel="0" collapsed="false"/>
    <row r="161" s="1" customFormat="true" ht="13.35" hidden="false" customHeight="true" outlineLevel="0" collapsed="false"/>
    <row r="162" s="1" customFormat="true" ht="13.35" hidden="false" customHeight="true" outlineLevel="0" collapsed="false"/>
    <row r="163" s="1" customFormat="true" ht="13.35" hidden="false" customHeight="true" outlineLevel="0" collapsed="false"/>
    <row r="164" s="1" customFormat="true" ht="13.35" hidden="false" customHeight="true" outlineLevel="0" collapsed="false"/>
    <row r="165" s="1" customFormat="true" ht="13.35" hidden="false" customHeight="true" outlineLevel="0" collapsed="false"/>
    <row r="166" s="1" customFormat="true" ht="13.35" hidden="false" customHeight="true" outlineLevel="0" collapsed="false"/>
    <row r="167" s="1" customFormat="true" ht="13.35" hidden="false" customHeight="true" outlineLevel="0" collapsed="false"/>
    <row r="168" s="1" customFormat="true" ht="13.35" hidden="false" customHeight="true" outlineLevel="0" collapsed="false"/>
    <row r="169" s="1" customFormat="true" ht="13.35" hidden="false" customHeight="true" outlineLevel="0" collapsed="false"/>
    <row r="170" s="1" customFormat="true" ht="13.35" hidden="false" customHeight="true" outlineLevel="0" collapsed="false"/>
    <row r="171" s="1" customFormat="true" ht="13.35" hidden="false" customHeight="true" outlineLevel="0" collapsed="false"/>
    <row r="172" s="1" customFormat="true" ht="13.35" hidden="false" customHeight="true" outlineLevel="0" collapsed="false"/>
    <row r="173" s="1" customFormat="true" ht="13.35" hidden="false" customHeight="true" outlineLevel="0" collapsed="false"/>
    <row r="174" s="1" customFormat="true" ht="13.35" hidden="false" customHeight="true" outlineLevel="0" collapsed="false"/>
    <row r="175" s="1" customFormat="true" ht="13.35" hidden="false" customHeight="true" outlineLevel="0" collapsed="false"/>
    <row r="176" s="1" customFormat="true" ht="13.35" hidden="false" customHeight="true" outlineLevel="0" collapsed="false"/>
    <row r="177" s="1" customFormat="true" ht="13.35" hidden="false" customHeight="true" outlineLevel="0" collapsed="false"/>
    <row r="178" s="1" customFormat="true" ht="13.35" hidden="false" customHeight="true" outlineLevel="0" collapsed="false"/>
    <row r="179" s="1" customFormat="true" ht="13.35" hidden="false" customHeight="true" outlineLevel="0" collapsed="false"/>
    <row r="180" s="1" customFormat="true" ht="13.35" hidden="false" customHeight="true" outlineLevel="0" collapsed="false"/>
    <row r="181" s="1" customFormat="true" ht="13.35" hidden="false" customHeight="true" outlineLevel="0" collapsed="false"/>
    <row r="182" s="1" customFormat="true" ht="13.35" hidden="false" customHeight="true" outlineLevel="0" collapsed="false"/>
    <row r="183" s="1" customFormat="true" ht="13.35" hidden="false" customHeight="true" outlineLevel="0" collapsed="false"/>
    <row r="184" s="1" customFormat="true" ht="13.35" hidden="false" customHeight="true" outlineLevel="0" collapsed="false"/>
    <row r="185" s="1" customFormat="true" ht="13.35" hidden="false" customHeight="true" outlineLevel="0" collapsed="false"/>
    <row r="186" s="1" customFormat="true" ht="13.35" hidden="false" customHeight="true" outlineLevel="0" collapsed="false"/>
    <row r="187" s="1" customFormat="true" ht="13.35" hidden="false" customHeight="true" outlineLevel="0" collapsed="false"/>
    <row r="188" s="1" customFormat="true" ht="13.35" hidden="false" customHeight="true" outlineLevel="0" collapsed="false"/>
    <row r="189" s="1" customFormat="true" ht="13.35" hidden="false" customHeight="true" outlineLevel="0" collapsed="false"/>
    <row r="190" s="1" customFormat="true" ht="13.35" hidden="false" customHeight="true" outlineLevel="0" collapsed="false"/>
    <row r="191" s="1" customFormat="true" ht="13.35" hidden="false" customHeight="true" outlineLevel="0" collapsed="false"/>
    <row r="192" s="1" customFormat="true" ht="13.35" hidden="false" customHeight="true" outlineLevel="0" collapsed="false"/>
    <row r="193" s="1" customFormat="true" ht="13.35" hidden="false" customHeight="true" outlineLevel="0" collapsed="false"/>
    <row r="194" s="1" customFormat="true" ht="13.35" hidden="false" customHeight="true" outlineLevel="0" collapsed="false"/>
    <row r="195" s="1" customFormat="true" ht="13.35" hidden="false" customHeight="true" outlineLevel="0" collapsed="false"/>
    <row r="196" s="1" customFormat="true" ht="13.35" hidden="false" customHeight="true" outlineLevel="0" collapsed="false"/>
    <row r="197" s="1" customFormat="true" ht="13.35" hidden="false" customHeight="true" outlineLevel="0" collapsed="false"/>
    <row r="198" s="1" customFormat="true" ht="13.35" hidden="false" customHeight="true" outlineLevel="0" collapsed="false"/>
    <row r="199" s="1" customFormat="true" ht="13.35" hidden="false" customHeight="true" outlineLevel="0" collapsed="false"/>
    <row r="200" s="1" customFormat="true" ht="13.35" hidden="false" customHeight="true" outlineLevel="0" collapsed="false"/>
    <row r="201" s="1" customFormat="true" ht="13.35" hidden="false" customHeight="true" outlineLevel="0" collapsed="false"/>
    <row r="202" s="1" customFormat="true" ht="13.35" hidden="false" customHeight="true" outlineLevel="0" collapsed="false"/>
    <row r="203" s="1" customFormat="true" ht="13.35" hidden="false" customHeight="true" outlineLevel="0" collapsed="false"/>
    <row r="204" s="1" customFormat="true" ht="13.35" hidden="false" customHeight="true" outlineLevel="0" collapsed="false"/>
    <row r="205" s="1" customFormat="true" ht="13.35" hidden="false" customHeight="true" outlineLevel="0" collapsed="false"/>
    <row r="206" s="1" customFormat="true" ht="13.35" hidden="false" customHeight="true" outlineLevel="0" collapsed="false"/>
    <row r="207" s="1" customFormat="true" ht="13.35" hidden="false" customHeight="true" outlineLevel="0" collapsed="false"/>
    <row r="208" s="1" customFormat="true" ht="13.35" hidden="false" customHeight="true" outlineLevel="0" collapsed="false"/>
    <row r="209" s="1" customFormat="true" ht="13.35" hidden="false" customHeight="true" outlineLevel="0" collapsed="false"/>
    <row r="210" s="1" customFormat="true" ht="13.35" hidden="false" customHeight="true" outlineLevel="0" collapsed="false"/>
    <row r="211" s="1" customFormat="true" ht="13.35" hidden="false" customHeight="true" outlineLevel="0" collapsed="false"/>
    <row r="212" s="1" customFormat="true" ht="13.35" hidden="false" customHeight="true" outlineLevel="0" collapsed="false"/>
    <row r="213" s="1" customFormat="true" ht="13.35" hidden="false" customHeight="true" outlineLevel="0" collapsed="false"/>
    <row r="214" s="1" customFormat="true" ht="13.35" hidden="false" customHeight="true" outlineLevel="0" collapsed="false"/>
    <row r="215" s="1" customFormat="true" ht="13.35" hidden="false" customHeight="true" outlineLevel="0" collapsed="false"/>
    <row r="216" s="1" customFormat="true" ht="13.35" hidden="false" customHeight="true" outlineLevel="0" collapsed="false"/>
    <row r="217" s="1" customFormat="true" ht="13.35" hidden="false" customHeight="true" outlineLevel="0" collapsed="false"/>
    <row r="218" s="1" customFormat="true" ht="13.35" hidden="false" customHeight="true" outlineLevel="0" collapsed="false"/>
    <row r="219" s="1" customFormat="true" ht="13.35" hidden="false" customHeight="true" outlineLevel="0" collapsed="false"/>
    <row r="220" s="1" customFormat="true" ht="13.35" hidden="false" customHeight="true" outlineLevel="0" collapsed="false"/>
    <row r="221" s="1" customFormat="true" ht="13.35" hidden="false" customHeight="true" outlineLevel="0" collapsed="false"/>
    <row r="222" s="1" customFormat="true" ht="13.35" hidden="false" customHeight="true" outlineLevel="0" collapsed="false"/>
    <row r="223" s="1" customFormat="true" ht="13.35" hidden="false" customHeight="true" outlineLevel="0" collapsed="false"/>
    <row r="224" s="1" customFormat="true" ht="13.35" hidden="false" customHeight="true" outlineLevel="0" collapsed="false"/>
    <row r="225" s="1" customFormat="true" ht="13.35" hidden="false" customHeight="true" outlineLevel="0" collapsed="false"/>
    <row r="226" s="1" customFormat="true" ht="13.35" hidden="false" customHeight="true" outlineLevel="0" collapsed="false"/>
    <row r="227" s="1" customFormat="true" ht="13.35" hidden="false" customHeight="true" outlineLevel="0" collapsed="false"/>
    <row r="228" s="1" customFormat="true" ht="13.35" hidden="false" customHeight="true" outlineLevel="0" collapsed="false"/>
    <row r="229" s="1" customFormat="true" ht="13.35" hidden="false" customHeight="true" outlineLevel="0" collapsed="false"/>
    <row r="230" s="1" customFormat="true" ht="13.35" hidden="false" customHeight="true" outlineLevel="0" collapsed="false"/>
    <row r="231" s="1" customFormat="true" ht="13.35" hidden="false" customHeight="true" outlineLevel="0" collapsed="false"/>
    <row r="232" s="1" customFormat="true" ht="13.35" hidden="false" customHeight="true" outlineLevel="0" collapsed="false"/>
    <row r="233" s="1" customFormat="true" ht="13.35" hidden="false" customHeight="true" outlineLevel="0" collapsed="false"/>
    <row r="234" s="1" customFormat="true" ht="13.35" hidden="false" customHeight="true" outlineLevel="0" collapsed="false"/>
    <row r="235" s="1" customFormat="true" ht="13.35" hidden="false" customHeight="true" outlineLevel="0" collapsed="false"/>
    <row r="236" s="1" customFormat="true" ht="13.35" hidden="false" customHeight="true" outlineLevel="0" collapsed="false"/>
    <row r="237" s="1" customFormat="true" ht="13.35" hidden="false" customHeight="true" outlineLevel="0" collapsed="false"/>
    <row r="238" s="1" customFormat="true" ht="13.35" hidden="false" customHeight="true" outlineLevel="0" collapsed="false"/>
    <row r="239" s="1" customFormat="true" ht="13.35" hidden="false" customHeight="true" outlineLevel="0" collapsed="false"/>
    <row r="240" s="1" customFormat="true" ht="13.35" hidden="false" customHeight="true" outlineLevel="0" collapsed="false"/>
    <row r="241" s="1" customFormat="true" ht="13.35" hidden="false" customHeight="true" outlineLevel="0" collapsed="false"/>
    <row r="242" s="1" customFormat="true" ht="13.35" hidden="false" customHeight="true" outlineLevel="0" collapsed="false"/>
    <row r="243" s="1" customFormat="true" ht="13.35" hidden="false" customHeight="true" outlineLevel="0" collapsed="false"/>
    <row r="244" s="1" customFormat="true" ht="13.35" hidden="false" customHeight="true" outlineLevel="0" collapsed="false"/>
    <row r="245" s="1" customFormat="true" ht="13.35" hidden="false" customHeight="true" outlineLevel="0" collapsed="false"/>
    <row r="246" s="1" customFormat="true" ht="13.35" hidden="false" customHeight="true" outlineLevel="0" collapsed="false"/>
    <row r="247" s="1" customFormat="true" ht="13.35" hidden="false" customHeight="true" outlineLevel="0" collapsed="false"/>
    <row r="248" s="1" customFormat="true" ht="13.35" hidden="false" customHeight="true" outlineLevel="0" collapsed="false"/>
    <row r="249" s="1" customFormat="true" ht="13.35" hidden="false" customHeight="true" outlineLevel="0" collapsed="false"/>
    <row r="250" s="1" customFormat="true" ht="13.35" hidden="false" customHeight="true" outlineLevel="0" collapsed="false"/>
    <row r="251" s="1" customFormat="true" ht="13.35" hidden="false" customHeight="true" outlineLevel="0" collapsed="false"/>
    <row r="252" s="1" customFormat="true" ht="13.35" hidden="false" customHeight="true" outlineLevel="0" collapsed="false"/>
    <row r="253" s="1" customFormat="true" ht="13.35" hidden="false" customHeight="true" outlineLevel="0" collapsed="false"/>
    <row r="254" s="1" customFormat="true" ht="13.35" hidden="false" customHeight="true" outlineLevel="0" collapsed="false"/>
    <row r="255" s="1" customFormat="true" ht="13.35" hidden="false" customHeight="true" outlineLevel="0" collapsed="false"/>
    <row r="256" s="1" customFormat="true" ht="13.35" hidden="false" customHeight="true" outlineLevel="0" collapsed="false"/>
    <row r="257" s="1" customFormat="true" ht="13.35" hidden="false" customHeight="true" outlineLevel="0" collapsed="false"/>
    <row r="258" s="1" customFormat="true" ht="13.35" hidden="false" customHeight="true" outlineLevel="0" collapsed="false"/>
    <row r="259" s="1" customFormat="true" ht="13.35" hidden="false" customHeight="true" outlineLevel="0" collapsed="false"/>
    <row r="260" s="1" customFormat="true" ht="13.35" hidden="false" customHeight="true" outlineLevel="0" collapsed="false"/>
    <row r="261" s="1" customFormat="true" ht="13.35" hidden="false" customHeight="true" outlineLevel="0" collapsed="false"/>
    <row r="262" s="1" customFormat="true" ht="13.35" hidden="false" customHeight="true" outlineLevel="0" collapsed="false"/>
    <row r="263" s="1" customFormat="true" ht="13.35" hidden="false" customHeight="true" outlineLevel="0" collapsed="false"/>
    <row r="264" s="1" customFormat="true" ht="13.35" hidden="false" customHeight="true" outlineLevel="0" collapsed="false"/>
    <row r="265" s="1" customFormat="true" ht="13.35" hidden="false" customHeight="true" outlineLevel="0" collapsed="false"/>
    <row r="266" s="1" customFormat="true" ht="13.35" hidden="false" customHeight="true" outlineLevel="0" collapsed="false"/>
    <row r="267" s="1" customFormat="true" ht="13.35" hidden="false" customHeight="true" outlineLevel="0" collapsed="false"/>
    <row r="268" s="1" customFormat="true" ht="13.35" hidden="false" customHeight="true" outlineLevel="0" collapsed="false"/>
    <row r="269" s="1" customFormat="true" ht="13.35" hidden="false" customHeight="true" outlineLevel="0" collapsed="false"/>
    <row r="270" s="1" customFormat="true" ht="13.35" hidden="false" customHeight="true" outlineLevel="0" collapsed="false"/>
    <row r="271" s="1" customFormat="true" ht="13.35" hidden="false" customHeight="true" outlineLevel="0" collapsed="false"/>
    <row r="272" s="1" customFormat="true" ht="13.35" hidden="false" customHeight="true" outlineLevel="0" collapsed="false"/>
    <row r="273" s="1" customFormat="true" ht="13.35" hidden="false" customHeight="true" outlineLevel="0" collapsed="false"/>
    <row r="274" s="1" customFormat="true" ht="13.35" hidden="false" customHeight="true" outlineLevel="0" collapsed="false"/>
    <row r="275" s="1" customFormat="true" ht="13.35" hidden="false" customHeight="true" outlineLevel="0" collapsed="false"/>
    <row r="276" s="1" customFormat="true" ht="13.35" hidden="false" customHeight="true" outlineLevel="0" collapsed="false"/>
    <row r="277" s="1" customFormat="true" ht="13.35" hidden="false" customHeight="true" outlineLevel="0" collapsed="false"/>
    <row r="278" s="1" customFormat="true" ht="13.35" hidden="false" customHeight="true" outlineLevel="0" collapsed="false"/>
    <row r="279" s="1" customFormat="true" ht="13.35" hidden="false" customHeight="true" outlineLevel="0" collapsed="false"/>
    <row r="280" s="1" customFormat="true" ht="13.35" hidden="false" customHeight="true" outlineLevel="0" collapsed="false"/>
    <row r="281" s="1" customFormat="true" ht="13.35" hidden="false" customHeight="true" outlineLevel="0" collapsed="false"/>
    <row r="282" s="1" customFormat="true" ht="13.35" hidden="false" customHeight="true" outlineLevel="0" collapsed="false"/>
    <row r="283" s="1" customFormat="true" ht="13.35" hidden="false" customHeight="true" outlineLevel="0" collapsed="false"/>
    <row r="284" s="1" customFormat="true" ht="13.35" hidden="false" customHeight="true" outlineLevel="0" collapsed="false"/>
    <row r="285" s="1" customFormat="true" ht="13.35" hidden="false" customHeight="true" outlineLevel="0" collapsed="false"/>
    <row r="286" s="1" customFormat="true" ht="13.35" hidden="false" customHeight="true" outlineLevel="0" collapsed="false"/>
    <row r="287" s="1" customFormat="true" ht="13.35" hidden="false" customHeight="true" outlineLevel="0" collapsed="false"/>
    <row r="288" s="1" customFormat="true" ht="13.35" hidden="false" customHeight="true" outlineLevel="0" collapsed="false"/>
    <row r="289" s="1" customFormat="true" ht="13.35" hidden="false" customHeight="true" outlineLevel="0" collapsed="false"/>
    <row r="290" s="1" customFormat="true" ht="13.35" hidden="false" customHeight="true" outlineLevel="0" collapsed="false"/>
    <row r="291" s="1" customFormat="true" ht="13.35" hidden="false" customHeight="true" outlineLevel="0" collapsed="false"/>
    <row r="292" s="1" customFormat="true" ht="13.35" hidden="false" customHeight="true" outlineLevel="0" collapsed="false"/>
    <row r="293" s="1" customFormat="true" ht="13.35" hidden="false" customHeight="true" outlineLevel="0" collapsed="false"/>
    <row r="294" s="1" customFormat="true" ht="13.35" hidden="false" customHeight="true" outlineLevel="0" collapsed="false"/>
    <row r="295" s="1" customFormat="true" ht="13.35" hidden="false" customHeight="true" outlineLevel="0" collapsed="false"/>
    <row r="296" s="1" customFormat="true" ht="13.35" hidden="false" customHeight="true" outlineLevel="0" collapsed="false"/>
    <row r="297" s="1" customFormat="true" ht="13.35" hidden="false" customHeight="true" outlineLevel="0" collapsed="false"/>
    <row r="298" s="1" customFormat="true" ht="13.35" hidden="false" customHeight="true" outlineLevel="0" collapsed="false"/>
    <row r="299" s="1" customFormat="true" ht="13.35" hidden="false" customHeight="true" outlineLevel="0" collapsed="false"/>
    <row r="300" s="1" customFormat="true" ht="13.35" hidden="false" customHeight="true" outlineLevel="0" collapsed="false"/>
    <row r="301" s="1" customFormat="true" ht="13.35" hidden="false" customHeight="true" outlineLevel="0" collapsed="false"/>
    <row r="302" s="1" customFormat="true" ht="13.35" hidden="false" customHeight="true" outlineLevel="0" collapsed="false"/>
    <row r="303" s="1" customFormat="true" ht="13.35" hidden="false" customHeight="true" outlineLevel="0" collapsed="false"/>
    <row r="304" s="1" customFormat="true" ht="13.35" hidden="false" customHeight="true" outlineLevel="0" collapsed="false"/>
    <row r="305" s="1" customFormat="true" ht="13.35" hidden="false" customHeight="true" outlineLevel="0" collapsed="false"/>
    <row r="306" s="1" customFormat="true" ht="13.35" hidden="false" customHeight="true" outlineLevel="0" collapsed="false"/>
    <row r="307" s="1" customFormat="true" ht="13.35" hidden="false" customHeight="true" outlineLevel="0" collapsed="false"/>
    <row r="308" s="1" customFormat="true" ht="13.35" hidden="false" customHeight="true" outlineLevel="0" collapsed="false"/>
    <row r="309" s="1" customFormat="true" ht="13.35" hidden="false" customHeight="true" outlineLevel="0" collapsed="false"/>
    <row r="310" s="1" customFormat="true" ht="13.35" hidden="false" customHeight="true" outlineLevel="0" collapsed="false"/>
    <row r="311" s="1" customFormat="true" ht="13.35" hidden="false" customHeight="true" outlineLevel="0" collapsed="false"/>
    <row r="312" s="1" customFormat="true" ht="13.35" hidden="false" customHeight="true" outlineLevel="0" collapsed="false"/>
    <row r="313" s="1" customFormat="true" ht="13.35" hidden="false" customHeight="true" outlineLevel="0" collapsed="false"/>
    <row r="314" s="1" customFormat="true" ht="13.35" hidden="false" customHeight="true" outlineLevel="0" collapsed="false"/>
    <row r="315" s="1" customFormat="true" ht="13.35" hidden="false" customHeight="true" outlineLevel="0" collapsed="false"/>
    <row r="316" s="1" customFormat="true" ht="13.35" hidden="false" customHeight="true" outlineLevel="0" collapsed="false"/>
    <row r="317" s="1" customFormat="true" ht="13.35" hidden="false" customHeight="true" outlineLevel="0" collapsed="false"/>
    <row r="318" s="1" customFormat="true" ht="13.35" hidden="false" customHeight="true" outlineLevel="0" collapsed="false"/>
    <row r="319" s="1" customFormat="true" ht="13.35" hidden="false" customHeight="true" outlineLevel="0" collapsed="false"/>
    <row r="320" s="1" customFormat="true" ht="13.35" hidden="false" customHeight="true" outlineLevel="0" collapsed="false"/>
    <row r="321" s="1" customFormat="true" ht="13.35" hidden="false" customHeight="true" outlineLevel="0" collapsed="false"/>
    <row r="322" s="1" customFormat="true" ht="13.35" hidden="false" customHeight="true" outlineLevel="0" collapsed="false"/>
    <row r="323" s="1" customFormat="true" ht="13.35" hidden="false" customHeight="true" outlineLevel="0" collapsed="false"/>
    <row r="324" s="1" customFormat="true" ht="13.35" hidden="false" customHeight="true" outlineLevel="0" collapsed="false"/>
    <row r="325" s="1" customFormat="true" ht="13.35" hidden="false" customHeight="true" outlineLevel="0" collapsed="false"/>
    <row r="326" s="1" customFormat="true" ht="13.35" hidden="false" customHeight="true" outlineLevel="0" collapsed="false"/>
    <row r="327" s="1" customFormat="true" ht="13.35" hidden="false" customHeight="true" outlineLevel="0" collapsed="false"/>
    <row r="328" s="1" customFormat="true" ht="13.35" hidden="false" customHeight="true" outlineLevel="0" collapsed="false"/>
    <row r="329" s="1" customFormat="true" ht="13.35" hidden="false" customHeight="true" outlineLevel="0" collapsed="false"/>
    <row r="330" s="1" customFormat="true" ht="13.35" hidden="false" customHeight="true" outlineLevel="0" collapsed="false"/>
    <row r="331" s="1" customFormat="true" ht="13.35" hidden="false" customHeight="true" outlineLevel="0" collapsed="false"/>
    <row r="332" s="1" customFormat="true" ht="13.35" hidden="false" customHeight="true" outlineLevel="0" collapsed="false"/>
    <row r="333" s="1" customFormat="true" ht="13.35" hidden="false" customHeight="true" outlineLevel="0" collapsed="false"/>
    <row r="334" s="1" customFormat="true" ht="13.35" hidden="false" customHeight="true" outlineLevel="0" collapsed="false"/>
    <row r="335" s="1" customFormat="true" ht="13.35" hidden="false" customHeight="true" outlineLevel="0" collapsed="false"/>
    <row r="336" s="1" customFormat="true" ht="13.35" hidden="false" customHeight="true" outlineLevel="0" collapsed="false"/>
    <row r="337" s="1" customFormat="true" ht="13.35" hidden="false" customHeight="true" outlineLevel="0" collapsed="false"/>
    <row r="338" s="1" customFormat="true" ht="13.35" hidden="false" customHeight="true" outlineLevel="0" collapsed="false"/>
    <row r="339" s="1" customFormat="true" ht="13.35" hidden="false" customHeight="true" outlineLevel="0" collapsed="false"/>
    <row r="340" s="1" customFormat="true" ht="13.35" hidden="false" customHeight="true" outlineLevel="0" collapsed="false"/>
    <row r="341" s="1" customFormat="true" ht="13.35" hidden="false" customHeight="true" outlineLevel="0" collapsed="false"/>
    <row r="342" s="1" customFormat="true" ht="13.35" hidden="false" customHeight="true" outlineLevel="0" collapsed="false"/>
    <row r="343" s="1" customFormat="true" ht="13.35" hidden="false" customHeight="true" outlineLevel="0" collapsed="false"/>
    <row r="344" s="1" customFormat="true" ht="13.35" hidden="false" customHeight="true" outlineLevel="0" collapsed="false"/>
    <row r="345" s="1" customFormat="true" ht="13.35" hidden="false" customHeight="true" outlineLevel="0" collapsed="false"/>
    <row r="346" s="1" customFormat="true" ht="13.35" hidden="false" customHeight="true" outlineLevel="0" collapsed="false"/>
    <row r="347" s="1" customFormat="true" ht="13.35" hidden="false" customHeight="true" outlineLevel="0" collapsed="false"/>
    <row r="348" s="1" customFormat="true" ht="13.35" hidden="false" customHeight="true" outlineLevel="0" collapsed="false"/>
    <row r="349" s="1" customFormat="true" ht="13.35" hidden="false" customHeight="true" outlineLevel="0" collapsed="false"/>
    <row r="350" s="1" customFormat="true" ht="13.35" hidden="false" customHeight="true" outlineLevel="0" collapsed="false"/>
    <row r="351" s="1" customFormat="true" ht="13.35" hidden="false" customHeight="true" outlineLevel="0" collapsed="false"/>
    <row r="352" s="1" customFormat="true" ht="13.35" hidden="false" customHeight="true" outlineLevel="0" collapsed="false"/>
    <row r="353" s="1" customFormat="true" ht="13.35" hidden="false" customHeight="true" outlineLevel="0" collapsed="false"/>
    <row r="354" s="1" customFormat="true" ht="13.35" hidden="false" customHeight="true" outlineLevel="0" collapsed="false"/>
    <row r="355" s="1" customFormat="true" ht="13.35" hidden="false" customHeight="true" outlineLevel="0" collapsed="false"/>
    <row r="356" s="1" customFormat="true" ht="13.35" hidden="false" customHeight="true" outlineLevel="0" collapsed="false"/>
    <row r="357" s="1" customFormat="true" ht="13.35" hidden="false" customHeight="true" outlineLevel="0" collapsed="false"/>
    <row r="358" s="1" customFormat="true" ht="13.35" hidden="false" customHeight="true" outlineLevel="0" collapsed="false"/>
    <row r="359" s="1" customFormat="true" ht="13.35" hidden="false" customHeight="true" outlineLevel="0" collapsed="false"/>
    <row r="360" s="1" customFormat="true" ht="13.35" hidden="false" customHeight="true" outlineLevel="0" collapsed="false"/>
    <row r="361" s="1" customFormat="true" ht="13.35" hidden="false" customHeight="true" outlineLevel="0" collapsed="false"/>
    <row r="362" s="1" customFormat="true" ht="13.35" hidden="false" customHeight="true" outlineLevel="0" collapsed="false"/>
    <row r="363" s="1" customFormat="true" ht="13.35" hidden="false" customHeight="true" outlineLevel="0" collapsed="false"/>
    <row r="364" s="1" customFormat="true" ht="13.35" hidden="false" customHeight="true" outlineLevel="0" collapsed="false"/>
    <row r="365" s="1" customFormat="true" ht="13.35" hidden="false" customHeight="true" outlineLevel="0" collapsed="false"/>
    <row r="366" s="1" customFormat="true" ht="13.35" hidden="false" customHeight="true" outlineLevel="0" collapsed="false"/>
    <row r="367" s="1" customFormat="true" ht="13.35" hidden="false" customHeight="true" outlineLevel="0" collapsed="false"/>
    <row r="368" s="1" customFormat="true" ht="13.35" hidden="false" customHeight="true" outlineLevel="0" collapsed="false"/>
    <row r="369" s="1" customFormat="true" ht="13.35" hidden="false" customHeight="true" outlineLevel="0" collapsed="false"/>
    <row r="370" s="1" customFormat="true" ht="13.35" hidden="false" customHeight="true" outlineLevel="0" collapsed="false"/>
    <row r="371" s="1" customFormat="true" ht="13.35" hidden="false" customHeight="true" outlineLevel="0" collapsed="false"/>
    <row r="372" s="1" customFormat="true" ht="13.35" hidden="false" customHeight="true" outlineLevel="0" collapsed="false"/>
    <row r="373" s="1" customFormat="true" ht="13.35" hidden="false" customHeight="true" outlineLevel="0" collapsed="false"/>
    <row r="374" s="1" customFormat="true" ht="13.35" hidden="false" customHeight="true" outlineLevel="0" collapsed="false"/>
    <row r="375" s="1" customFormat="true" ht="13.35" hidden="false" customHeight="true" outlineLevel="0" collapsed="false"/>
    <row r="376" s="1" customFormat="true" ht="13.35" hidden="false" customHeight="true" outlineLevel="0" collapsed="false"/>
    <row r="377" s="1" customFormat="true" ht="13.35" hidden="false" customHeight="true" outlineLevel="0" collapsed="false"/>
    <row r="378" s="1" customFormat="true" ht="13.35" hidden="false" customHeight="true" outlineLevel="0" collapsed="false"/>
    <row r="379" s="1" customFormat="true" ht="13.35" hidden="false" customHeight="true" outlineLevel="0" collapsed="false"/>
    <row r="380" s="1" customFormat="true" ht="13.35" hidden="false" customHeight="true" outlineLevel="0" collapsed="false"/>
    <row r="381" s="1" customFormat="true" ht="13.35" hidden="false" customHeight="true" outlineLevel="0" collapsed="false"/>
    <row r="382" s="1" customFormat="true" ht="13.35" hidden="false" customHeight="true" outlineLevel="0" collapsed="false"/>
    <row r="383" s="1" customFormat="true" ht="13.35" hidden="false" customHeight="true" outlineLevel="0" collapsed="false"/>
    <row r="384" s="1" customFormat="true" ht="13.35" hidden="false" customHeight="true" outlineLevel="0" collapsed="false"/>
    <row r="385" s="1" customFormat="true" ht="13.35" hidden="false" customHeight="true" outlineLevel="0" collapsed="false"/>
    <row r="386" s="1" customFormat="true" ht="13.35" hidden="false" customHeight="true" outlineLevel="0" collapsed="false"/>
    <row r="387" s="1" customFormat="true" ht="13.35" hidden="false" customHeight="true" outlineLevel="0" collapsed="false"/>
    <row r="388" s="1" customFormat="true" ht="13.35" hidden="false" customHeight="true" outlineLevel="0" collapsed="false"/>
    <row r="389" s="1" customFormat="true" ht="13.35" hidden="false" customHeight="true" outlineLevel="0" collapsed="false"/>
    <row r="390" s="1" customFormat="true" ht="13.35" hidden="false" customHeight="true" outlineLevel="0" collapsed="false"/>
    <row r="391" s="1" customFormat="true" ht="13.35" hidden="false" customHeight="true" outlineLevel="0" collapsed="false"/>
    <row r="392" s="1" customFormat="true" ht="13.35" hidden="false" customHeight="true" outlineLevel="0" collapsed="false"/>
    <row r="393" s="1" customFormat="true" ht="13.35" hidden="false" customHeight="true" outlineLevel="0" collapsed="false"/>
    <row r="394" s="1" customFormat="true" ht="13.35" hidden="false" customHeight="true" outlineLevel="0" collapsed="false"/>
    <row r="395" s="1" customFormat="true" ht="13.35" hidden="false" customHeight="true" outlineLevel="0" collapsed="false"/>
    <row r="396" s="1" customFormat="true" ht="13.35" hidden="false" customHeight="true" outlineLevel="0" collapsed="false"/>
    <row r="397" s="1" customFormat="true" ht="13.35" hidden="false" customHeight="true" outlineLevel="0" collapsed="false"/>
    <row r="398" s="1" customFormat="true" ht="13.35" hidden="false" customHeight="true" outlineLevel="0" collapsed="false"/>
    <row r="399" s="1" customFormat="true" ht="13.35" hidden="false" customHeight="true" outlineLevel="0" collapsed="false"/>
    <row r="400" s="1" customFormat="true" ht="13.35" hidden="false" customHeight="true" outlineLevel="0" collapsed="false"/>
    <row r="401" s="1" customFormat="true" ht="13.35" hidden="false" customHeight="true" outlineLevel="0" collapsed="false"/>
    <row r="402" s="1" customFormat="true" ht="13.35" hidden="false" customHeight="true" outlineLevel="0" collapsed="false"/>
    <row r="403" s="1" customFormat="true" ht="13.35" hidden="false" customHeight="true" outlineLevel="0" collapsed="false"/>
    <row r="404" s="1" customFormat="true" ht="13.35" hidden="false" customHeight="true" outlineLevel="0" collapsed="false"/>
    <row r="405" s="1" customFormat="true" ht="13.35" hidden="false" customHeight="true" outlineLevel="0" collapsed="false"/>
    <row r="406" s="1" customFormat="true" ht="13.35" hidden="false" customHeight="true" outlineLevel="0" collapsed="false"/>
    <row r="407" s="1" customFormat="true" ht="13.35" hidden="false" customHeight="true" outlineLevel="0" collapsed="false"/>
    <row r="408" s="1" customFormat="true" ht="13.35" hidden="false" customHeight="true" outlineLevel="0" collapsed="false"/>
    <row r="409" s="1" customFormat="true" ht="13.35" hidden="false" customHeight="true" outlineLevel="0" collapsed="false"/>
    <row r="410" s="1" customFormat="true" ht="13.35" hidden="false" customHeight="true" outlineLevel="0" collapsed="false"/>
    <row r="411" s="1" customFormat="true" ht="13.35" hidden="false" customHeight="true" outlineLevel="0" collapsed="false"/>
    <row r="412" s="1" customFormat="true" ht="13.35" hidden="false" customHeight="true" outlineLevel="0" collapsed="false"/>
    <row r="413" s="1" customFormat="true" ht="13.35" hidden="false" customHeight="true" outlineLevel="0" collapsed="false"/>
    <row r="414" s="1" customFormat="true" ht="13.35" hidden="false" customHeight="true" outlineLevel="0" collapsed="false"/>
    <row r="415" s="1" customFormat="true" ht="13.35" hidden="false" customHeight="true" outlineLevel="0" collapsed="false"/>
    <row r="416" s="1" customFormat="true" ht="13.35" hidden="false" customHeight="true" outlineLevel="0" collapsed="false"/>
    <row r="417" s="1" customFormat="true" ht="13.35" hidden="false" customHeight="true" outlineLevel="0" collapsed="false"/>
    <row r="418" s="1" customFormat="true" ht="13.35" hidden="false" customHeight="true" outlineLevel="0" collapsed="false"/>
    <row r="419" s="1" customFormat="true" ht="13.35" hidden="false" customHeight="true" outlineLevel="0" collapsed="false"/>
    <row r="420" s="1" customFormat="true" ht="13.35" hidden="false" customHeight="true" outlineLevel="0" collapsed="false"/>
    <row r="421" s="1" customFormat="true" ht="13.35" hidden="false" customHeight="true" outlineLevel="0" collapsed="false"/>
    <row r="422" s="1" customFormat="true" ht="13.35" hidden="false" customHeight="true" outlineLevel="0" collapsed="false"/>
    <row r="423" s="1" customFormat="true" ht="13.35" hidden="false" customHeight="true" outlineLevel="0" collapsed="false"/>
    <row r="424" s="1" customFormat="true" ht="13.35" hidden="false" customHeight="true" outlineLevel="0" collapsed="false"/>
    <row r="425" s="1" customFormat="true" ht="13.35" hidden="false" customHeight="true" outlineLevel="0" collapsed="false"/>
    <row r="426" s="1" customFormat="true" ht="13.35" hidden="false" customHeight="true" outlineLevel="0" collapsed="false"/>
    <row r="427" s="1" customFormat="true" ht="13.35" hidden="false" customHeight="true" outlineLevel="0" collapsed="false"/>
    <row r="428" s="1" customFormat="true" ht="13.35" hidden="false" customHeight="true" outlineLevel="0" collapsed="false"/>
    <row r="429" s="1" customFormat="true" ht="13.35" hidden="false" customHeight="true" outlineLevel="0" collapsed="false"/>
    <row r="430" s="1" customFormat="true" ht="13.35" hidden="false" customHeight="true" outlineLevel="0" collapsed="false"/>
    <row r="431" s="1" customFormat="true" ht="13.35" hidden="false" customHeight="true" outlineLevel="0" collapsed="false"/>
    <row r="432" s="1" customFormat="true" ht="13.35" hidden="false" customHeight="true" outlineLevel="0" collapsed="false"/>
    <row r="433" s="1" customFormat="true" ht="13.35" hidden="false" customHeight="true" outlineLevel="0" collapsed="false"/>
    <row r="434" s="1" customFormat="true" ht="13.35" hidden="false" customHeight="true" outlineLevel="0" collapsed="false"/>
    <row r="435" s="1" customFormat="true" ht="13.35" hidden="false" customHeight="true" outlineLevel="0" collapsed="false"/>
    <row r="436" s="1" customFormat="true" ht="13.35" hidden="false" customHeight="true" outlineLevel="0" collapsed="false"/>
    <row r="437" s="1" customFormat="true" ht="13.35" hidden="false" customHeight="true" outlineLevel="0" collapsed="false"/>
    <row r="438" s="1" customFormat="true" ht="13.35" hidden="false" customHeight="true" outlineLevel="0" collapsed="false"/>
    <row r="439" s="1" customFormat="true" ht="13.35" hidden="false" customHeight="true" outlineLevel="0" collapsed="false"/>
    <row r="440" s="1" customFormat="true" ht="13.35" hidden="false" customHeight="true" outlineLevel="0" collapsed="false"/>
    <row r="441" s="1" customFormat="true" ht="13.35" hidden="false" customHeight="true" outlineLevel="0" collapsed="false"/>
    <row r="442" s="1" customFormat="true" ht="13.35" hidden="false" customHeight="true" outlineLevel="0" collapsed="false"/>
    <row r="443" s="1" customFormat="true" ht="13.35" hidden="false" customHeight="true" outlineLevel="0" collapsed="false"/>
    <row r="444" s="1" customFormat="true" ht="13.35" hidden="false" customHeight="true" outlineLevel="0" collapsed="false"/>
    <row r="445" s="1" customFormat="true" ht="13.35" hidden="false" customHeight="true" outlineLevel="0" collapsed="false"/>
    <row r="446" s="1" customFormat="true" ht="13.35" hidden="false" customHeight="true" outlineLevel="0" collapsed="false"/>
    <row r="447" s="1" customFormat="true" ht="13.35" hidden="false" customHeight="true" outlineLevel="0" collapsed="false"/>
    <row r="448" s="1" customFormat="true" ht="13.35" hidden="false" customHeight="true" outlineLevel="0" collapsed="false"/>
    <row r="449" s="1" customFormat="true" ht="13.35" hidden="false" customHeight="true" outlineLevel="0" collapsed="false"/>
    <row r="450" s="1" customFormat="true" ht="13.35" hidden="false" customHeight="true" outlineLevel="0" collapsed="false"/>
    <row r="451" s="1" customFormat="true" ht="13.35" hidden="false" customHeight="true" outlineLevel="0" collapsed="false"/>
    <row r="452" s="1" customFormat="true" ht="13.35" hidden="false" customHeight="true" outlineLevel="0" collapsed="false"/>
    <row r="453" s="1" customFormat="true" ht="13.35" hidden="false" customHeight="true" outlineLevel="0" collapsed="false"/>
    <row r="454" s="1" customFormat="true" ht="13.35" hidden="false" customHeight="true" outlineLevel="0" collapsed="false"/>
    <row r="455" s="1" customFormat="true" ht="13.35" hidden="false" customHeight="true" outlineLevel="0" collapsed="false"/>
    <row r="456" s="1" customFormat="true" ht="13.35" hidden="false" customHeight="true" outlineLevel="0" collapsed="false"/>
    <row r="457" s="1" customFormat="true" ht="13.35" hidden="false" customHeight="true" outlineLevel="0" collapsed="false"/>
    <row r="458" s="1" customFormat="true" ht="13.35" hidden="false" customHeight="true" outlineLevel="0" collapsed="false"/>
    <row r="459" s="1" customFormat="true" ht="13.35" hidden="false" customHeight="true" outlineLevel="0" collapsed="false"/>
    <row r="460" s="1" customFormat="true" ht="13.35" hidden="false" customHeight="true" outlineLevel="0" collapsed="false"/>
    <row r="461" s="1" customFormat="true" ht="13.35" hidden="false" customHeight="true" outlineLevel="0" collapsed="false"/>
    <row r="462" s="1" customFormat="true" ht="13.35" hidden="false" customHeight="true" outlineLevel="0" collapsed="false"/>
    <row r="463" s="1" customFormat="true" ht="13.35" hidden="false" customHeight="true" outlineLevel="0" collapsed="false"/>
    <row r="464" s="1" customFormat="true" ht="13.35" hidden="false" customHeight="true" outlineLevel="0" collapsed="false"/>
    <row r="465" s="1" customFormat="true" ht="13.35" hidden="false" customHeight="true" outlineLevel="0" collapsed="false"/>
    <row r="466" s="1" customFormat="true" ht="13.35" hidden="false" customHeight="true" outlineLevel="0" collapsed="false"/>
    <row r="467" s="1" customFormat="true" ht="13.35" hidden="false" customHeight="true" outlineLevel="0" collapsed="false"/>
    <row r="468" s="1" customFormat="true" ht="13.35" hidden="false" customHeight="true" outlineLevel="0" collapsed="false"/>
    <row r="469" s="1" customFormat="true" ht="13.35" hidden="false" customHeight="true" outlineLevel="0" collapsed="false"/>
    <row r="470" s="1" customFormat="true" ht="13.35" hidden="false" customHeight="true" outlineLevel="0" collapsed="false"/>
    <row r="471" s="1" customFormat="true" ht="13.35" hidden="false" customHeight="true" outlineLevel="0" collapsed="false"/>
    <row r="472" s="1" customFormat="true" ht="13.35" hidden="false" customHeight="true" outlineLevel="0" collapsed="false"/>
    <row r="473" s="1" customFormat="true" ht="13.35" hidden="false" customHeight="true" outlineLevel="0" collapsed="false"/>
    <row r="474" s="1" customFormat="true" ht="13.35" hidden="false" customHeight="true" outlineLevel="0" collapsed="false"/>
    <row r="475" s="1" customFormat="true" ht="13.35" hidden="false" customHeight="true" outlineLevel="0" collapsed="false"/>
    <row r="476" s="1" customFormat="true" ht="13.35" hidden="false" customHeight="true" outlineLevel="0" collapsed="false"/>
    <row r="477" s="1" customFormat="true" ht="13.35" hidden="false" customHeight="true" outlineLevel="0" collapsed="false"/>
    <row r="478" s="1" customFormat="true" ht="13.35" hidden="false" customHeight="true" outlineLevel="0" collapsed="false"/>
    <row r="479" s="1" customFormat="true" ht="13.35" hidden="false" customHeight="true" outlineLevel="0" collapsed="false"/>
    <row r="480" s="1" customFormat="true" ht="13.35" hidden="false" customHeight="true" outlineLevel="0" collapsed="false"/>
    <row r="481" s="1" customFormat="true" ht="13.35" hidden="false" customHeight="true" outlineLevel="0" collapsed="false"/>
    <row r="482" s="1" customFormat="true" ht="13.35" hidden="false" customHeight="true" outlineLevel="0" collapsed="false"/>
    <row r="483" s="1" customFormat="true" ht="13.35" hidden="false" customHeight="true" outlineLevel="0" collapsed="false"/>
    <row r="484" s="1" customFormat="true" ht="13.35" hidden="false" customHeight="true" outlineLevel="0" collapsed="false"/>
    <row r="485" s="1" customFormat="true" ht="13.35" hidden="false" customHeight="true" outlineLevel="0" collapsed="false"/>
    <row r="486" s="1" customFormat="true" ht="13.35" hidden="false" customHeight="true" outlineLevel="0" collapsed="false"/>
    <row r="487" s="1" customFormat="true" ht="13.35" hidden="false" customHeight="true" outlineLevel="0" collapsed="false"/>
    <row r="488" s="1" customFormat="true" ht="13.35" hidden="false" customHeight="true" outlineLevel="0" collapsed="false"/>
    <row r="489" s="1" customFormat="true" ht="13.35" hidden="false" customHeight="true" outlineLevel="0" collapsed="false"/>
    <row r="490" s="1" customFormat="true" ht="13.35" hidden="false" customHeight="true" outlineLevel="0" collapsed="false"/>
    <row r="491" s="1" customFormat="true" ht="13.35" hidden="false" customHeight="true" outlineLevel="0" collapsed="false"/>
    <row r="492" s="1" customFormat="true" ht="13.35" hidden="false" customHeight="true" outlineLevel="0" collapsed="false"/>
    <row r="493" s="1" customFormat="true" ht="13.35" hidden="false" customHeight="true" outlineLevel="0" collapsed="false"/>
    <row r="494" s="1" customFormat="true" ht="13.35" hidden="false" customHeight="true" outlineLevel="0" collapsed="false"/>
    <row r="495" s="1" customFormat="true" ht="13.35" hidden="false" customHeight="true" outlineLevel="0" collapsed="false"/>
    <row r="496" s="1" customFormat="true" ht="13.35" hidden="false" customHeight="true" outlineLevel="0" collapsed="false"/>
    <row r="497" s="1" customFormat="true" ht="13.35" hidden="false" customHeight="true" outlineLevel="0" collapsed="false"/>
    <row r="498" s="1" customFormat="true" ht="13.35" hidden="false" customHeight="true" outlineLevel="0" collapsed="false"/>
    <row r="499" s="1" customFormat="true" ht="13.35" hidden="false" customHeight="true" outlineLevel="0" collapsed="false"/>
    <row r="500" s="1" customFormat="true" ht="13.35" hidden="false" customHeight="true" outlineLevel="0" collapsed="false"/>
    <row r="501" s="1" customFormat="true" ht="13.35" hidden="false" customHeight="true" outlineLevel="0" collapsed="false"/>
    <row r="502" s="1" customFormat="true" ht="13.35" hidden="false" customHeight="true" outlineLevel="0" collapsed="false"/>
    <row r="503" s="1" customFormat="true" ht="13.35" hidden="false" customHeight="true" outlineLevel="0" collapsed="false"/>
    <row r="504" s="1" customFormat="true" ht="13.35" hidden="false" customHeight="true" outlineLevel="0" collapsed="false"/>
    <row r="505" s="1" customFormat="true" ht="13.35" hidden="false" customHeight="true" outlineLevel="0" collapsed="false"/>
    <row r="506" s="1" customFormat="true" ht="13.35" hidden="false" customHeight="true" outlineLevel="0" collapsed="false"/>
    <row r="507" s="1" customFormat="true" ht="13.35" hidden="false" customHeight="true" outlineLevel="0" collapsed="false"/>
    <row r="508" s="1" customFormat="true" ht="13.35" hidden="false" customHeight="true" outlineLevel="0" collapsed="false"/>
    <row r="509" s="1" customFormat="true" ht="13.35" hidden="false" customHeight="true" outlineLevel="0" collapsed="false"/>
    <row r="510" s="1" customFormat="true" ht="13.35" hidden="false" customHeight="true" outlineLevel="0" collapsed="false"/>
    <row r="511" s="1" customFormat="true" ht="13.35" hidden="false" customHeight="true" outlineLevel="0" collapsed="false"/>
    <row r="512" s="1" customFormat="true" ht="13.35" hidden="false" customHeight="true" outlineLevel="0" collapsed="false"/>
    <row r="513" s="1" customFormat="true" ht="13.35" hidden="false" customHeight="true" outlineLevel="0" collapsed="false"/>
    <row r="514" s="1" customFormat="true" ht="13.35" hidden="false" customHeight="true" outlineLevel="0" collapsed="false"/>
    <row r="515" s="1" customFormat="true" ht="13.35" hidden="false" customHeight="true" outlineLevel="0" collapsed="false"/>
    <row r="516" s="1" customFormat="true" ht="13.35" hidden="false" customHeight="true" outlineLevel="0" collapsed="false"/>
    <row r="517" s="1" customFormat="true" ht="13.35" hidden="false" customHeight="true" outlineLevel="0" collapsed="false"/>
    <row r="518" s="1" customFormat="true" ht="13.35" hidden="false" customHeight="true" outlineLevel="0" collapsed="false"/>
    <row r="519" s="1" customFormat="true" ht="13.35" hidden="false" customHeight="true" outlineLevel="0" collapsed="false"/>
    <row r="520" s="1" customFormat="true" ht="13.35" hidden="false" customHeight="true" outlineLevel="0" collapsed="false"/>
    <row r="521" s="1" customFormat="true" ht="13.35" hidden="false" customHeight="true" outlineLevel="0" collapsed="false"/>
    <row r="522" s="1" customFormat="true" ht="13.35" hidden="false" customHeight="true" outlineLevel="0" collapsed="false"/>
    <row r="523" s="1" customFormat="true" ht="13.35" hidden="false" customHeight="true" outlineLevel="0" collapsed="false"/>
    <row r="524" s="1" customFormat="true" ht="13.35" hidden="false" customHeight="true" outlineLevel="0" collapsed="false"/>
    <row r="525" s="1" customFormat="true" ht="13.35" hidden="false" customHeight="true" outlineLevel="0" collapsed="false"/>
    <row r="526" s="1" customFormat="true" ht="13.35" hidden="false" customHeight="true" outlineLevel="0" collapsed="false"/>
    <row r="527" s="1" customFormat="true" ht="13.35" hidden="false" customHeight="true" outlineLevel="0" collapsed="false"/>
    <row r="528" s="1" customFormat="true" ht="13.35" hidden="false" customHeight="true" outlineLevel="0" collapsed="false"/>
    <row r="529" s="1" customFormat="true" ht="13.35" hidden="false" customHeight="true" outlineLevel="0" collapsed="false"/>
    <row r="530" s="1" customFormat="true" ht="13.35" hidden="false" customHeight="true" outlineLevel="0" collapsed="false"/>
    <row r="531" s="1" customFormat="true" ht="13.35" hidden="false" customHeight="true" outlineLevel="0" collapsed="false"/>
    <row r="532" s="1" customFormat="true" ht="13.35" hidden="false" customHeight="true" outlineLevel="0" collapsed="false"/>
    <row r="533" s="1" customFormat="true" ht="13.35" hidden="false" customHeight="true" outlineLevel="0" collapsed="false"/>
    <row r="534" s="1" customFormat="true" ht="13.35" hidden="false" customHeight="true" outlineLevel="0" collapsed="false"/>
    <row r="535" s="1" customFormat="true" ht="13.35" hidden="false" customHeight="true" outlineLevel="0" collapsed="false"/>
    <row r="536" s="1" customFormat="true" ht="13.35" hidden="false" customHeight="true" outlineLevel="0" collapsed="false"/>
    <row r="537" s="1" customFormat="true" ht="13.35" hidden="false" customHeight="true" outlineLevel="0" collapsed="false"/>
    <row r="538" s="1" customFormat="true" ht="13.35" hidden="false" customHeight="true" outlineLevel="0" collapsed="false"/>
    <row r="539" s="1" customFormat="true" ht="13.35" hidden="false" customHeight="true" outlineLevel="0" collapsed="false"/>
    <row r="540" s="1" customFormat="true" ht="13.35" hidden="false" customHeight="true" outlineLevel="0" collapsed="false"/>
    <row r="541" s="1" customFormat="true" ht="13.35" hidden="false" customHeight="true" outlineLevel="0" collapsed="false"/>
    <row r="542" s="1" customFormat="true" ht="13.35" hidden="false" customHeight="true" outlineLevel="0" collapsed="false"/>
    <row r="543" s="1" customFormat="true" ht="13.35" hidden="false" customHeight="true" outlineLevel="0" collapsed="false"/>
    <row r="544" s="1" customFormat="true" ht="13.35" hidden="false" customHeight="true" outlineLevel="0" collapsed="false"/>
    <row r="545" s="1" customFormat="true" ht="13.35" hidden="false" customHeight="true" outlineLevel="0" collapsed="false"/>
    <row r="546" s="1" customFormat="true" ht="13.35" hidden="false" customHeight="true" outlineLevel="0" collapsed="false"/>
    <row r="547" s="1" customFormat="true" ht="13.35" hidden="false" customHeight="true" outlineLevel="0" collapsed="false"/>
    <row r="548" s="1" customFormat="true" ht="13.35" hidden="false" customHeight="true" outlineLevel="0" collapsed="false"/>
    <row r="549" s="1" customFormat="true" ht="13.35" hidden="false" customHeight="true" outlineLevel="0" collapsed="false"/>
    <row r="550" s="1" customFormat="true" ht="13.35" hidden="false" customHeight="true" outlineLevel="0" collapsed="false"/>
    <row r="551" s="1" customFormat="true" ht="13.35" hidden="false" customHeight="true" outlineLevel="0" collapsed="false"/>
    <row r="552" s="1" customFormat="true" ht="13.35" hidden="false" customHeight="true" outlineLevel="0" collapsed="false"/>
    <row r="553" s="1" customFormat="true" ht="13.35" hidden="false" customHeight="true" outlineLevel="0" collapsed="false"/>
    <row r="554" s="1" customFormat="true" ht="13.35" hidden="false" customHeight="true" outlineLevel="0" collapsed="false"/>
    <row r="555" s="1" customFormat="true" ht="13.35" hidden="false" customHeight="true" outlineLevel="0" collapsed="false"/>
    <row r="556" s="1" customFormat="true" ht="13.35" hidden="false" customHeight="true" outlineLevel="0" collapsed="false"/>
    <row r="557" s="1" customFormat="true" ht="13.35" hidden="false" customHeight="true" outlineLevel="0" collapsed="false"/>
    <row r="558" s="1" customFormat="true" ht="13.35" hidden="false" customHeight="true" outlineLevel="0" collapsed="false"/>
    <row r="559" s="1" customFormat="true" ht="13.35" hidden="false" customHeight="true" outlineLevel="0" collapsed="false"/>
    <row r="560" s="1" customFormat="true" ht="13.35" hidden="false" customHeight="true" outlineLevel="0" collapsed="false"/>
    <row r="561" s="1" customFormat="true" ht="13.35" hidden="false" customHeight="true" outlineLevel="0" collapsed="false"/>
    <row r="562" s="1" customFormat="true" ht="13.35" hidden="false" customHeight="true" outlineLevel="0" collapsed="false"/>
    <row r="563" s="1" customFormat="true" ht="13.35" hidden="false" customHeight="true" outlineLevel="0" collapsed="false"/>
    <row r="564" s="1" customFormat="true" ht="13.35" hidden="false" customHeight="true" outlineLevel="0" collapsed="false"/>
    <row r="565" s="1" customFormat="true" ht="13.35" hidden="false" customHeight="true" outlineLevel="0" collapsed="false"/>
    <row r="566" s="1" customFormat="true" ht="13.35" hidden="false" customHeight="true" outlineLevel="0" collapsed="false"/>
    <row r="567" s="1" customFormat="true" ht="13.35" hidden="false" customHeight="true" outlineLevel="0" collapsed="false"/>
    <row r="568" s="1" customFormat="true" ht="13.35" hidden="false" customHeight="true" outlineLevel="0" collapsed="false"/>
    <row r="569" s="1" customFormat="true" ht="13.35" hidden="false" customHeight="true" outlineLevel="0" collapsed="false"/>
    <row r="570" s="1" customFormat="true" ht="13.35" hidden="false" customHeight="true" outlineLevel="0" collapsed="false"/>
    <row r="571" s="1" customFormat="true" ht="13.35" hidden="false" customHeight="true" outlineLevel="0" collapsed="false"/>
    <row r="572" s="1" customFormat="true" ht="13.35" hidden="false" customHeight="true" outlineLevel="0" collapsed="false"/>
    <row r="573" s="1" customFormat="true" ht="13.35" hidden="false" customHeight="true" outlineLevel="0" collapsed="false"/>
    <row r="574" s="1" customFormat="true" ht="13.35" hidden="false" customHeight="true" outlineLevel="0" collapsed="false"/>
    <row r="575" s="1" customFormat="true" ht="13.35" hidden="false" customHeight="true" outlineLevel="0" collapsed="false"/>
    <row r="576" s="1" customFormat="true" ht="13.35" hidden="false" customHeight="true" outlineLevel="0" collapsed="false"/>
    <row r="577" s="1" customFormat="true" ht="13.35" hidden="false" customHeight="true" outlineLevel="0" collapsed="false"/>
    <row r="578" s="1" customFormat="true" ht="13.35" hidden="false" customHeight="true" outlineLevel="0" collapsed="false"/>
    <row r="579" s="1" customFormat="true" ht="13.35" hidden="false" customHeight="true" outlineLevel="0" collapsed="false"/>
    <row r="580" s="1" customFormat="true" ht="13.35" hidden="false" customHeight="true" outlineLevel="0" collapsed="false"/>
    <row r="581" s="1" customFormat="true" ht="13.35" hidden="false" customHeight="true" outlineLevel="0" collapsed="false"/>
    <row r="582" s="1" customFormat="true" ht="13.35" hidden="false" customHeight="true" outlineLevel="0" collapsed="false"/>
    <row r="583" s="1" customFormat="true" ht="13.35" hidden="false" customHeight="true" outlineLevel="0" collapsed="false"/>
    <row r="584" s="1" customFormat="true" ht="13.35" hidden="false" customHeight="true" outlineLevel="0" collapsed="false"/>
    <row r="585" s="1" customFormat="true" ht="13.35" hidden="false" customHeight="true" outlineLevel="0" collapsed="false"/>
    <row r="586" s="1" customFormat="true" ht="13.35" hidden="false" customHeight="true" outlineLevel="0" collapsed="false"/>
    <row r="587" s="1" customFormat="true" ht="13.35" hidden="false" customHeight="true" outlineLevel="0" collapsed="false"/>
    <row r="588" s="1" customFormat="true" ht="13.35" hidden="false" customHeight="true" outlineLevel="0" collapsed="false"/>
    <row r="589" s="1" customFormat="true" ht="13.35" hidden="false" customHeight="true" outlineLevel="0" collapsed="false"/>
    <row r="590" s="1" customFormat="true" ht="13.35" hidden="false" customHeight="true" outlineLevel="0" collapsed="false"/>
    <row r="591" s="1" customFormat="true" ht="13.35" hidden="false" customHeight="true" outlineLevel="0" collapsed="false"/>
    <row r="592" s="1" customFormat="true" ht="13.35" hidden="false" customHeight="true" outlineLevel="0" collapsed="false"/>
    <row r="593" s="1" customFormat="true" ht="13.35" hidden="false" customHeight="true" outlineLevel="0" collapsed="false"/>
    <row r="594" s="1" customFormat="true" ht="13.35" hidden="false" customHeight="true" outlineLevel="0" collapsed="false"/>
    <row r="595" s="1" customFormat="true" ht="13.35" hidden="false" customHeight="true" outlineLevel="0" collapsed="false"/>
    <row r="596" s="1" customFormat="true" ht="13.35" hidden="false" customHeight="true" outlineLevel="0" collapsed="false"/>
    <row r="597" s="1" customFormat="true" ht="13.35" hidden="false" customHeight="true" outlineLevel="0" collapsed="false"/>
    <row r="598" s="1" customFormat="true" ht="13.35" hidden="false" customHeight="true" outlineLevel="0" collapsed="false"/>
    <row r="599" s="1" customFormat="true" ht="13.35" hidden="false" customHeight="true" outlineLevel="0" collapsed="false"/>
    <row r="600" s="1" customFormat="true" ht="13.35" hidden="false" customHeight="true" outlineLevel="0" collapsed="false"/>
    <row r="601" s="1" customFormat="true" ht="13.35" hidden="false" customHeight="true" outlineLevel="0" collapsed="false"/>
    <row r="602" s="1" customFormat="true" ht="13.35" hidden="false" customHeight="true" outlineLevel="0" collapsed="false"/>
    <row r="603" s="1" customFormat="true" ht="13.35" hidden="false" customHeight="true" outlineLevel="0" collapsed="false"/>
    <row r="604" s="1" customFormat="true" ht="13.35" hidden="false" customHeight="true" outlineLevel="0" collapsed="false"/>
    <row r="605" s="1" customFormat="true" ht="13.35" hidden="false" customHeight="true" outlineLevel="0" collapsed="false"/>
    <row r="606" s="1" customFormat="true" ht="13.35" hidden="false" customHeight="true" outlineLevel="0" collapsed="false"/>
    <row r="607" s="1" customFormat="true" ht="13.35" hidden="false" customHeight="true" outlineLevel="0" collapsed="false"/>
    <row r="608" s="1" customFormat="true" ht="13.35" hidden="false" customHeight="true" outlineLevel="0" collapsed="false"/>
    <row r="609" s="1" customFormat="true" ht="13.35" hidden="false" customHeight="true" outlineLevel="0" collapsed="false"/>
    <row r="610" s="1" customFormat="true" ht="13.35" hidden="false" customHeight="true" outlineLevel="0" collapsed="false"/>
    <row r="611" s="1" customFormat="true" ht="13.35" hidden="false" customHeight="true" outlineLevel="0" collapsed="false"/>
    <row r="612" s="1" customFormat="true" ht="13.35" hidden="false" customHeight="true" outlineLevel="0" collapsed="false"/>
    <row r="613" s="1" customFormat="true" ht="13.35" hidden="false" customHeight="true" outlineLevel="0" collapsed="false"/>
    <row r="614" s="1" customFormat="true" ht="13.35" hidden="false" customHeight="true" outlineLevel="0" collapsed="false"/>
    <row r="615" s="1" customFormat="true" ht="13.35" hidden="false" customHeight="true" outlineLevel="0" collapsed="false"/>
    <row r="616" s="1" customFormat="true" ht="13.35" hidden="false" customHeight="true" outlineLevel="0" collapsed="false"/>
    <row r="617" s="1" customFormat="true" ht="13.35" hidden="false" customHeight="true" outlineLevel="0" collapsed="false"/>
    <row r="618" s="1" customFormat="true" ht="13.35" hidden="false" customHeight="true" outlineLevel="0" collapsed="false"/>
    <row r="619" s="1" customFormat="true" ht="13.35" hidden="false" customHeight="true" outlineLevel="0" collapsed="false"/>
    <row r="620" s="1" customFormat="true" ht="13.35" hidden="false" customHeight="true" outlineLevel="0" collapsed="false"/>
    <row r="621" s="1" customFormat="true" ht="13.35" hidden="false" customHeight="true" outlineLevel="0" collapsed="false"/>
    <row r="622" s="1" customFormat="true" ht="13.35" hidden="false" customHeight="true" outlineLevel="0" collapsed="false"/>
    <row r="623" s="1" customFormat="true" ht="13.35" hidden="false" customHeight="true" outlineLevel="0" collapsed="false"/>
    <row r="624" s="1" customFormat="true" ht="13.35" hidden="false" customHeight="true" outlineLevel="0" collapsed="false"/>
    <row r="625" s="1" customFormat="true" ht="13.35" hidden="false" customHeight="true" outlineLevel="0" collapsed="false"/>
    <row r="626" s="1" customFormat="true" ht="13.35" hidden="false" customHeight="true" outlineLevel="0" collapsed="false"/>
    <row r="627" s="1" customFormat="true" ht="13.35" hidden="false" customHeight="true" outlineLevel="0" collapsed="false"/>
    <row r="628" s="1" customFormat="true" ht="13.35" hidden="false" customHeight="true" outlineLevel="0" collapsed="false"/>
    <row r="629" s="1" customFormat="true" ht="13.35" hidden="false" customHeight="true" outlineLevel="0" collapsed="false"/>
    <row r="630" s="1" customFormat="true" ht="13.35" hidden="false" customHeight="true" outlineLevel="0" collapsed="false"/>
    <row r="631" s="1" customFormat="true" ht="13.35" hidden="false" customHeight="true" outlineLevel="0" collapsed="false"/>
    <row r="632" s="1" customFormat="true" ht="13.35" hidden="false" customHeight="true" outlineLevel="0" collapsed="false"/>
    <row r="633" s="1" customFormat="true" ht="13.35" hidden="false" customHeight="true" outlineLevel="0" collapsed="false"/>
    <row r="634" s="1" customFormat="true" ht="13.35" hidden="false" customHeight="true" outlineLevel="0" collapsed="false"/>
    <row r="635" s="1" customFormat="true" ht="13.35" hidden="false" customHeight="true" outlineLevel="0" collapsed="false"/>
    <row r="636" s="1" customFormat="true" ht="13.35" hidden="false" customHeight="true" outlineLevel="0" collapsed="false"/>
    <row r="637" s="1" customFormat="true" ht="13.35" hidden="false" customHeight="true" outlineLevel="0" collapsed="false"/>
    <row r="638" s="1" customFormat="true" ht="13.35" hidden="false" customHeight="true" outlineLevel="0" collapsed="false"/>
    <row r="639" s="1" customFormat="true" ht="13.35" hidden="false" customHeight="true" outlineLevel="0" collapsed="false"/>
    <row r="640" s="1" customFormat="true" ht="13.35" hidden="false" customHeight="true" outlineLevel="0" collapsed="false"/>
    <row r="641" s="1" customFormat="true" ht="13.35" hidden="false" customHeight="true" outlineLevel="0" collapsed="false"/>
    <row r="642" s="1" customFormat="true" ht="13.35" hidden="false" customHeight="true" outlineLevel="0" collapsed="false"/>
    <row r="643" s="1" customFormat="true" ht="13.35" hidden="false" customHeight="true" outlineLevel="0" collapsed="false"/>
    <row r="644" s="1" customFormat="true" ht="13.35" hidden="false" customHeight="true" outlineLevel="0" collapsed="false"/>
    <row r="645" s="1" customFormat="true" ht="13.35" hidden="false" customHeight="true" outlineLevel="0" collapsed="false"/>
    <row r="646" s="1" customFormat="true" ht="13.35" hidden="false" customHeight="true" outlineLevel="0" collapsed="false"/>
    <row r="647" s="1" customFormat="true" ht="13.35" hidden="false" customHeight="true" outlineLevel="0" collapsed="false"/>
    <row r="648" s="1" customFormat="true" ht="13.35" hidden="false" customHeight="true" outlineLevel="0" collapsed="false"/>
    <row r="649" s="1" customFormat="true" ht="13.35" hidden="false" customHeight="true" outlineLevel="0" collapsed="false"/>
    <row r="650" s="1" customFormat="true" ht="13.35" hidden="false" customHeight="true" outlineLevel="0" collapsed="false"/>
    <row r="651" s="1" customFormat="true" ht="13.35" hidden="false" customHeight="true" outlineLevel="0" collapsed="false"/>
    <row r="652" s="1" customFormat="true" ht="13.35" hidden="false" customHeight="true" outlineLevel="0" collapsed="false"/>
    <row r="653" s="1" customFormat="true" ht="13.35" hidden="false" customHeight="true" outlineLevel="0" collapsed="false"/>
    <row r="654" s="1" customFormat="true" ht="13.35" hidden="false" customHeight="true" outlineLevel="0" collapsed="false"/>
    <row r="655" s="1" customFormat="true" ht="13.35" hidden="false" customHeight="true" outlineLevel="0" collapsed="false"/>
    <row r="656" s="1" customFormat="true" ht="13.35" hidden="false" customHeight="true" outlineLevel="0" collapsed="false"/>
    <row r="657" s="1" customFormat="true" ht="13.35" hidden="false" customHeight="true" outlineLevel="0" collapsed="false"/>
    <row r="658" s="1" customFormat="true" ht="13.35" hidden="false" customHeight="true" outlineLevel="0" collapsed="false"/>
    <row r="659" s="1" customFormat="true" ht="13.35" hidden="false" customHeight="true" outlineLevel="0" collapsed="false"/>
    <row r="660" s="1" customFormat="true" ht="13.35" hidden="false" customHeight="true" outlineLevel="0" collapsed="false"/>
    <row r="661" s="1" customFormat="true" ht="13.35" hidden="false" customHeight="true" outlineLevel="0" collapsed="false"/>
    <row r="662" s="1" customFormat="true" ht="13.35" hidden="false" customHeight="true" outlineLevel="0" collapsed="false"/>
    <row r="663" s="1" customFormat="true" ht="13.35" hidden="false" customHeight="true" outlineLevel="0" collapsed="false"/>
    <row r="664" s="1" customFormat="true" ht="13.35" hidden="false" customHeight="true" outlineLevel="0" collapsed="false"/>
    <row r="665" s="1" customFormat="true" ht="13.35" hidden="false" customHeight="true" outlineLevel="0" collapsed="false"/>
    <row r="666" s="1" customFormat="true" ht="13.35" hidden="false" customHeight="true" outlineLevel="0" collapsed="false"/>
    <row r="667" s="1" customFormat="true" ht="13.35" hidden="false" customHeight="true" outlineLevel="0" collapsed="false"/>
    <row r="668" s="1" customFormat="true" ht="13.35" hidden="false" customHeight="true" outlineLevel="0" collapsed="false"/>
    <row r="669" s="1" customFormat="true" ht="13.35" hidden="false" customHeight="true" outlineLevel="0" collapsed="false"/>
    <row r="670" s="1" customFormat="true" ht="13.35" hidden="false" customHeight="true" outlineLevel="0" collapsed="false"/>
    <row r="671" s="1" customFormat="true" ht="13.35" hidden="false" customHeight="true" outlineLevel="0" collapsed="false"/>
    <row r="672" s="1" customFormat="true" ht="13.35" hidden="false" customHeight="true" outlineLevel="0" collapsed="false"/>
    <row r="673" s="1" customFormat="true" ht="13.35" hidden="false" customHeight="true" outlineLevel="0" collapsed="false"/>
    <row r="674" s="1" customFormat="true" ht="13.35" hidden="false" customHeight="true" outlineLevel="0" collapsed="false"/>
    <row r="675" s="1" customFormat="true" ht="13.35" hidden="false" customHeight="true" outlineLevel="0" collapsed="false"/>
    <row r="676" s="1" customFormat="true" ht="13.35" hidden="false" customHeight="true" outlineLevel="0" collapsed="false"/>
    <row r="677" s="1" customFormat="true" ht="13.35" hidden="false" customHeight="true" outlineLevel="0" collapsed="false"/>
    <row r="678" s="1" customFormat="true" ht="13.35" hidden="false" customHeight="true" outlineLevel="0" collapsed="false"/>
    <row r="679" s="1" customFormat="true" ht="13.35" hidden="false" customHeight="true" outlineLevel="0" collapsed="false"/>
    <row r="680" s="1" customFormat="true" ht="13.35" hidden="false" customHeight="true" outlineLevel="0" collapsed="false"/>
    <row r="681" s="1" customFormat="true" ht="13.35" hidden="false" customHeight="true" outlineLevel="0" collapsed="false"/>
    <row r="682" s="1" customFormat="true" ht="13.35" hidden="false" customHeight="true" outlineLevel="0" collapsed="false"/>
    <row r="683" s="1" customFormat="true" ht="13.35" hidden="false" customHeight="true" outlineLevel="0" collapsed="false"/>
    <row r="684" s="1" customFormat="true" ht="13.35" hidden="false" customHeight="true" outlineLevel="0" collapsed="false"/>
    <row r="685" s="1" customFormat="true" ht="13.35" hidden="false" customHeight="true" outlineLevel="0" collapsed="false"/>
    <row r="686" s="1" customFormat="true" ht="13.35" hidden="false" customHeight="true" outlineLevel="0" collapsed="false"/>
    <row r="687" s="1" customFormat="true" ht="13.35" hidden="false" customHeight="true" outlineLevel="0" collapsed="false"/>
    <row r="688" s="1" customFormat="true" ht="13.35" hidden="false" customHeight="true" outlineLevel="0" collapsed="false"/>
    <row r="689" s="1" customFormat="true" ht="13.35" hidden="false" customHeight="true" outlineLevel="0" collapsed="false"/>
    <row r="690" s="1" customFormat="true" ht="13.35" hidden="false" customHeight="true" outlineLevel="0" collapsed="false"/>
    <row r="691" s="1" customFormat="true" ht="13.35" hidden="false" customHeight="true" outlineLevel="0" collapsed="false"/>
    <row r="692" s="1" customFormat="true" ht="13.35" hidden="false" customHeight="true" outlineLevel="0" collapsed="false"/>
    <row r="693" s="1" customFormat="true" ht="13.35" hidden="false" customHeight="true" outlineLevel="0" collapsed="false"/>
    <row r="694" s="1" customFormat="true" ht="13.35" hidden="false" customHeight="true" outlineLevel="0" collapsed="false"/>
    <row r="695" s="1" customFormat="true" ht="13.35" hidden="false" customHeight="true" outlineLevel="0" collapsed="false"/>
    <row r="696" s="1" customFormat="true" ht="13.35" hidden="false" customHeight="true" outlineLevel="0" collapsed="false"/>
    <row r="697" s="1" customFormat="true" ht="13.35" hidden="false" customHeight="true" outlineLevel="0" collapsed="false"/>
    <row r="698" s="1" customFormat="true" ht="13.35" hidden="false" customHeight="true" outlineLevel="0" collapsed="false"/>
    <row r="699" s="1" customFormat="true" ht="13.35" hidden="false" customHeight="true" outlineLevel="0" collapsed="false"/>
    <row r="700" s="1" customFormat="true" ht="13.35" hidden="false" customHeight="true" outlineLevel="0" collapsed="false"/>
    <row r="701" s="1" customFormat="true" ht="13.35" hidden="false" customHeight="true" outlineLevel="0" collapsed="false"/>
    <row r="702" s="1" customFormat="true" ht="13.35" hidden="false" customHeight="true" outlineLevel="0" collapsed="false"/>
    <row r="703" s="1" customFormat="true" ht="13.35" hidden="false" customHeight="true" outlineLevel="0" collapsed="false"/>
    <row r="704" s="1" customFormat="true" ht="13.35" hidden="false" customHeight="true" outlineLevel="0" collapsed="false"/>
    <row r="705" s="1" customFormat="true" ht="13.35" hidden="false" customHeight="true" outlineLevel="0" collapsed="false"/>
    <row r="706" s="1" customFormat="true" ht="13.35" hidden="false" customHeight="true" outlineLevel="0" collapsed="false"/>
    <row r="707" s="1" customFormat="true" ht="13.35" hidden="false" customHeight="true" outlineLevel="0" collapsed="false"/>
    <row r="708" s="1" customFormat="true" ht="13.35" hidden="false" customHeight="true" outlineLevel="0" collapsed="false"/>
    <row r="709" s="1" customFormat="true" ht="13.35" hidden="false" customHeight="true" outlineLevel="0" collapsed="false"/>
    <row r="710" s="1" customFormat="true" ht="13.35" hidden="false" customHeight="true" outlineLevel="0" collapsed="false"/>
    <row r="711" s="1" customFormat="true" ht="13.35" hidden="false" customHeight="true" outlineLevel="0" collapsed="false"/>
    <row r="712" s="1" customFormat="true" ht="13.35" hidden="false" customHeight="true" outlineLevel="0" collapsed="false"/>
    <row r="713" s="1" customFormat="true" ht="13.35" hidden="false" customHeight="true" outlineLevel="0" collapsed="false"/>
    <row r="714" s="1" customFormat="true" ht="13.35" hidden="false" customHeight="true" outlineLevel="0" collapsed="false"/>
    <row r="715" s="1" customFormat="true" ht="13.35" hidden="false" customHeight="true" outlineLevel="0" collapsed="false"/>
    <row r="716" s="1" customFormat="true" ht="13.35" hidden="false" customHeight="true" outlineLevel="0" collapsed="false"/>
    <row r="717" s="1" customFormat="true" ht="13.35" hidden="false" customHeight="true" outlineLevel="0" collapsed="false"/>
    <row r="718" s="1" customFormat="true" ht="13.35" hidden="false" customHeight="true" outlineLevel="0" collapsed="false"/>
    <row r="719" s="1" customFormat="true" ht="13.35" hidden="false" customHeight="true" outlineLevel="0" collapsed="false"/>
    <row r="720" s="1" customFormat="true" ht="13.35" hidden="false" customHeight="true" outlineLevel="0" collapsed="false"/>
    <row r="721" s="1" customFormat="true" ht="13.35" hidden="false" customHeight="true" outlineLevel="0" collapsed="false"/>
    <row r="722" s="1" customFormat="true" ht="13.35" hidden="false" customHeight="true" outlineLevel="0" collapsed="false"/>
    <row r="723" s="1" customFormat="true" ht="13.35" hidden="false" customHeight="true" outlineLevel="0" collapsed="false"/>
    <row r="724" s="1" customFormat="true" ht="13.35" hidden="false" customHeight="true" outlineLevel="0" collapsed="false"/>
    <row r="725" s="1" customFormat="true" ht="13.35" hidden="false" customHeight="true" outlineLevel="0" collapsed="false"/>
    <row r="726" s="1" customFormat="true" ht="13.35" hidden="false" customHeight="true" outlineLevel="0" collapsed="false"/>
    <row r="727" s="1" customFormat="true" ht="13.35" hidden="false" customHeight="true" outlineLevel="0" collapsed="false"/>
    <row r="728" s="1" customFormat="true" ht="13.35" hidden="false" customHeight="true" outlineLevel="0" collapsed="false"/>
    <row r="729" s="1" customFormat="true" ht="13.35" hidden="false" customHeight="true" outlineLevel="0" collapsed="false"/>
    <row r="730" s="1" customFormat="true" ht="13.35" hidden="false" customHeight="true" outlineLevel="0" collapsed="false"/>
    <row r="731" s="1" customFormat="true" ht="13.35" hidden="false" customHeight="true" outlineLevel="0" collapsed="false"/>
    <row r="732" s="1" customFormat="true" ht="13.35" hidden="false" customHeight="true" outlineLevel="0" collapsed="false"/>
    <row r="733" s="1" customFormat="true" ht="13.35" hidden="false" customHeight="true" outlineLevel="0" collapsed="false"/>
    <row r="734" s="1" customFormat="true" ht="13.35" hidden="false" customHeight="true" outlineLevel="0" collapsed="false"/>
    <row r="735" s="1" customFormat="true" ht="13.35" hidden="false" customHeight="true" outlineLevel="0" collapsed="false"/>
    <row r="736" s="1" customFormat="true" ht="13.35" hidden="false" customHeight="true" outlineLevel="0" collapsed="false"/>
    <row r="737" s="1" customFormat="true" ht="13.35" hidden="false" customHeight="true" outlineLevel="0" collapsed="false"/>
    <row r="738" s="1" customFormat="true" ht="13.35" hidden="false" customHeight="true" outlineLevel="0" collapsed="false"/>
    <row r="739" s="1" customFormat="true" ht="13.35" hidden="false" customHeight="true" outlineLevel="0" collapsed="false"/>
    <row r="740" s="1" customFormat="true" ht="13.35" hidden="false" customHeight="true" outlineLevel="0" collapsed="false"/>
    <row r="741" s="1" customFormat="true" ht="13.35" hidden="false" customHeight="true" outlineLevel="0" collapsed="false"/>
    <row r="742" s="1" customFormat="true" ht="13.35" hidden="false" customHeight="true" outlineLevel="0" collapsed="false"/>
    <row r="743" s="1" customFormat="true" ht="13.35" hidden="false" customHeight="true" outlineLevel="0" collapsed="false"/>
    <row r="744" s="1" customFormat="true" ht="13.35" hidden="false" customHeight="true" outlineLevel="0" collapsed="false"/>
    <row r="745" s="1" customFormat="true" ht="13.35" hidden="false" customHeight="true" outlineLevel="0" collapsed="false"/>
    <row r="746" s="1" customFormat="true" ht="13.35" hidden="false" customHeight="true" outlineLevel="0" collapsed="false"/>
    <row r="747" s="1" customFormat="true" ht="13.35" hidden="false" customHeight="true" outlineLevel="0" collapsed="false"/>
    <row r="748" s="1" customFormat="true" ht="13.35" hidden="false" customHeight="true" outlineLevel="0" collapsed="false"/>
    <row r="749" s="1" customFormat="true" ht="13.35" hidden="false" customHeight="true" outlineLevel="0" collapsed="false"/>
    <row r="750" s="1" customFormat="true" ht="13.35" hidden="false" customHeight="true" outlineLevel="0" collapsed="false"/>
    <row r="751" s="1" customFormat="true" ht="13.35" hidden="false" customHeight="true" outlineLevel="0" collapsed="false"/>
    <row r="752" s="1" customFormat="true" ht="13.35" hidden="false" customHeight="true" outlineLevel="0" collapsed="false"/>
    <row r="753" s="1" customFormat="true" ht="13.35" hidden="false" customHeight="true" outlineLevel="0" collapsed="false"/>
    <row r="754" s="1" customFormat="true" ht="13.35" hidden="false" customHeight="true" outlineLevel="0" collapsed="false"/>
    <row r="755" s="1" customFormat="true" ht="13.35" hidden="false" customHeight="true" outlineLevel="0" collapsed="false"/>
    <row r="756" s="1" customFormat="true" ht="13.35" hidden="false" customHeight="true" outlineLevel="0" collapsed="false"/>
    <row r="757" s="1" customFormat="true" ht="13.35" hidden="false" customHeight="true" outlineLevel="0" collapsed="false"/>
    <row r="758" s="1" customFormat="true" ht="13.35" hidden="false" customHeight="true" outlineLevel="0" collapsed="false"/>
    <row r="759" s="1" customFormat="true" ht="13.35" hidden="false" customHeight="true" outlineLevel="0" collapsed="false"/>
    <row r="760" s="1" customFormat="true" ht="13.35" hidden="false" customHeight="true" outlineLevel="0" collapsed="false"/>
    <row r="761" s="1" customFormat="true" ht="13.35" hidden="false" customHeight="true" outlineLevel="0" collapsed="false"/>
    <row r="762" s="1" customFormat="true" ht="13.35" hidden="false" customHeight="true" outlineLevel="0" collapsed="false"/>
    <row r="763" s="1" customFormat="true" ht="13.35" hidden="false" customHeight="true" outlineLevel="0" collapsed="false"/>
    <row r="764" s="1" customFormat="true" ht="13.35" hidden="false" customHeight="true" outlineLevel="0" collapsed="false"/>
    <row r="765" s="1" customFormat="true" ht="13.35" hidden="false" customHeight="true" outlineLevel="0" collapsed="false"/>
    <row r="766" s="1" customFormat="true" ht="13.35" hidden="false" customHeight="true" outlineLevel="0" collapsed="false"/>
    <row r="767" s="1" customFormat="true" ht="13.35" hidden="false" customHeight="true" outlineLevel="0" collapsed="false"/>
    <row r="768" s="1" customFormat="true" ht="13.35" hidden="false" customHeight="true" outlineLevel="0" collapsed="false"/>
    <row r="769" s="1" customFormat="true" ht="13.35" hidden="false" customHeight="true" outlineLevel="0" collapsed="false"/>
    <row r="770" s="1" customFormat="true" ht="13.35" hidden="false" customHeight="true" outlineLevel="0" collapsed="false"/>
    <row r="771" s="1" customFormat="true" ht="13.35" hidden="false" customHeight="true" outlineLevel="0" collapsed="false"/>
    <row r="772" s="1" customFormat="true" ht="13.35" hidden="false" customHeight="true" outlineLevel="0" collapsed="false"/>
    <row r="773" s="1" customFormat="true" ht="13.35" hidden="false" customHeight="true" outlineLevel="0" collapsed="false"/>
    <row r="774" s="1" customFormat="true" ht="13.35" hidden="false" customHeight="true" outlineLevel="0" collapsed="false"/>
    <row r="775" s="1" customFormat="true" ht="13.35" hidden="false" customHeight="true" outlineLevel="0" collapsed="false"/>
    <row r="776" s="1" customFormat="true" ht="13.35" hidden="false" customHeight="true" outlineLevel="0" collapsed="false"/>
    <row r="777" s="1" customFormat="true" ht="13.35" hidden="false" customHeight="true" outlineLevel="0" collapsed="false"/>
    <row r="778" s="1" customFormat="true" ht="13.35" hidden="false" customHeight="true" outlineLevel="0" collapsed="false"/>
    <row r="779" s="1" customFormat="true" ht="13.35" hidden="false" customHeight="true" outlineLevel="0" collapsed="false"/>
    <row r="780" s="1" customFormat="true" ht="13.35" hidden="false" customHeight="true" outlineLevel="0" collapsed="false"/>
    <row r="781" s="1" customFormat="true" ht="13.35" hidden="false" customHeight="true" outlineLevel="0" collapsed="false"/>
    <row r="782" s="1" customFormat="true" ht="13.35" hidden="false" customHeight="true" outlineLevel="0" collapsed="false"/>
    <row r="783" s="1" customFormat="true" ht="13.35" hidden="false" customHeight="true" outlineLevel="0" collapsed="false"/>
    <row r="784" s="1" customFormat="true" ht="13.35" hidden="false" customHeight="true" outlineLevel="0" collapsed="false"/>
    <row r="785" s="1" customFormat="true" ht="13.35" hidden="false" customHeight="true" outlineLevel="0" collapsed="false"/>
    <row r="786" s="1" customFormat="true" ht="13.35" hidden="false" customHeight="true" outlineLevel="0" collapsed="false"/>
    <row r="787" s="1" customFormat="true" ht="13.35" hidden="false" customHeight="true" outlineLevel="0" collapsed="false"/>
    <row r="788" s="1" customFormat="true" ht="13.35" hidden="false" customHeight="true" outlineLevel="0" collapsed="false"/>
    <row r="789" s="1" customFormat="true" ht="13.35" hidden="false" customHeight="true" outlineLevel="0" collapsed="false"/>
    <row r="790" s="1" customFormat="true" ht="13.35" hidden="false" customHeight="true" outlineLevel="0" collapsed="false"/>
    <row r="791" s="1" customFormat="true" ht="13.35" hidden="false" customHeight="true" outlineLevel="0" collapsed="false"/>
    <row r="792" s="1" customFormat="true" ht="13.35" hidden="false" customHeight="true" outlineLevel="0" collapsed="false"/>
    <row r="793" s="1" customFormat="true" ht="13.35" hidden="false" customHeight="true" outlineLevel="0" collapsed="false"/>
    <row r="794" s="1" customFormat="true" ht="13.35" hidden="false" customHeight="true" outlineLevel="0" collapsed="false"/>
    <row r="795" s="1" customFormat="true" ht="13.35" hidden="false" customHeight="true" outlineLevel="0" collapsed="false"/>
    <row r="796" s="1" customFormat="true" ht="13.35" hidden="false" customHeight="true" outlineLevel="0" collapsed="false"/>
    <row r="797" s="1" customFormat="true" ht="13.35" hidden="false" customHeight="true" outlineLevel="0" collapsed="false"/>
    <row r="798" s="1" customFormat="true" ht="13.35" hidden="false" customHeight="true" outlineLevel="0" collapsed="false"/>
    <row r="799" s="1" customFormat="true" ht="13.35" hidden="false" customHeight="true" outlineLevel="0" collapsed="false"/>
    <row r="800" s="1" customFormat="true" ht="13.35" hidden="false" customHeight="true" outlineLevel="0" collapsed="false"/>
    <row r="801" s="1" customFormat="true" ht="13.35" hidden="false" customHeight="true" outlineLevel="0" collapsed="false"/>
    <row r="802" s="1" customFormat="true" ht="13.35" hidden="false" customHeight="true" outlineLevel="0" collapsed="false"/>
    <row r="803" s="1" customFormat="true" ht="13.35" hidden="false" customHeight="true" outlineLevel="0" collapsed="false"/>
    <row r="804" s="1" customFormat="true" ht="13.35" hidden="false" customHeight="true" outlineLevel="0" collapsed="false"/>
    <row r="805" s="1" customFormat="true" ht="13.35" hidden="false" customHeight="true" outlineLevel="0" collapsed="false"/>
    <row r="806" s="1" customFormat="true" ht="13.35" hidden="false" customHeight="true" outlineLevel="0" collapsed="false"/>
    <row r="807" s="1" customFormat="true" ht="13.35" hidden="false" customHeight="true" outlineLevel="0" collapsed="false"/>
    <row r="808" s="1" customFormat="true" ht="13.35" hidden="false" customHeight="true" outlineLevel="0" collapsed="false"/>
    <row r="809" s="1" customFormat="true" ht="13.35" hidden="false" customHeight="true" outlineLevel="0" collapsed="false"/>
    <row r="810" s="1" customFormat="true" ht="13.35" hidden="false" customHeight="true" outlineLevel="0" collapsed="false"/>
    <row r="811" s="1" customFormat="true" ht="13.35" hidden="false" customHeight="true" outlineLevel="0" collapsed="false"/>
    <row r="812" s="1" customFormat="true" ht="13.35" hidden="false" customHeight="true" outlineLevel="0" collapsed="false"/>
    <row r="813" s="1" customFormat="true" ht="13.35" hidden="false" customHeight="true" outlineLevel="0" collapsed="false"/>
    <row r="814" s="1" customFormat="true" ht="13.35" hidden="false" customHeight="true" outlineLevel="0" collapsed="false"/>
    <row r="815" s="1" customFormat="true" ht="13.35" hidden="false" customHeight="true" outlineLevel="0" collapsed="false"/>
    <row r="816" s="1" customFormat="true" ht="13.35" hidden="false" customHeight="true" outlineLevel="0" collapsed="false"/>
    <row r="817" s="1" customFormat="true" ht="13.35" hidden="false" customHeight="true" outlineLevel="0" collapsed="false"/>
    <row r="818" s="1" customFormat="true" ht="13.35" hidden="false" customHeight="true" outlineLevel="0" collapsed="false"/>
    <row r="819" s="1" customFormat="true" ht="13.35" hidden="false" customHeight="true" outlineLevel="0" collapsed="false"/>
    <row r="820" s="1" customFormat="true" ht="13.35" hidden="false" customHeight="true" outlineLevel="0" collapsed="false"/>
    <row r="821" s="1" customFormat="true" ht="13.35" hidden="false" customHeight="true" outlineLevel="0" collapsed="false"/>
    <row r="822" s="1" customFormat="true" ht="13.35" hidden="false" customHeight="true" outlineLevel="0" collapsed="false"/>
    <row r="823" s="1" customFormat="true" ht="13.35" hidden="false" customHeight="true" outlineLevel="0" collapsed="false"/>
    <row r="824" s="1" customFormat="true" ht="13.35" hidden="false" customHeight="true" outlineLevel="0" collapsed="false"/>
    <row r="825" s="1" customFormat="true" ht="13.35" hidden="false" customHeight="true" outlineLevel="0" collapsed="false"/>
    <row r="826" s="1" customFormat="true" ht="13.35" hidden="false" customHeight="true" outlineLevel="0" collapsed="false"/>
    <row r="827" s="1" customFormat="true" ht="13.35" hidden="false" customHeight="true" outlineLevel="0" collapsed="false"/>
    <row r="828" s="1" customFormat="true" ht="13.35" hidden="false" customHeight="true" outlineLevel="0" collapsed="false"/>
    <row r="829" s="1" customFormat="true" ht="13.35" hidden="false" customHeight="true" outlineLevel="0" collapsed="false"/>
    <row r="830" s="1" customFormat="true" ht="13.35" hidden="false" customHeight="true" outlineLevel="0" collapsed="false"/>
    <row r="831" s="1" customFormat="true" ht="13.35" hidden="false" customHeight="true" outlineLevel="0" collapsed="false"/>
    <row r="832" s="1" customFormat="true" ht="13.35" hidden="false" customHeight="true" outlineLevel="0" collapsed="false"/>
    <row r="833" s="1" customFormat="true" ht="13.35" hidden="false" customHeight="true" outlineLevel="0" collapsed="false"/>
    <row r="834" s="1" customFormat="true" ht="13.35" hidden="false" customHeight="true" outlineLevel="0" collapsed="false"/>
    <row r="835" s="1" customFormat="true" ht="13.35" hidden="false" customHeight="true" outlineLevel="0" collapsed="false"/>
    <row r="836" s="1" customFormat="true" ht="13.35" hidden="false" customHeight="true" outlineLevel="0" collapsed="false"/>
    <row r="837" s="1" customFormat="true" ht="13.35" hidden="false" customHeight="true" outlineLevel="0" collapsed="false"/>
    <row r="838" s="1" customFormat="true" ht="13.35" hidden="false" customHeight="true" outlineLevel="0" collapsed="false"/>
    <row r="839" s="1" customFormat="true" ht="13.35" hidden="false" customHeight="true" outlineLevel="0" collapsed="false"/>
    <row r="840" s="1" customFormat="true" ht="13.35" hidden="false" customHeight="true" outlineLevel="0" collapsed="false"/>
    <row r="841" s="1" customFormat="true" ht="13.35" hidden="false" customHeight="true" outlineLevel="0" collapsed="false"/>
    <row r="842" s="1" customFormat="true" ht="13.35" hidden="false" customHeight="true" outlineLevel="0" collapsed="false"/>
    <row r="843" s="1" customFormat="true" ht="13.35" hidden="false" customHeight="true" outlineLevel="0" collapsed="false"/>
    <row r="844" s="1" customFormat="true" ht="13.35" hidden="false" customHeight="true" outlineLevel="0" collapsed="false"/>
    <row r="845" s="1" customFormat="true" ht="13.35" hidden="false" customHeight="true" outlineLevel="0" collapsed="false"/>
    <row r="846" s="1" customFormat="true" ht="13.35" hidden="false" customHeight="true" outlineLevel="0" collapsed="false"/>
    <row r="847" s="1" customFormat="true" ht="13.35" hidden="false" customHeight="true" outlineLevel="0" collapsed="false"/>
    <row r="848" s="1" customFormat="true" ht="13.35" hidden="false" customHeight="true" outlineLevel="0" collapsed="false"/>
    <row r="849" s="1" customFormat="true" ht="13.35" hidden="false" customHeight="true" outlineLevel="0" collapsed="false"/>
    <row r="850" s="1" customFormat="true" ht="13.35" hidden="false" customHeight="true" outlineLevel="0" collapsed="false"/>
    <row r="851" s="1" customFormat="true" ht="13.35" hidden="false" customHeight="true" outlineLevel="0" collapsed="false"/>
    <row r="852" s="1" customFormat="true" ht="13.35" hidden="false" customHeight="true" outlineLevel="0" collapsed="false"/>
    <row r="853" s="1" customFormat="true" ht="13.35" hidden="false" customHeight="true" outlineLevel="0" collapsed="false"/>
    <row r="854" s="1" customFormat="true" ht="13.35" hidden="false" customHeight="true" outlineLevel="0" collapsed="false"/>
    <row r="855" s="1" customFormat="true" ht="13.35" hidden="false" customHeight="true" outlineLevel="0" collapsed="false"/>
    <row r="856" s="1" customFormat="true" ht="13.35" hidden="false" customHeight="true" outlineLevel="0" collapsed="false"/>
    <row r="857" s="1" customFormat="true" ht="13.35" hidden="false" customHeight="true" outlineLevel="0" collapsed="false"/>
    <row r="858" s="1" customFormat="true" ht="13.35" hidden="false" customHeight="true" outlineLevel="0" collapsed="false"/>
    <row r="859" s="1" customFormat="true" ht="13.35" hidden="false" customHeight="true" outlineLevel="0" collapsed="false"/>
    <row r="860" s="1" customFormat="true" ht="13.35" hidden="false" customHeight="true" outlineLevel="0" collapsed="false"/>
    <row r="861" s="1" customFormat="true" ht="13.35" hidden="false" customHeight="true" outlineLevel="0" collapsed="false"/>
    <row r="862" s="1" customFormat="true" ht="13.35" hidden="false" customHeight="true" outlineLevel="0" collapsed="false"/>
    <row r="863" s="1" customFormat="true" ht="13.35" hidden="false" customHeight="true" outlineLevel="0" collapsed="false"/>
    <row r="864" s="1" customFormat="true" ht="13.35" hidden="false" customHeight="true" outlineLevel="0" collapsed="false"/>
    <row r="865" s="1" customFormat="true" ht="13.35" hidden="false" customHeight="true" outlineLevel="0" collapsed="false"/>
    <row r="866" s="1" customFormat="true" ht="13.35" hidden="false" customHeight="true" outlineLevel="0" collapsed="false"/>
    <row r="867" s="1" customFormat="true" ht="13.35" hidden="false" customHeight="true" outlineLevel="0" collapsed="false"/>
    <row r="868" s="1" customFormat="true" ht="13.35" hidden="false" customHeight="true" outlineLevel="0" collapsed="false"/>
    <row r="869" s="1" customFormat="true" ht="13.35" hidden="false" customHeight="true" outlineLevel="0" collapsed="false"/>
    <row r="870" s="1" customFormat="true" ht="13.35" hidden="false" customHeight="true" outlineLevel="0" collapsed="false"/>
    <row r="871" s="1" customFormat="true" ht="13.35" hidden="false" customHeight="true" outlineLevel="0" collapsed="false"/>
    <row r="872" s="1" customFormat="true" ht="13.35" hidden="false" customHeight="true" outlineLevel="0" collapsed="false"/>
    <row r="873" s="1" customFormat="true" ht="13.35" hidden="false" customHeight="true" outlineLevel="0" collapsed="false"/>
    <row r="874" s="1" customFormat="true" ht="13.35" hidden="false" customHeight="true" outlineLevel="0" collapsed="false"/>
    <row r="875" s="1" customFormat="true" ht="13.35" hidden="false" customHeight="true" outlineLevel="0" collapsed="false"/>
    <row r="876" s="1" customFormat="true" ht="13.35" hidden="false" customHeight="true" outlineLevel="0" collapsed="false"/>
    <row r="877" s="1" customFormat="true" ht="13.35" hidden="false" customHeight="true" outlineLevel="0" collapsed="false"/>
    <row r="878" s="1" customFormat="true" ht="13.35" hidden="false" customHeight="true" outlineLevel="0" collapsed="false"/>
    <row r="879" s="1" customFormat="true" ht="13.35" hidden="false" customHeight="true" outlineLevel="0" collapsed="false"/>
    <row r="880" s="1" customFormat="true" ht="13.35" hidden="false" customHeight="true" outlineLevel="0" collapsed="false"/>
    <row r="881" s="1" customFormat="true" ht="13.35" hidden="false" customHeight="true" outlineLevel="0" collapsed="false"/>
    <row r="882" s="1" customFormat="true" ht="13.35" hidden="false" customHeight="true" outlineLevel="0" collapsed="false"/>
    <row r="883" s="1" customFormat="true" ht="13.35" hidden="false" customHeight="true" outlineLevel="0" collapsed="false"/>
    <row r="884" s="1" customFormat="true" ht="13.35" hidden="false" customHeight="true" outlineLevel="0" collapsed="false"/>
    <row r="885" s="1" customFormat="true" ht="13.35" hidden="false" customHeight="true" outlineLevel="0" collapsed="false"/>
    <row r="886" s="1" customFormat="true" ht="13.35" hidden="false" customHeight="true" outlineLevel="0" collapsed="false"/>
    <row r="887" s="1" customFormat="true" ht="13.35" hidden="false" customHeight="true" outlineLevel="0" collapsed="false"/>
    <row r="888" s="1" customFormat="true" ht="13.35" hidden="false" customHeight="true" outlineLevel="0" collapsed="false"/>
    <row r="889" s="1" customFormat="true" ht="13.35" hidden="false" customHeight="true" outlineLevel="0" collapsed="false"/>
    <row r="890" s="1" customFormat="true" ht="13.35" hidden="false" customHeight="true" outlineLevel="0" collapsed="false"/>
    <row r="891" s="1" customFormat="true" ht="13.35" hidden="false" customHeight="true" outlineLevel="0" collapsed="false"/>
    <row r="892" s="1" customFormat="true" ht="13.35" hidden="false" customHeight="true" outlineLevel="0" collapsed="false"/>
    <row r="893" s="1" customFormat="true" ht="13.35" hidden="false" customHeight="true" outlineLevel="0" collapsed="false"/>
    <row r="894" s="1" customFormat="true" ht="13.35" hidden="false" customHeight="true" outlineLevel="0" collapsed="false"/>
    <row r="895" s="1" customFormat="true" ht="13.35" hidden="false" customHeight="true" outlineLevel="0" collapsed="false"/>
    <row r="896" s="1" customFormat="true" ht="13.35" hidden="false" customHeight="true" outlineLevel="0" collapsed="false"/>
    <row r="897" s="1" customFormat="true" ht="13.35" hidden="false" customHeight="true" outlineLevel="0" collapsed="false"/>
    <row r="898" s="1" customFormat="true" ht="13.35" hidden="false" customHeight="true" outlineLevel="0" collapsed="false"/>
    <row r="899" s="1" customFormat="true" ht="13.35" hidden="false" customHeight="true" outlineLevel="0" collapsed="false"/>
    <row r="900" s="1" customFormat="true" ht="13.35" hidden="false" customHeight="true" outlineLevel="0" collapsed="false"/>
    <row r="901" s="1" customFormat="true" ht="13.35" hidden="false" customHeight="true" outlineLevel="0" collapsed="false"/>
    <row r="902" s="1" customFormat="true" ht="13.35" hidden="false" customHeight="true" outlineLevel="0" collapsed="false"/>
    <row r="903" s="1" customFormat="true" ht="13.35" hidden="false" customHeight="true" outlineLevel="0" collapsed="false"/>
    <row r="904" s="1" customFormat="true" ht="13.35" hidden="false" customHeight="true" outlineLevel="0" collapsed="false"/>
    <row r="905" s="1" customFormat="true" ht="13.35" hidden="false" customHeight="true" outlineLevel="0" collapsed="false"/>
    <row r="906" s="1" customFormat="true" ht="13.35" hidden="false" customHeight="true" outlineLevel="0" collapsed="false"/>
    <row r="907" s="1" customFormat="true" ht="13.35" hidden="false" customHeight="true" outlineLevel="0" collapsed="false"/>
    <row r="908" s="1" customFormat="true" ht="13.35" hidden="false" customHeight="true" outlineLevel="0" collapsed="false"/>
    <row r="909" s="1" customFormat="true" ht="13.35" hidden="false" customHeight="true" outlineLevel="0" collapsed="false"/>
    <row r="910" s="1" customFormat="true" ht="13.35" hidden="false" customHeight="true" outlineLevel="0" collapsed="false"/>
    <row r="911" s="1" customFormat="true" ht="13.35" hidden="false" customHeight="true" outlineLevel="0" collapsed="false"/>
    <row r="912" s="1" customFormat="true" ht="13.35" hidden="false" customHeight="true" outlineLevel="0" collapsed="false"/>
    <row r="913" s="1" customFormat="true" ht="13.35" hidden="false" customHeight="true" outlineLevel="0" collapsed="false"/>
    <row r="914" s="1" customFormat="true" ht="13.35" hidden="false" customHeight="true" outlineLevel="0" collapsed="false"/>
    <row r="915" s="1" customFormat="true" ht="13.35" hidden="false" customHeight="true" outlineLevel="0" collapsed="false"/>
    <row r="916" s="1" customFormat="true" ht="13.35" hidden="false" customHeight="true" outlineLevel="0" collapsed="false"/>
    <row r="917" s="1" customFormat="true" ht="13.35" hidden="false" customHeight="true" outlineLevel="0" collapsed="false"/>
    <row r="918" s="1" customFormat="true" ht="13.35" hidden="false" customHeight="true" outlineLevel="0" collapsed="false"/>
    <row r="919" s="1" customFormat="true" ht="13.35" hidden="false" customHeight="true" outlineLevel="0" collapsed="false"/>
    <row r="920" s="1" customFormat="true" ht="13.35" hidden="false" customHeight="true" outlineLevel="0" collapsed="false"/>
    <row r="921" s="1" customFormat="true" ht="13.35" hidden="false" customHeight="true" outlineLevel="0" collapsed="false"/>
    <row r="922" s="1" customFormat="true" ht="13.35" hidden="false" customHeight="true" outlineLevel="0" collapsed="false"/>
    <row r="923" s="1" customFormat="true" ht="13.35" hidden="false" customHeight="true" outlineLevel="0" collapsed="false"/>
    <row r="924" s="1" customFormat="true" ht="13.35" hidden="false" customHeight="true" outlineLevel="0" collapsed="false"/>
    <row r="925" s="1" customFormat="true" ht="13.35" hidden="false" customHeight="true" outlineLevel="0" collapsed="false"/>
    <row r="926" s="1" customFormat="true" ht="13.35" hidden="false" customHeight="true" outlineLevel="0" collapsed="false"/>
    <row r="927" s="1" customFormat="true" ht="13.35" hidden="false" customHeight="true" outlineLevel="0" collapsed="false"/>
    <row r="928" s="1" customFormat="true" ht="13.35" hidden="false" customHeight="true" outlineLevel="0" collapsed="false"/>
    <row r="929" s="1" customFormat="true" ht="13.35" hidden="false" customHeight="true" outlineLevel="0" collapsed="false"/>
    <row r="930" s="1" customFormat="true" ht="13.35" hidden="false" customHeight="true" outlineLevel="0" collapsed="false"/>
    <row r="931" s="1" customFormat="true" ht="13.35" hidden="false" customHeight="true" outlineLevel="0" collapsed="false"/>
    <row r="932" s="1" customFormat="true" ht="13.35" hidden="false" customHeight="true" outlineLevel="0" collapsed="false"/>
    <row r="933" s="1" customFormat="true" ht="13.35" hidden="false" customHeight="true" outlineLevel="0" collapsed="false"/>
    <row r="934" s="1" customFormat="true" ht="13.35" hidden="false" customHeight="true" outlineLevel="0" collapsed="false"/>
    <row r="935" s="1" customFormat="true" ht="13.35" hidden="false" customHeight="true" outlineLevel="0" collapsed="false"/>
    <row r="936" s="1" customFormat="true" ht="13.35" hidden="false" customHeight="true" outlineLevel="0" collapsed="false"/>
    <row r="937" s="1" customFormat="true" ht="13.35" hidden="false" customHeight="true" outlineLevel="0" collapsed="false"/>
    <row r="938" s="1" customFormat="true" ht="13.35" hidden="false" customHeight="true" outlineLevel="0" collapsed="false"/>
    <row r="939" s="1" customFormat="true" ht="13.35" hidden="false" customHeight="true" outlineLevel="0" collapsed="false"/>
    <row r="940" s="1" customFormat="true" ht="13.35" hidden="false" customHeight="true" outlineLevel="0" collapsed="false"/>
    <row r="941" s="1" customFormat="true" ht="13.35" hidden="false" customHeight="true" outlineLevel="0" collapsed="false"/>
    <row r="942" s="1" customFormat="true" ht="13.35" hidden="false" customHeight="true" outlineLevel="0" collapsed="false"/>
    <row r="943" s="1" customFormat="true" ht="13.35" hidden="false" customHeight="true" outlineLevel="0" collapsed="false"/>
    <row r="944" s="1" customFormat="true" ht="13.35" hidden="false" customHeight="true" outlineLevel="0" collapsed="false"/>
    <row r="945" s="1" customFormat="true" ht="13.35" hidden="false" customHeight="true" outlineLevel="0" collapsed="false"/>
    <row r="946" s="1" customFormat="true" ht="13.35" hidden="false" customHeight="true" outlineLevel="0" collapsed="false"/>
    <row r="947" s="1" customFormat="true" ht="13.35" hidden="false" customHeight="true" outlineLevel="0" collapsed="false"/>
    <row r="948" s="1" customFormat="true" ht="13.35" hidden="false" customHeight="true" outlineLevel="0" collapsed="false"/>
    <row r="949" s="1" customFormat="true" ht="13.35" hidden="false" customHeight="true" outlineLevel="0" collapsed="false"/>
    <row r="950" s="1" customFormat="true" ht="13.35" hidden="false" customHeight="true" outlineLevel="0" collapsed="false"/>
    <row r="951" s="1" customFormat="true" ht="13.35" hidden="false" customHeight="true" outlineLevel="0" collapsed="false"/>
    <row r="952" s="1" customFormat="true" ht="13.35" hidden="false" customHeight="true" outlineLevel="0" collapsed="false"/>
    <row r="953" s="1" customFormat="true" ht="13.35" hidden="false" customHeight="true" outlineLevel="0" collapsed="false"/>
    <row r="954" s="1" customFormat="true" ht="13.35" hidden="false" customHeight="true" outlineLevel="0" collapsed="false"/>
    <row r="955" s="1" customFormat="true" ht="13.35" hidden="false" customHeight="true" outlineLevel="0" collapsed="false"/>
    <row r="956" s="1" customFormat="true" ht="13.35" hidden="false" customHeight="true" outlineLevel="0" collapsed="false"/>
    <row r="957" s="1" customFormat="true" ht="13.35" hidden="false" customHeight="true" outlineLevel="0" collapsed="false"/>
    <row r="958" s="1" customFormat="true" ht="13.35" hidden="false" customHeight="true" outlineLevel="0" collapsed="false"/>
    <row r="959" s="1" customFormat="true" ht="13.35" hidden="false" customHeight="true" outlineLevel="0" collapsed="false"/>
    <row r="960" s="1" customFormat="true" ht="13.35" hidden="false" customHeight="true" outlineLevel="0" collapsed="false"/>
    <row r="961" s="1" customFormat="true" ht="13.35" hidden="false" customHeight="true" outlineLevel="0" collapsed="false"/>
    <row r="962" s="1" customFormat="true" ht="13.35" hidden="false" customHeight="true" outlineLevel="0" collapsed="false"/>
    <row r="963" s="1" customFormat="true" ht="13.35" hidden="false" customHeight="true" outlineLevel="0" collapsed="false"/>
    <row r="964" s="1" customFormat="true" ht="13.35" hidden="false" customHeight="true" outlineLevel="0" collapsed="false"/>
    <row r="965" s="1" customFormat="true" ht="13.35" hidden="false" customHeight="true" outlineLevel="0" collapsed="false"/>
    <row r="966" s="1" customFormat="true" ht="13.35" hidden="false" customHeight="true" outlineLevel="0" collapsed="false"/>
    <row r="967" s="1" customFormat="true" ht="13.35" hidden="false" customHeight="true" outlineLevel="0" collapsed="false"/>
    <row r="968" s="1" customFormat="true" ht="13.35" hidden="false" customHeight="true" outlineLevel="0" collapsed="false"/>
    <row r="969" s="1" customFormat="true" ht="13.35" hidden="false" customHeight="true" outlineLevel="0" collapsed="false"/>
    <row r="970" s="1" customFormat="true" ht="13.35" hidden="false" customHeight="true" outlineLevel="0" collapsed="false"/>
    <row r="971" s="1" customFormat="true" ht="13.35" hidden="false" customHeight="true" outlineLevel="0" collapsed="false"/>
    <row r="972" s="1" customFormat="true" ht="13.35" hidden="false" customHeight="true" outlineLevel="0" collapsed="false"/>
    <row r="973" s="1" customFormat="true" ht="13.35" hidden="false" customHeight="true" outlineLevel="0" collapsed="false"/>
    <row r="974" s="1" customFormat="true" ht="13.35" hidden="false" customHeight="true" outlineLevel="0" collapsed="false"/>
    <row r="975" s="1" customFormat="true" ht="13.35" hidden="false" customHeight="true" outlineLevel="0" collapsed="false"/>
    <row r="976" s="1" customFormat="true" ht="13.35" hidden="false" customHeight="true" outlineLevel="0" collapsed="false"/>
    <row r="977" s="1" customFormat="true" ht="13.35" hidden="false" customHeight="true" outlineLevel="0" collapsed="false"/>
    <row r="978" s="1" customFormat="true" ht="13.35" hidden="false" customHeight="true" outlineLevel="0" collapsed="false"/>
    <row r="979" s="1" customFormat="true" ht="13.35" hidden="false" customHeight="true" outlineLevel="0" collapsed="false"/>
    <row r="980" s="1" customFormat="true" ht="13.35" hidden="false" customHeight="true" outlineLevel="0" collapsed="false"/>
    <row r="981" s="1" customFormat="true" ht="13.35" hidden="false" customHeight="true" outlineLevel="0" collapsed="false"/>
    <row r="982" s="1" customFormat="true" ht="13.35" hidden="false" customHeight="true" outlineLevel="0" collapsed="false"/>
    <row r="983" s="1" customFormat="true" ht="13.35" hidden="false" customHeight="true" outlineLevel="0" collapsed="false"/>
    <row r="984" s="1" customFormat="true" ht="13.35" hidden="false" customHeight="true" outlineLevel="0" collapsed="false"/>
    <row r="985" s="1" customFormat="true" ht="13.35" hidden="false" customHeight="true" outlineLevel="0" collapsed="false"/>
    <row r="986" s="1" customFormat="true" ht="13.35" hidden="false" customHeight="true" outlineLevel="0" collapsed="false"/>
    <row r="987" s="1" customFormat="true" ht="13.35" hidden="false" customHeight="true" outlineLevel="0" collapsed="false"/>
    <row r="988" s="1" customFormat="true" ht="13.35" hidden="false" customHeight="true" outlineLevel="0" collapsed="false"/>
    <row r="989" s="1" customFormat="true" ht="13.35" hidden="false" customHeight="true" outlineLevel="0" collapsed="false"/>
    <row r="990" s="1" customFormat="true" ht="13.35" hidden="false" customHeight="true" outlineLevel="0" collapsed="false"/>
    <row r="991" s="1" customFormat="true" ht="13.35" hidden="false" customHeight="true" outlineLevel="0" collapsed="false"/>
    <row r="992" s="1" customFormat="true" ht="13.35" hidden="false" customHeight="true" outlineLevel="0" collapsed="false"/>
    <row r="993" s="1" customFormat="true" ht="13.35" hidden="false" customHeight="true" outlineLevel="0" collapsed="false"/>
    <row r="994" s="1" customFormat="true" ht="13.35" hidden="false" customHeight="true" outlineLevel="0" collapsed="false"/>
    <row r="995" s="1" customFormat="true" ht="13.35" hidden="false" customHeight="true" outlineLevel="0" collapsed="false"/>
    <row r="996" s="1" customFormat="true" ht="13.35" hidden="false" customHeight="true" outlineLevel="0" collapsed="false"/>
    <row r="997" s="1" customFormat="true" ht="13.35" hidden="false" customHeight="true" outlineLevel="0" collapsed="false"/>
    <row r="998" s="1" customFormat="true" ht="13.35" hidden="false" customHeight="true" outlineLevel="0" collapsed="false"/>
    <row r="999" s="1" customFormat="true" ht="13.35" hidden="false" customHeight="true" outlineLevel="0" collapsed="false"/>
    <row r="1000" s="1" customFormat="true" ht="13.35" hidden="false" customHeight="true" outlineLevel="0" collapsed="false"/>
    <row r="1001" s="1" customFormat="true" ht="13.35" hidden="false" customHeight="true" outlineLevel="0" collapsed="false"/>
    <row r="1002" s="1" customFormat="true" ht="13.35" hidden="false" customHeight="true" outlineLevel="0" collapsed="false"/>
    <row r="1003" s="1" customFormat="true" ht="13.35" hidden="false" customHeight="true" outlineLevel="0" collapsed="false"/>
    <row r="1004" s="1" customFormat="true" ht="13.35" hidden="false" customHeight="true" outlineLevel="0" collapsed="false"/>
    <row r="1005" s="1" customFormat="true" ht="13.35" hidden="false" customHeight="true" outlineLevel="0" collapsed="false"/>
    <row r="1006" s="1" customFormat="true" ht="13.35" hidden="false" customHeight="true" outlineLevel="0" collapsed="false"/>
    <row r="1007" s="1" customFormat="true" ht="13.35" hidden="false" customHeight="true" outlineLevel="0" collapsed="false"/>
    <row r="1008" s="1" customFormat="true" ht="13.35" hidden="false" customHeight="true" outlineLevel="0" collapsed="false"/>
    <row r="1009" s="1" customFormat="true" ht="13.35" hidden="false" customHeight="true" outlineLevel="0" collapsed="false"/>
    <row r="1010" customFormat="false" ht="13.35" hidden="false" customHeight="true" outlineLevel="0" collapsed="false"/>
    <row r="1011" customFormat="false" ht="13.35" hidden="false" customHeight="true" outlineLevel="0" collapsed="false"/>
    <row r="1012" customFormat="false" ht="13.35" hidden="false" customHeight="true" outlineLevel="0" collapsed="false"/>
    <row r="1013" customFormat="false" ht="13.35" hidden="false" customHeight="true" outlineLevel="0" collapsed="false"/>
    <row r="1014" customFormat="false" ht="13.35" hidden="false" customHeight="true" outlineLevel="0" collapsed="false"/>
    <row r="1015" customFormat="false" ht="13.35" hidden="false" customHeight="true" outlineLevel="0" collapsed="false"/>
    <row r="1016" customFormat="false" ht="13.35" hidden="false" customHeight="true" outlineLevel="0" collapsed="false"/>
    <row r="1017" customFormat="false" ht="13.35" hidden="false" customHeight="true" outlineLevel="0" collapsed="false"/>
    <row r="1018" customFormat="false" ht="13.35" hidden="false" customHeight="true" outlineLevel="0" collapsed="false"/>
    <row r="1019" customFormat="false" ht="13.35" hidden="false" customHeight="true" outlineLevel="0" collapsed="false"/>
    <row r="1020" customFormat="false" ht="13.35" hidden="false" customHeight="true" outlineLevel="0" collapsed="false"/>
    <row r="1021" customFormat="false" ht="13.35" hidden="false" customHeight="true" outlineLevel="0" collapsed="false"/>
    <row r="1022" customFormat="false" ht="13.35" hidden="false" customHeight="true" outlineLevel="0" collapsed="false"/>
    <row r="1023" customFormat="false" ht="13.35" hidden="false" customHeight="true" outlineLevel="0" collapsed="false"/>
    <row r="1024" customFormat="false" ht="13.35" hidden="false" customHeight="true" outlineLevel="0" collapsed="false"/>
    <row r="1025" customFormat="false" ht="13.35" hidden="false" customHeight="true" outlineLevel="0" collapsed="false"/>
    <row r="1026" customFormat="false" ht="13.35" hidden="false" customHeight="true" outlineLevel="0" collapsed="false"/>
    <row r="1027" customFormat="fals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10.7"/>
    <col collapsed="false" customWidth="true" hidden="true" outlineLevel="0" max="16" min="16" style="42" width="10.7"/>
    <col collapsed="false" customWidth="true" hidden="false" outlineLevel="0" max="22" min="17" style="42" width="10.7"/>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50" customFormat="true" ht="15" hidden="false" customHeight="true" outlineLevel="0" collapsed="false">
      <c r="A1" s="45" t="s">
        <v>41</v>
      </c>
      <c r="B1" s="45"/>
      <c r="C1" s="45"/>
      <c r="D1" s="46"/>
      <c r="E1" s="46"/>
      <c r="F1" s="46"/>
      <c r="G1" s="277"/>
      <c r="H1" s="47"/>
      <c r="I1" s="47"/>
      <c r="J1" s="47"/>
      <c r="K1" s="47"/>
      <c r="L1" s="47"/>
      <c r="M1" s="47"/>
      <c r="N1" s="47"/>
      <c r="O1" s="47"/>
      <c r="P1" s="47"/>
      <c r="Q1" s="47"/>
      <c r="R1" s="47"/>
      <c r="S1" s="47"/>
      <c r="T1" s="47"/>
      <c r="U1" s="47"/>
      <c r="V1" s="47"/>
      <c r="W1" s="49"/>
      <c r="X1" s="49"/>
      <c r="Y1" s="49"/>
      <c r="Z1" s="49"/>
      <c r="AA1" s="49"/>
      <c r="AB1" s="49"/>
      <c r="AC1" s="49"/>
      <c r="AD1" s="49"/>
      <c r="AE1" s="49"/>
      <c r="AF1" s="49"/>
      <c r="AG1" s="49"/>
      <c r="AH1" s="49"/>
    </row>
    <row r="2" s="50" customFormat="true" ht="15" hidden="false" customHeight="true" outlineLevel="0" collapsed="false">
      <c r="A2" s="278"/>
      <c r="B2" s="279" t="s">
        <v>149</v>
      </c>
      <c r="C2" s="280"/>
      <c r="D2" s="281" t="s">
        <v>135</v>
      </c>
      <c r="E2" s="281"/>
      <c r="F2" s="281"/>
      <c r="G2" s="281"/>
      <c r="H2" s="281"/>
      <c r="I2" s="281"/>
      <c r="J2" s="281"/>
      <c r="K2" s="281"/>
      <c r="L2" s="281"/>
      <c r="M2" s="281"/>
      <c r="N2" s="281"/>
      <c r="O2" s="47"/>
      <c r="P2" s="47"/>
      <c r="Q2" s="47"/>
      <c r="R2" s="47"/>
      <c r="S2" s="47"/>
      <c r="T2" s="47"/>
      <c r="U2" s="47"/>
      <c r="V2" s="47"/>
      <c r="W2" s="49"/>
      <c r="X2" s="49"/>
      <c r="Y2" s="49"/>
      <c r="Z2" s="49"/>
      <c r="AA2" s="49"/>
      <c r="AB2" s="49"/>
      <c r="AC2" s="49"/>
      <c r="AD2" s="49"/>
      <c r="AE2" s="49"/>
      <c r="AF2" s="49"/>
      <c r="AG2" s="49"/>
      <c r="AH2" s="49"/>
    </row>
    <row r="3" customFormat="false" ht="57" hidden="false" customHeight="true" outlineLevel="0" collapsed="false">
      <c r="A3" s="91"/>
      <c r="B3" s="282" t="s">
        <v>72</v>
      </c>
      <c r="C3" s="282"/>
      <c r="D3" s="169" t="s">
        <v>91</v>
      </c>
      <c r="E3" s="168" t="s">
        <v>92</v>
      </c>
      <c r="F3" s="168" t="s">
        <v>224</v>
      </c>
      <c r="G3" s="168" t="s">
        <v>98</v>
      </c>
      <c r="H3" s="168" t="s">
        <v>102</v>
      </c>
      <c r="I3" s="168" t="s">
        <v>225</v>
      </c>
      <c r="J3" s="168" t="s">
        <v>109</v>
      </c>
      <c r="K3" s="168" t="s">
        <v>226</v>
      </c>
      <c r="L3" s="168" t="s">
        <v>227</v>
      </c>
      <c r="M3" s="283" t="s">
        <v>125</v>
      </c>
      <c r="N3" s="284" t="s">
        <v>228</v>
      </c>
      <c r="Q3" s="55"/>
      <c r="R3" s="55"/>
      <c r="S3" s="56"/>
      <c r="T3" s="56"/>
      <c r="U3" s="56"/>
      <c r="V3" s="56"/>
      <c r="W3" s="56"/>
      <c r="X3" s="56"/>
      <c r="Y3" s="56"/>
      <c r="Z3" s="56"/>
      <c r="AA3" s="57"/>
      <c r="AB3" s="57"/>
    </row>
    <row r="4" customFormat="false" ht="13.35" hidden="false" customHeight="true" outlineLevel="0" collapsed="false">
      <c r="A4" s="96"/>
      <c r="B4" s="136" t="s">
        <v>153</v>
      </c>
      <c r="C4" s="136" t="s">
        <v>229</v>
      </c>
      <c r="D4" s="98" t="n">
        <v>0.28950989</v>
      </c>
      <c r="E4" s="99" t="n">
        <v>0</v>
      </c>
      <c r="F4" s="99" t="n">
        <v>0</v>
      </c>
      <c r="G4" s="99" t="n">
        <v>0</v>
      </c>
      <c r="H4" s="99" t="n">
        <v>0.5707134</v>
      </c>
      <c r="I4" s="99" t="n">
        <f aca="false">R27</f>
        <v>0.1244874</v>
      </c>
      <c r="J4" s="99" t="n">
        <v>0</v>
      </c>
      <c r="K4" s="99" t="n">
        <v>0</v>
      </c>
      <c r="L4" s="99" t="n">
        <f aca="false">V27</f>
        <v>0.02693075</v>
      </c>
      <c r="M4" s="285" t="n">
        <f aca="false">P4-SUM(E4:L4)</f>
        <v>31.20044184</v>
      </c>
      <c r="N4" s="286" t="n">
        <f aca="false">SUM(E4:M4)</f>
        <v>31.92257339</v>
      </c>
      <c r="P4" s="99" t="n">
        <v>31.92257339</v>
      </c>
    </row>
    <row r="5" customFormat="false" ht="13.35" hidden="false" customHeight="true" outlineLevel="0" collapsed="false">
      <c r="A5" s="179"/>
      <c r="B5" s="287" t="s">
        <v>155</v>
      </c>
      <c r="C5" s="212" t="s">
        <v>168</v>
      </c>
      <c r="D5" s="213" t="n">
        <v>2.91875468</v>
      </c>
      <c r="E5" s="214" t="n">
        <v>0.000371</v>
      </c>
      <c r="F5" s="214" t="n">
        <v>0</v>
      </c>
      <c r="G5" s="214" t="n">
        <v>0.00199738</v>
      </c>
      <c r="H5" s="214" t="n">
        <v>0.09595906</v>
      </c>
      <c r="I5" s="214" t="n">
        <f aca="false">R28</f>
        <v>31.91478287</v>
      </c>
      <c r="J5" s="214" t="n">
        <v>0</v>
      </c>
      <c r="K5" s="214" t="n">
        <v>0</v>
      </c>
      <c r="L5" s="214" t="n">
        <f aca="false">V28</f>
        <v>0.97828276</v>
      </c>
      <c r="M5" s="288" t="n">
        <f aca="false">P5-SUM(E5:L5)</f>
        <v>3.55544395999998</v>
      </c>
      <c r="N5" s="289" t="n">
        <f aca="false">SUM(E5:M5)</f>
        <v>36.54683703</v>
      </c>
      <c r="P5" s="99" t="n">
        <v>36.54683703</v>
      </c>
    </row>
    <row r="6" s="76" customFormat="true" ht="13.35" hidden="false" customHeight="true" outlineLevel="0" collapsed="false">
      <c r="A6" s="103"/>
      <c r="B6" s="139" t="s">
        <v>157</v>
      </c>
      <c r="C6" s="136" t="s">
        <v>230</v>
      </c>
      <c r="D6" s="98" t="n">
        <v>5.92744205</v>
      </c>
      <c r="E6" s="99" t="n">
        <v>1.24551629</v>
      </c>
      <c r="F6" s="99" t="n">
        <v>1.47288452</v>
      </c>
      <c r="G6" s="99" t="n">
        <v>4.60400859</v>
      </c>
      <c r="H6" s="99" t="n">
        <v>39.20253162</v>
      </c>
      <c r="I6" s="99" t="n">
        <f aca="false">R29</f>
        <v>6.44124852</v>
      </c>
      <c r="J6" s="99" t="n">
        <v>0.10376084</v>
      </c>
      <c r="K6" s="99" t="n">
        <v>2.14419484</v>
      </c>
      <c r="L6" s="99" t="n">
        <f aca="false">V29</f>
        <v>13.0906101</v>
      </c>
      <c r="M6" s="285" t="n">
        <f aca="false">P6-SUM(E6:L6)</f>
        <v>18.80541028</v>
      </c>
      <c r="N6" s="286" t="n">
        <f aca="false">SUM(E6:M6)</f>
        <v>87.1101656</v>
      </c>
      <c r="P6" s="99" t="n">
        <v>87.1101656</v>
      </c>
    </row>
    <row r="7" s="76" customFormat="true" ht="13.35" hidden="false" customHeight="true" outlineLevel="0" collapsed="false">
      <c r="A7" s="103"/>
      <c r="B7" s="139" t="s">
        <v>159</v>
      </c>
      <c r="C7" s="114" t="s">
        <v>172</v>
      </c>
      <c r="D7" s="98" t="n">
        <v>8.12028465</v>
      </c>
      <c r="E7" s="99" t="n">
        <v>2.0578407</v>
      </c>
      <c r="F7" s="99" t="n">
        <v>2.4274105</v>
      </c>
      <c r="G7" s="99" t="n">
        <v>6.27365512</v>
      </c>
      <c r="H7" s="99" t="n">
        <v>59.48113742</v>
      </c>
      <c r="I7" s="99" t="n">
        <f aca="false">R30</f>
        <v>10.90588749</v>
      </c>
      <c r="J7" s="99" t="n">
        <v>0.08835323</v>
      </c>
      <c r="K7" s="99" t="n">
        <v>3.37826059</v>
      </c>
      <c r="L7" s="99" t="n">
        <f aca="false">V30</f>
        <v>18.61816073</v>
      </c>
      <c r="M7" s="285" t="n">
        <f aca="false">P7-SUM(E7:L7)</f>
        <v>17.79902906</v>
      </c>
      <c r="N7" s="286" t="n">
        <f aca="false">SUM(E7:M7)</f>
        <v>121.02973484</v>
      </c>
      <c r="P7" s="99" t="n">
        <v>121.02973484</v>
      </c>
    </row>
    <row r="8" s="76" customFormat="true" ht="13.35" hidden="false" customHeight="true" outlineLevel="0" collapsed="false">
      <c r="A8" s="103"/>
      <c r="B8" s="114" t="s">
        <v>161</v>
      </c>
      <c r="C8" s="114" t="s">
        <v>174</v>
      </c>
      <c r="D8" s="98" t="n">
        <v>8.56782946</v>
      </c>
      <c r="E8" s="99" t="n">
        <v>2.44719918</v>
      </c>
      <c r="F8" s="99" t="n">
        <v>2.44373879</v>
      </c>
      <c r="G8" s="99" t="n">
        <v>6.35199254</v>
      </c>
      <c r="H8" s="99" t="n">
        <v>64.1800072</v>
      </c>
      <c r="I8" s="99" t="n">
        <f aca="false">R31</f>
        <v>12.94158711</v>
      </c>
      <c r="J8" s="99" t="n">
        <v>0.21725329</v>
      </c>
      <c r="K8" s="99" t="n">
        <v>3.4809635</v>
      </c>
      <c r="L8" s="99" t="n">
        <f aca="false">V31</f>
        <v>21.21898923</v>
      </c>
      <c r="M8" s="285" t="n">
        <f aca="false">P8-SUM(E8:L8)</f>
        <v>18.07470913</v>
      </c>
      <c r="N8" s="286" t="n">
        <f aca="false">SUM(E8:M8)</f>
        <v>131.35643997</v>
      </c>
      <c r="P8" s="99" t="n">
        <v>131.35643997</v>
      </c>
    </row>
    <row r="9" s="76" customFormat="true" ht="13.35" hidden="false" customHeight="true" outlineLevel="0" collapsed="false">
      <c r="A9" s="103"/>
      <c r="B9" s="114" t="s">
        <v>163</v>
      </c>
      <c r="C9" s="114" t="s">
        <v>176</v>
      </c>
      <c r="D9" s="98" t="n">
        <v>8.05422025</v>
      </c>
      <c r="E9" s="99" t="n">
        <v>2.55044124</v>
      </c>
      <c r="F9" s="99" t="n">
        <v>2.14540215</v>
      </c>
      <c r="G9" s="99" t="n">
        <v>6.5549017</v>
      </c>
      <c r="H9" s="99" t="n">
        <v>63.27764052</v>
      </c>
      <c r="I9" s="99" t="n">
        <f aca="false">R32</f>
        <v>14.39858539</v>
      </c>
      <c r="J9" s="99" t="n">
        <v>0.1516743</v>
      </c>
      <c r="K9" s="99" t="n">
        <v>4.21080475</v>
      </c>
      <c r="L9" s="99" t="n">
        <f aca="false">V32</f>
        <v>21.14634196</v>
      </c>
      <c r="M9" s="285" t="n">
        <f aca="false">P9-SUM(E9:L9)</f>
        <v>16.5830431700002</v>
      </c>
      <c r="N9" s="286" t="n">
        <f aca="false">SUM(E9:M9)</f>
        <v>131.01883518</v>
      </c>
      <c r="P9" s="99" t="n">
        <v>131.01883518</v>
      </c>
    </row>
    <row r="10" s="76" customFormat="true" ht="13.35" hidden="false" customHeight="true" outlineLevel="0" collapsed="false">
      <c r="A10" s="103"/>
      <c r="B10" s="114" t="s">
        <v>165</v>
      </c>
      <c r="C10" s="114" t="s">
        <v>178</v>
      </c>
      <c r="D10" s="98" t="n">
        <v>8.68338337</v>
      </c>
      <c r="E10" s="99" t="n">
        <v>2.30401974</v>
      </c>
      <c r="F10" s="99" t="n">
        <v>2.10081454</v>
      </c>
      <c r="G10" s="99" t="n">
        <v>6.54799932</v>
      </c>
      <c r="H10" s="99" t="n">
        <v>65.35078251</v>
      </c>
      <c r="I10" s="99" t="n">
        <f aca="false">R33</f>
        <v>14.2009495</v>
      </c>
      <c r="J10" s="99" t="n">
        <v>0.0832218</v>
      </c>
      <c r="K10" s="99" t="n">
        <v>4.10587277</v>
      </c>
      <c r="L10" s="99" t="n">
        <f aca="false">V33</f>
        <v>22.37067924</v>
      </c>
      <c r="M10" s="285" t="n">
        <f aca="false">P10-SUM(E10:L10)</f>
        <v>18.39770067</v>
      </c>
      <c r="N10" s="286" t="n">
        <f aca="false">SUM(E10:M10)</f>
        <v>135.46204009</v>
      </c>
      <c r="P10" s="99" t="n">
        <v>135.46204009</v>
      </c>
    </row>
    <row r="11" s="76" customFormat="true" ht="13.35" hidden="false" customHeight="true" outlineLevel="0" collapsed="false">
      <c r="A11" s="103"/>
      <c r="B11" s="114" t="s">
        <v>167</v>
      </c>
      <c r="C11" s="114" t="s">
        <v>180</v>
      </c>
      <c r="D11" s="98" t="n">
        <v>60.34454405</v>
      </c>
      <c r="E11" s="99" t="n">
        <v>19.15877372</v>
      </c>
      <c r="F11" s="99" t="n">
        <v>14.48198836</v>
      </c>
      <c r="G11" s="99" t="n">
        <v>49.85856692</v>
      </c>
      <c r="H11" s="99" t="n">
        <v>443.5882524</v>
      </c>
      <c r="I11" s="99" t="n">
        <f aca="false">R34</f>
        <v>111.51429476</v>
      </c>
      <c r="J11" s="99" t="n">
        <v>0.80337169</v>
      </c>
      <c r="K11" s="99" t="n">
        <v>26.03538117</v>
      </c>
      <c r="L11" s="99" t="n">
        <f aca="false">V34</f>
        <v>158.23503196</v>
      </c>
      <c r="M11" s="285" t="n">
        <f aca="false">P11-SUM(E11:L11)</f>
        <v>125.50662279</v>
      </c>
      <c r="N11" s="286" t="n">
        <f aca="false">SUM(E11:M11)</f>
        <v>949.18228377</v>
      </c>
      <c r="P11" s="99" t="n">
        <v>949.18228377</v>
      </c>
    </row>
    <row r="12" s="76" customFormat="true" ht="13.35" hidden="false" customHeight="true" outlineLevel="0" collapsed="false">
      <c r="A12" s="103"/>
      <c r="B12" s="114" t="s">
        <v>169</v>
      </c>
      <c r="C12" s="114" t="s">
        <v>182</v>
      </c>
      <c r="D12" s="98" t="n">
        <v>83.42386212</v>
      </c>
      <c r="E12" s="99" t="n">
        <v>28.93949818</v>
      </c>
      <c r="F12" s="99" t="n">
        <v>19.11347847</v>
      </c>
      <c r="G12" s="99" t="n">
        <v>72.60103919</v>
      </c>
      <c r="H12" s="99" t="n">
        <v>505.51438186</v>
      </c>
      <c r="I12" s="99" t="n">
        <f aca="false">R35</f>
        <v>179.42478989</v>
      </c>
      <c r="J12" s="99" t="n">
        <v>1.76236095</v>
      </c>
      <c r="K12" s="99" t="n">
        <v>36.98398406</v>
      </c>
      <c r="L12" s="99" t="n">
        <f aca="false">V35</f>
        <v>233.4317773</v>
      </c>
      <c r="M12" s="285" t="n">
        <f aca="false">P12-SUM(E12:L12)</f>
        <v>174.73373161</v>
      </c>
      <c r="N12" s="286" t="n">
        <f aca="false">SUM(E12:M12)</f>
        <v>1252.50504151</v>
      </c>
      <c r="P12" s="99" t="n">
        <v>1252.50504151</v>
      </c>
    </row>
    <row r="13" s="76" customFormat="true" ht="13.35" hidden="false" customHeight="true" outlineLevel="0" collapsed="false">
      <c r="A13" s="103"/>
      <c r="B13" s="114" t="s">
        <v>171</v>
      </c>
      <c r="C13" s="114" t="s">
        <v>184</v>
      </c>
      <c r="D13" s="98" t="n">
        <v>67.37756267</v>
      </c>
      <c r="E13" s="99" t="n">
        <v>22.88636231</v>
      </c>
      <c r="F13" s="99" t="n">
        <v>15.71492902</v>
      </c>
      <c r="G13" s="99" t="n">
        <v>54.21474602</v>
      </c>
      <c r="H13" s="99" t="n">
        <v>359.94483074</v>
      </c>
      <c r="I13" s="99" t="n">
        <f aca="false">R36</f>
        <v>165.65716131</v>
      </c>
      <c r="J13" s="99" t="n">
        <v>3.5665947</v>
      </c>
      <c r="K13" s="99" t="n">
        <v>31.67847429</v>
      </c>
      <c r="L13" s="99" t="n">
        <f aca="false">V36</f>
        <v>183.61017316</v>
      </c>
      <c r="M13" s="285" t="n">
        <f aca="false">P13-SUM(E13:L13)</f>
        <v>138.392552780001</v>
      </c>
      <c r="N13" s="286" t="n">
        <f aca="false">SUM(E13:M13)</f>
        <v>975.665824330001</v>
      </c>
      <c r="P13" s="99" t="n">
        <v>975.665824330001</v>
      </c>
    </row>
    <row r="14" s="76" customFormat="true" ht="13.35" hidden="false" customHeight="true" outlineLevel="0" collapsed="false">
      <c r="A14" s="103"/>
      <c r="B14" s="114" t="s">
        <v>173</v>
      </c>
      <c r="C14" s="114" t="s">
        <v>186</v>
      </c>
      <c r="D14" s="98" t="n">
        <v>49.05165272</v>
      </c>
      <c r="E14" s="99" t="n">
        <v>21.10207711</v>
      </c>
      <c r="F14" s="99" t="n">
        <v>12.77734529</v>
      </c>
      <c r="G14" s="99" t="n">
        <v>43.95175176</v>
      </c>
      <c r="H14" s="99" t="n">
        <v>269.31835494</v>
      </c>
      <c r="I14" s="99" t="n">
        <f aca="false">R37</f>
        <v>153.72709376</v>
      </c>
      <c r="J14" s="99" t="n">
        <v>2.349657</v>
      </c>
      <c r="K14" s="99" t="n">
        <v>26.914725</v>
      </c>
      <c r="L14" s="99" t="n">
        <f aca="false">V37</f>
        <v>151.54641757</v>
      </c>
      <c r="M14" s="285" t="n">
        <f aca="false">P14-SUM(E14:L14)</f>
        <v>103.71039212</v>
      </c>
      <c r="N14" s="286" t="n">
        <f aca="false">SUM(E14:M14)</f>
        <v>785.39781455</v>
      </c>
      <c r="P14" s="99" t="n">
        <v>785.39781455</v>
      </c>
    </row>
    <row r="15" s="76" customFormat="true" ht="13.35" hidden="false" customHeight="true" outlineLevel="0" collapsed="false">
      <c r="A15" s="103"/>
      <c r="B15" s="114" t="s">
        <v>175</v>
      </c>
      <c r="C15" s="114" t="s">
        <v>188</v>
      </c>
      <c r="D15" s="98" t="n">
        <v>245.85396754</v>
      </c>
      <c r="E15" s="99" t="n">
        <v>85.60818308</v>
      </c>
      <c r="F15" s="99" t="n">
        <v>40.96960242</v>
      </c>
      <c r="G15" s="99" t="n">
        <v>184.7477741</v>
      </c>
      <c r="H15" s="99" t="n">
        <v>1010.40623364</v>
      </c>
      <c r="I15" s="99" t="n">
        <f aca="false">R38</f>
        <v>701.70102126</v>
      </c>
      <c r="J15" s="99" t="n">
        <v>10.99943461</v>
      </c>
      <c r="K15" s="99" t="n">
        <v>123.22531943</v>
      </c>
      <c r="L15" s="99" t="n">
        <f aca="false">V38</f>
        <v>599.17175601</v>
      </c>
      <c r="M15" s="285" t="n">
        <f aca="false">P15-SUM(E15:L15)</f>
        <v>451.428221029999</v>
      </c>
      <c r="N15" s="286" t="n">
        <f aca="false">SUM(E15:M15)</f>
        <v>3208.25754558</v>
      </c>
      <c r="P15" s="99" t="n">
        <v>3208.25754558</v>
      </c>
    </row>
    <row r="16" s="76" customFormat="true" ht="13.35" hidden="false" customHeight="true" outlineLevel="0" collapsed="false">
      <c r="A16" s="103"/>
      <c r="B16" s="114" t="s">
        <v>177</v>
      </c>
      <c r="C16" s="114" t="s">
        <v>190</v>
      </c>
      <c r="D16" s="98" t="n">
        <v>240.97786461</v>
      </c>
      <c r="E16" s="99" t="n">
        <v>75.28179655</v>
      </c>
      <c r="F16" s="99" t="n">
        <v>39.2985439</v>
      </c>
      <c r="G16" s="99" t="n">
        <v>171.30425331</v>
      </c>
      <c r="H16" s="99" t="n">
        <v>879.06519567</v>
      </c>
      <c r="I16" s="99" t="n">
        <f aca="false">R39</f>
        <v>765.64822297</v>
      </c>
      <c r="J16" s="99" t="n">
        <v>16.51046709</v>
      </c>
      <c r="K16" s="99" t="n">
        <v>145.48935439</v>
      </c>
      <c r="L16" s="99" t="n">
        <f aca="false">V39</f>
        <v>526.66899982</v>
      </c>
      <c r="M16" s="285" t="n">
        <f aca="false">P16-SUM(E16:L16)</f>
        <v>397.937069799999</v>
      </c>
      <c r="N16" s="286" t="n">
        <f aca="false">SUM(E16:M16)</f>
        <v>3017.2039035</v>
      </c>
      <c r="P16" s="99" t="n">
        <v>3017.2039035</v>
      </c>
    </row>
    <row r="17" s="76" customFormat="true" ht="13.35" hidden="false" customHeight="true" outlineLevel="0" collapsed="false">
      <c r="A17" s="103"/>
      <c r="B17" s="114" t="s">
        <v>179</v>
      </c>
      <c r="C17" s="114" t="s">
        <v>192</v>
      </c>
      <c r="D17" s="98" t="n">
        <v>139.780925</v>
      </c>
      <c r="E17" s="99" t="n">
        <v>36.32939486</v>
      </c>
      <c r="F17" s="99" t="n">
        <v>23.6860578</v>
      </c>
      <c r="G17" s="99" t="n">
        <v>92.89150647</v>
      </c>
      <c r="H17" s="99" t="n">
        <v>547.97961238</v>
      </c>
      <c r="I17" s="99" t="n">
        <f aca="false">R40</f>
        <v>505.04788617</v>
      </c>
      <c r="J17" s="99" t="n">
        <v>23.72877111</v>
      </c>
      <c r="K17" s="99" t="n">
        <v>97.77824336</v>
      </c>
      <c r="L17" s="99" t="n">
        <f aca="false">V40</f>
        <v>321.05963531</v>
      </c>
      <c r="M17" s="285" t="n">
        <f aca="false">P17-SUM(E17:L17)</f>
        <v>260.58304985</v>
      </c>
      <c r="N17" s="286" t="n">
        <f aca="false">SUM(E17:M17)</f>
        <v>1909.08415731</v>
      </c>
      <c r="P17" s="99" t="n">
        <v>1909.08415731</v>
      </c>
    </row>
    <row r="18" s="76" customFormat="true" ht="13.35" hidden="false" customHeight="true" outlineLevel="0" collapsed="false">
      <c r="A18" s="103"/>
      <c r="B18" s="114" t="s">
        <v>181</v>
      </c>
      <c r="C18" s="114" t="s">
        <v>194</v>
      </c>
      <c r="D18" s="98" t="n">
        <v>98.87446593</v>
      </c>
      <c r="E18" s="99" t="n">
        <v>27.52824306</v>
      </c>
      <c r="F18" s="99" t="n">
        <v>16.37610679</v>
      </c>
      <c r="G18" s="99" t="n">
        <v>72.90050254</v>
      </c>
      <c r="H18" s="99" t="n">
        <v>352.42430548</v>
      </c>
      <c r="I18" s="99" t="n">
        <f aca="false">R41</f>
        <v>395.06889947</v>
      </c>
      <c r="J18" s="99" t="n">
        <v>19.45832705</v>
      </c>
      <c r="K18" s="99" t="n">
        <v>55.67349718</v>
      </c>
      <c r="L18" s="99" t="n">
        <f aca="false">V41</f>
        <v>224.03259352</v>
      </c>
      <c r="M18" s="285" t="n">
        <f aca="false">P18-SUM(E18:L18)</f>
        <v>171.87417412</v>
      </c>
      <c r="N18" s="286" t="n">
        <f aca="false">SUM(E18:M18)</f>
        <v>1335.33664921</v>
      </c>
      <c r="P18" s="99" t="n">
        <v>1335.33664921</v>
      </c>
    </row>
    <row r="19" s="76" customFormat="true" ht="13.35" hidden="false" customHeight="true" outlineLevel="0" collapsed="false">
      <c r="A19" s="103"/>
      <c r="B19" s="114" t="s">
        <v>183</v>
      </c>
      <c r="C19" s="114" t="s">
        <v>196</v>
      </c>
      <c r="D19" s="98" t="n">
        <v>663.05135151</v>
      </c>
      <c r="E19" s="99" t="n">
        <v>247.27790387</v>
      </c>
      <c r="F19" s="99" t="n">
        <v>374.2665556</v>
      </c>
      <c r="G19" s="99" t="n">
        <v>360.50324507</v>
      </c>
      <c r="H19" s="99" t="n">
        <v>11463.89568884</v>
      </c>
      <c r="I19" s="99" t="n">
        <f aca="false">R42</f>
        <v>14848.93300577</v>
      </c>
      <c r="J19" s="99" t="n">
        <v>2259.79655115</v>
      </c>
      <c r="K19" s="99" t="n">
        <v>6224.14244087</v>
      </c>
      <c r="L19" s="99" t="n">
        <f aca="false">V42</f>
        <v>4746.06068523</v>
      </c>
      <c r="M19" s="285" t="n">
        <f aca="false">P19-SUM(E19:L19)</f>
        <v>4410.52824183998</v>
      </c>
      <c r="N19" s="286" t="n">
        <f aca="false">SUM(E19:M19)</f>
        <v>44935.40431824</v>
      </c>
      <c r="P19" s="99" t="n">
        <v>44935.40431824</v>
      </c>
    </row>
    <row r="20" s="76" customFormat="true" ht="13.35" hidden="false" customHeight="true" outlineLevel="0" collapsed="false">
      <c r="A20" s="108"/>
      <c r="B20" s="109" t="s">
        <v>87</v>
      </c>
      <c r="C20" s="143"/>
      <c r="D20" s="110" t="n">
        <f aca="false">SUM(D4:D19)</f>
        <v>1691.2976205</v>
      </c>
      <c r="E20" s="111" t="n">
        <f aca="false">SUM(E4:E19)</f>
        <v>574.71762089</v>
      </c>
      <c r="F20" s="111" t="n">
        <f aca="false">SUM(F4:F19)</f>
        <v>567.27485815</v>
      </c>
      <c r="G20" s="111" t="n">
        <f aca="false">SUM(G4:G19)</f>
        <v>1133.30794003</v>
      </c>
      <c r="H20" s="111" t="n">
        <f aca="false">SUM(H4:H19)</f>
        <v>16124.29562768</v>
      </c>
      <c r="I20" s="111" t="n">
        <f aca="false">SUM(I4:I19)</f>
        <v>17917.64990364</v>
      </c>
      <c r="J20" s="111" t="n">
        <f aca="false">SUM(J4:J19)</f>
        <v>2339.61979881</v>
      </c>
      <c r="K20" s="111" t="n">
        <f aca="false">SUM(K4:K19)</f>
        <v>6785.2415162</v>
      </c>
      <c r="L20" s="111" t="n">
        <f aca="false">SUM(L4:L19)</f>
        <v>7241.26706465</v>
      </c>
      <c r="M20" s="290" t="n">
        <f aca="false">SUM(M4:M19)</f>
        <v>6359.10983404998</v>
      </c>
      <c r="N20" s="144" t="n">
        <f aca="false">SUM(E20:M20)</f>
        <v>59042.4841641</v>
      </c>
      <c r="P20" s="111" t="n">
        <f aca="false">SUM(P4:P19)</f>
        <v>59042.4841641</v>
      </c>
    </row>
    <row r="21" s="76" customFormat="true" ht="12" hidden="false" customHeight="true" outlineLevel="0" collapsed="false">
      <c r="B21" s="29" t="s">
        <v>231</v>
      </c>
    </row>
    <row r="22" s="76" customFormat="true" ht="11.1" hidden="false" customHeight="true" outlineLevel="0" collapsed="false">
      <c r="B22" s="291" t="s">
        <v>232</v>
      </c>
    </row>
    <row r="23" s="76" customFormat="true" ht="11.1" hidden="false" customHeight="true" outlineLevel="0" collapsed="false">
      <c r="B23" s="291" t="s">
        <v>233</v>
      </c>
    </row>
    <row r="24" s="76" customFormat="true" ht="13.35" hidden="false" customHeight="true" outlineLevel="0" collapsed="false"/>
    <row r="25" s="76" customFormat="true" ht="13.35" hidden="false" customHeight="true" outlineLevel="0" collapsed="false"/>
    <row r="26" s="76" customFormat="true" ht="13.35" hidden="true" customHeight="true" outlineLevel="0" collapsed="false">
      <c r="D26" s="292" t="s">
        <v>93</v>
      </c>
      <c r="E26" s="292" t="s">
        <v>95</v>
      </c>
      <c r="F26" s="292" t="s">
        <v>96</v>
      </c>
      <c r="G26" s="292" t="s">
        <v>97</v>
      </c>
      <c r="H26" s="292" t="s">
        <v>103</v>
      </c>
      <c r="I26" s="292" t="s">
        <v>104</v>
      </c>
      <c r="J26" s="292" t="s">
        <v>106</v>
      </c>
      <c r="K26" s="292" t="s">
        <v>108</v>
      </c>
      <c r="L26" s="292" t="s">
        <v>110</v>
      </c>
      <c r="M26" s="292" t="s">
        <v>111</v>
      </c>
      <c r="N26" s="292" t="s">
        <v>119</v>
      </c>
      <c r="O26" s="292" t="s">
        <v>120</v>
      </c>
      <c r="P26" s="292" t="s">
        <v>122</v>
      </c>
      <c r="Q26" s="292" t="s">
        <v>124</v>
      </c>
      <c r="R26" s="293" t="s">
        <v>234</v>
      </c>
      <c r="T26" s="292" t="s">
        <v>115</v>
      </c>
      <c r="U26" s="294" t="s">
        <v>123</v>
      </c>
      <c r="V26" s="295" t="s">
        <v>87</v>
      </c>
    </row>
    <row r="27" s="76" customFormat="true" ht="13.35" hidden="true" customHeight="true" outlineLevel="0" collapsed="false">
      <c r="D27" s="296" t="n">
        <v>0</v>
      </c>
      <c r="E27" s="296" t="n">
        <v>0</v>
      </c>
      <c r="F27" s="296" t="n">
        <v>0</v>
      </c>
      <c r="G27" s="296" t="n">
        <v>0</v>
      </c>
      <c r="H27" s="296" t="n">
        <v>0</v>
      </c>
      <c r="I27" s="296" t="n">
        <v>0</v>
      </c>
      <c r="J27" s="296" t="n">
        <v>0</v>
      </c>
      <c r="K27" s="296" t="n">
        <v>0.1244874</v>
      </c>
      <c r="L27" s="296" t="n">
        <v>0</v>
      </c>
      <c r="M27" s="296" t="n">
        <v>0</v>
      </c>
      <c r="N27" s="296" t="n">
        <v>0</v>
      </c>
      <c r="O27" s="296" t="n">
        <v>0</v>
      </c>
      <c r="P27" s="296" t="n">
        <v>0</v>
      </c>
      <c r="Q27" s="296" t="n">
        <v>0</v>
      </c>
      <c r="R27" s="297" t="n">
        <f aca="false">SUM(D27:Q27)</f>
        <v>0.1244874</v>
      </c>
      <c r="T27" s="296" t="n">
        <v>0.02301587</v>
      </c>
      <c r="U27" s="100" t="n">
        <v>0.00391488</v>
      </c>
      <c r="V27" s="298" t="n">
        <f aca="false">T27+U27</f>
        <v>0.02693075</v>
      </c>
    </row>
    <row r="28" s="76" customFormat="true" ht="13.35" hidden="true" customHeight="true" outlineLevel="0" collapsed="false">
      <c r="D28" s="296" t="n">
        <v>0</v>
      </c>
      <c r="E28" s="296" t="n">
        <v>0</v>
      </c>
      <c r="F28" s="296" t="n">
        <v>0</v>
      </c>
      <c r="G28" s="296" t="n">
        <v>0</v>
      </c>
      <c r="H28" s="296" t="n">
        <v>0</v>
      </c>
      <c r="I28" s="296" t="n">
        <v>0</v>
      </c>
      <c r="J28" s="296" t="n">
        <v>0</v>
      </c>
      <c r="K28" s="296" t="n">
        <v>0</v>
      </c>
      <c r="L28" s="296" t="n">
        <v>0.17587834</v>
      </c>
      <c r="M28" s="296" t="n">
        <v>31.73763918</v>
      </c>
      <c r="N28" s="296" t="n">
        <v>0</v>
      </c>
      <c r="O28" s="296" t="n">
        <v>0.00126535</v>
      </c>
      <c r="P28" s="296" t="n">
        <v>0</v>
      </c>
      <c r="Q28" s="296" t="n">
        <v>0</v>
      </c>
      <c r="R28" s="297" t="n">
        <f aca="false">SUM(D28:Q28)</f>
        <v>31.91478287</v>
      </c>
      <c r="T28" s="296" t="n">
        <v>0.92610325</v>
      </c>
      <c r="U28" s="100" t="n">
        <v>0.05217951</v>
      </c>
      <c r="V28" s="298" t="n">
        <f aca="false">T28+U28</f>
        <v>0.97828276</v>
      </c>
    </row>
    <row r="29" s="76" customFormat="true" ht="13.35" hidden="true" customHeight="true" outlineLevel="0" collapsed="false">
      <c r="D29" s="296" t="n">
        <v>0.21077217</v>
      </c>
      <c r="E29" s="296" t="n">
        <v>0.33611936</v>
      </c>
      <c r="F29" s="296" t="n">
        <v>0.3153521</v>
      </c>
      <c r="G29" s="296" t="n">
        <v>0.07640101</v>
      </c>
      <c r="H29" s="296" t="n">
        <v>0.46441201</v>
      </c>
      <c r="I29" s="296" t="n">
        <v>0.02999016</v>
      </c>
      <c r="J29" s="296" t="n">
        <v>1.00587035</v>
      </c>
      <c r="K29" s="296" t="n">
        <v>0.84944087</v>
      </c>
      <c r="L29" s="296" t="n">
        <v>1.27872989</v>
      </c>
      <c r="M29" s="296" t="n">
        <v>0.46144975</v>
      </c>
      <c r="N29" s="296" t="n">
        <v>0.12833383</v>
      </c>
      <c r="O29" s="296" t="n">
        <v>0.07606535</v>
      </c>
      <c r="P29" s="296" t="n">
        <v>0.91798967</v>
      </c>
      <c r="Q29" s="296" t="n">
        <v>0.290322</v>
      </c>
      <c r="R29" s="297" t="n">
        <f aca="false">SUM(D29:Q29)</f>
        <v>6.44124852</v>
      </c>
      <c r="T29" s="296" t="n">
        <v>10.09027792</v>
      </c>
      <c r="U29" s="100" t="n">
        <v>3.00033218</v>
      </c>
      <c r="V29" s="298" t="n">
        <f aca="false">T29+U29</f>
        <v>13.0906101</v>
      </c>
    </row>
    <row r="30" s="76" customFormat="true" ht="13.35" hidden="true" customHeight="true" outlineLevel="0" collapsed="false">
      <c r="D30" s="296" t="n">
        <v>0.29845353</v>
      </c>
      <c r="E30" s="296" t="n">
        <v>0.70567951</v>
      </c>
      <c r="F30" s="296" t="n">
        <v>0.42838311</v>
      </c>
      <c r="G30" s="296" t="n">
        <v>0.14843504</v>
      </c>
      <c r="H30" s="296" t="n">
        <v>0.68981357</v>
      </c>
      <c r="I30" s="296" t="n">
        <v>0.0319251</v>
      </c>
      <c r="J30" s="296" t="n">
        <v>1.86246118</v>
      </c>
      <c r="K30" s="296" t="n">
        <v>1.46919482</v>
      </c>
      <c r="L30" s="296" t="n">
        <v>2.09766417</v>
      </c>
      <c r="M30" s="296" t="n">
        <v>1.0193588</v>
      </c>
      <c r="N30" s="296" t="n">
        <v>0.29290724</v>
      </c>
      <c r="O30" s="296" t="n">
        <v>0.13099818</v>
      </c>
      <c r="P30" s="296" t="n">
        <v>1.19948204</v>
      </c>
      <c r="Q30" s="296" t="n">
        <v>0.5311312</v>
      </c>
      <c r="R30" s="297" t="n">
        <f aca="false">SUM(D30:Q30)</f>
        <v>10.90588749</v>
      </c>
      <c r="T30" s="296" t="n">
        <v>14.20857758</v>
      </c>
      <c r="U30" s="100" t="n">
        <v>4.40958315</v>
      </c>
      <c r="V30" s="298" t="n">
        <f aca="false">T30+U30</f>
        <v>18.61816073</v>
      </c>
    </row>
    <row r="31" s="76" customFormat="true" ht="13.35" hidden="true" customHeight="true" outlineLevel="0" collapsed="false">
      <c r="D31" s="296" t="n">
        <v>0.3464373</v>
      </c>
      <c r="E31" s="296" t="n">
        <v>0.89392243</v>
      </c>
      <c r="F31" s="296" t="n">
        <v>0.42890117</v>
      </c>
      <c r="G31" s="296" t="n">
        <v>0.11024872</v>
      </c>
      <c r="H31" s="296" t="n">
        <v>1.01541638</v>
      </c>
      <c r="I31" s="296" t="n">
        <v>0.013722</v>
      </c>
      <c r="J31" s="296" t="n">
        <v>2.00296744</v>
      </c>
      <c r="K31" s="296" t="n">
        <v>1.85295607</v>
      </c>
      <c r="L31" s="296" t="n">
        <v>2.74841362</v>
      </c>
      <c r="M31" s="296" t="n">
        <v>0.85869452</v>
      </c>
      <c r="N31" s="296" t="n">
        <v>0.20612963</v>
      </c>
      <c r="O31" s="296" t="n">
        <v>0.16376778</v>
      </c>
      <c r="P31" s="296" t="n">
        <v>1.7167143</v>
      </c>
      <c r="Q31" s="296" t="n">
        <v>0.58329575</v>
      </c>
      <c r="R31" s="297" t="n">
        <f aca="false">SUM(D31:Q31)</f>
        <v>12.94158711</v>
      </c>
      <c r="T31" s="296" t="n">
        <v>16.14510051</v>
      </c>
      <c r="U31" s="100" t="n">
        <v>5.07388872</v>
      </c>
      <c r="V31" s="298" t="n">
        <f aca="false">T31+U31</f>
        <v>21.21898923</v>
      </c>
    </row>
    <row r="32" s="76" customFormat="true" ht="13.35" hidden="true" customHeight="true" outlineLevel="0" collapsed="false">
      <c r="D32" s="296" t="n">
        <v>0.57494437</v>
      </c>
      <c r="E32" s="296" t="n">
        <v>0.92903203</v>
      </c>
      <c r="F32" s="296" t="n">
        <v>0.55839155</v>
      </c>
      <c r="G32" s="296" t="n">
        <v>0.20550595</v>
      </c>
      <c r="H32" s="296" t="n">
        <v>1.02941181</v>
      </c>
      <c r="I32" s="296" t="n">
        <v>0.07660138</v>
      </c>
      <c r="J32" s="296" t="n">
        <v>2.06888741</v>
      </c>
      <c r="K32" s="296" t="n">
        <v>2.04817066</v>
      </c>
      <c r="L32" s="296" t="n">
        <v>2.73542929</v>
      </c>
      <c r="M32" s="296" t="n">
        <v>1.28512562</v>
      </c>
      <c r="N32" s="296" t="n">
        <v>0.260988</v>
      </c>
      <c r="O32" s="296" t="n">
        <v>0.14400746</v>
      </c>
      <c r="P32" s="296" t="n">
        <v>1.78022163</v>
      </c>
      <c r="Q32" s="296" t="n">
        <v>0.70186823</v>
      </c>
      <c r="R32" s="297" t="n">
        <f aca="false">SUM(D32:Q32)</f>
        <v>14.39858539</v>
      </c>
      <c r="T32" s="296" t="n">
        <v>16.24343271</v>
      </c>
      <c r="U32" s="100" t="n">
        <v>4.90290925</v>
      </c>
      <c r="V32" s="298" t="n">
        <f aca="false">T32+U32</f>
        <v>21.14634196</v>
      </c>
    </row>
    <row r="33" s="76" customFormat="true" ht="13.35" hidden="true" customHeight="true" outlineLevel="0" collapsed="false">
      <c r="D33" s="296" t="n">
        <v>0.41980818</v>
      </c>
      <c r="E33" s="296" t="n">
        <v>1.21609808</v>
      </c>
      <c r="F33" s="296" t="n">
        <v>0.50572458</v>
      </c>
      <c r="G33" s="296" t="n">
        <v>0.27157665</v>
      </c>
      <c r="H33" s="296" t="n">
        <v>1.11277124</v>
      </c>
      <c r="I33" s="296" t="n">
        <v>0.18970555</v>
      </c>
      <c r="J33" s="296" t="n">
        <v>2.11524408</v>
      </c>
      <c r="K33" s="296" t="n">
        <v>1.86572837</v>
      </c>
      <c r="L33" s="296" t="n">
        <v>2.33998742</v>
      </c>
      <c r="M33" s="296" t="n">
        <v>0.93255215</v>
      </c>
      <c r="N33" s="296" t="n">
        <v>0.29680322</v>
      </c>
      <c r="O33" s="296" t="n">
        <v>0.21678735</v>
      </c>
      <c r="P33" s="296" t="n">
        <v>2.01210191</v>
      </c>
      <c r="Q33" s="296" t="n">
        <v>0.70606072</v>
      </c>
      <c r="R33" s="297" t="n">
        <f aca="false">SUM(D33:Q33)</f>
        <v>14.2009495</v>
      </c>
      <c r="T33" s="296" t="n">
        <v>16.49866894</v>
      </c>
      <c r="U33" s="100" t="n">
        <v>5.8720103</v>
      </c>
      <c r="V33" s="298" t="n">
        <f aca="false">T33+U33</f>
        <v>22.37067924</v>
      </c>
    </row>
    <row r="34" s="76" customFormat="true" ht="13.35" hidden="true" customHeight="true" outlineLevel="0" collapsed="false">
      <c r="D34" s="296" t="n">
        <v>3.05636462</v>
      </c>
      <c r="E34" s="296" t="n">
        <v>8.63662572</v>
      </c>
      <c r="F34" s="296" t="n">
        <v>3.56648679</v>
      </c>
      <c r="G34" s="296" t="n">
        <v>1.88342772</v>
      </c>
      <c r="H34" s="296" t="n">
        <v>7.9746952</v>
      </c>
      <c r="I34" s="296" t="n">
        <v>0.56692485</v>
      </c>
      <c r="J34" s="296" t="n">
        <v>17.21130859</v>
      </c>
      <c r="K34" s="296" t="n">
        <v>17.4494553</v>
      </c>
      <c r="L34" s="296" t="n">
        <v>19.17132568</v>
      </c>
      <c r="M34" s="296" t="n">
        <v>8.99731993</v>
      </c>
      <c r="N34" s="296" t="n">
        <v>2.07495904</v>
      </c>
      <c r="O34" s="296" t="n">
        <v>1.00411631</v>
      </c>
      <c r="P34" s="296" t="n">
        <v>13.41387401</v>
      </c>
      <c r="Q34" s="296" t="n">
        <v>6.507411</v>
      </c>
      <c r="R34" s="297" t="n">
        <f aca="false">SUM(D34:Q34)</f>
        <v>111.51429476</v>
      </c>
      <c r="T34" s="296" t="n">
        <v>116.51577527</v>
      </c>
      <c r="U34" s="100" t="n">
        <v>41.71925669</v>
      </c>
      <c r="V34" s="298" t="n">
        <f aca="false">T34+U34</f>
        <v>158.23503196</v>
      </c>
    </row>
    <row r="35" s="76" customFormat="true" ht="13.35" hidden="true" customHeight="true" outlineLevel="0" collapsed="false">
      <c r="D35" s="296" t="n">
        <v>6.62552056</v>
      </c>
      <c r="E35" s="296" t="n">
        <v>13.98072119</v>
      </c>
      <c r="F35" s="296" t="n">
        <v>5.71613416</v>
      </c>
      <c r="G35" s="296" t="n">
        <v>3.3983314</v>
      </c>
      <c r="H35" s="296" t="n">
        <v>10.50638089</v>
      </c>
      <c r="I35" s="296" t="n">
        <v>1.1071059</v>
      </c>
      <c r="J35" s="296" t="n">
        <v>31.14941659</v>
      </c>
      <c r="K35" s="296" t="n">
        <v>26.98524283</v>
      </c>
      <c r="L35" s="296" t="n">
        <v>30.09225467</v>
      </c>
      <c r="M35" s="296" t="n">
        <v>14.42641587</v>
      </c>
      <c r="N35" s="296" t="n">
        <v>3.4443833</v>
      </c>
      <c r="O35" s="296" t="n">
        <v>2.04528052</v>
      </c>
      <c r="P35" s="296" t="n">
        <v>22.07433245</v>
      </c>
      <c r="Q35" s="296" t="n">
        <v>7.87326956</v>
      </c>
      <c r="R35" s="297" t="n">
        <f aca="false">SUM(D35:Q35)</f>
        <v>179.42478989</v>
      </c>
      <c r="T35" s="296" t="n">
        <v>167.50824229</v>
      </c>
      <c r="U35" s="100" t="n">
        <v>65.92353501</v>
      </c>
      <c r="V35" s="298" t="n">
        <f aca="false">T35+U35</f>
        <v>233.4317773</v>
      </c>
    </row>
    <row r="36" s="76" customFormat="true" ht="13.35" hidden="true" customHeight="true" outlineLevel="0" collapsed="false">
      <c r="D36" s="296" t="n">
        <v>6.92882259</v>
      </c>
      <c r="E36" s="296" t="n">
        <v>16.63733797</v>
      </c>
      <c r="F36" s="296" t="n">
        <v>7.17919165</v>
      </c>
      <c r="G36" s="296" t="n">
        <v>3.17020576</v>
      </c>
      <c r="H36" s="296" t="n">
        <v>10.22622358</v>
      </c>
      <c r="I36" s="296" t="n">
        <v>1.27260588</v>
      </c>
      <c r="J36" s="296" t="n">
        <v>28.73874882</v>
      </c>
      <c r="K36" s="296" t="n">
        <v>22.09042704</v>
      </c>
      <c r="L36" s="296" t="n">
        <v>28.98815363</v>
      </c>
      <c r="M36" s="296" t="n">
        <v>12.84506487</v>
      </c>
      <c r="N36" s="296" t="n">
        <v>3.60646756</v>
      </c>
      <c r="O36" s="296" t="n">
        <v>1.00956744</v>
      </c>
      <c r="P36" s="296" t="n">
        <v>16.48769395</v>
      </c>
      <c r="Q36" s="296" t="n">
        <v>6.47665057</v>
      </c>
      <c r="R36" s="297" t="n">
        <f aca="false">SUM(D36:Q36)</f>
        <v>165.65716131</v>
      </c>
      <c r="T36" s="296" t="n">
        <v>123.45103632</v>
      </c>
      <c r="U36" s="100" t="n">
        <v>60.15913684</v>
      </c>
      <c r="V36" s="298" t="n">
        <f aca="false">T36+U36</f>
        <v>183.61017316</v>
      </c>
    </row>
    <row r="37" s="76" customFormat="true" ht="13.35" hidden="true" customHeight="true" outlineLevel="0" collapsed="false">
      <c r="D37" s="296" t="n">
        <v>4.44272116</v>
      </c>
      <c r="E37" s="296" t="n">
        <v>13.41944546</v>
      </c>
      <c r="F37" s="296" t="n">
        <v>6.7573704</v>
      </c>
      <c r="G37" s="296" t="n">
        <v>2.86731749</v>
      </c>
      <c r="H37" s="296" t="n">
        <v>8.33272284</v>
      </c>
      <c r="I37" s="296" t="n">
        <v>0.5042382</v>
      </c>
      <c r="J37" s="296" t="n">
        <v>26.96761867</v>
      </c>
      <c r="K37" s="296" t="n">
        <v>25.07082241</v>
      </c>
      <c r="L37" s="296" t="n">
        <v>28.48088003</v>
      </c>
      <c r="M37" s="296" t="n">
        <v>10.920786</v>
      </c>
      <c r="N37" s="296" t="n">
        <v>3.65836912</v>
      </c>
      <c r="O37" s="296" t="n">
        <v>1.80101268</v>
      </c>
      <c r="P37" s="296" t="n">
        <v>12.23151306</v>
      </c>
      <c r="Q37" s="296" t="n">
        <v>8.27227624</v>
      </c>
      <c r="R37" s="297" t="n">
        <f aca="false">SUM(D37:Q37)</f>
        <v>153.72709376</v>
      </c>
      <c r="T37" s="296" t="n">
        <v>93.51474547</v>
      </c>
      <c r="U37" s="100" t="n">
        <v>58.0316721</v>
      </c>
      <c r="V37" s="298" t="n">
        <f aca="false">T37+U37</f>
        <v>151.54641757</v>
      </c>
    </row>
    <row r="38" s="76" customFormat="true" ht="13.35" hidden="true" customHeight="true" outlineLevel="0" collapsed="false">
      <c r="D38" s="296" t="n">
        <v>27.75859102</v>
      </c>
      <c r="E38" s="296" t="n">
        <v>65.81348387</v>
      </c>
      <c r="F38" s="296" t="n">
        <v>19.83349282</v>
      </c>
      <c r="G38" s="296" t="n">
        <v>9.11358963</v>
      </c>
      <c r="H38" s="296" t="n">
        <v>41.86473406</v>
      </c>
      <c r="I38" s="296" t="n">
        <v>3.72734074</v>
      </c>
      <c r="J38" s="296" t="n">
        <v>119.44106943</v>
      </c>
      <c r="K38" s="296" t="n">
        <v>111.33788774</v>
      </c>
      <c r="L38" s="296" t="n">
        <v>121.4630778</v>
      </c>
      <c r="M38" s="296" t="n">
        <v>48.21249754</v>
      </c>
      <c r="N38" s="296" t="n">
        <v>12.74713641</v>
      </c>
      <c r="O38" s="296" t="n">
        <v>4.78800352</v>
      </c>
      <c r="P38" s="296" t="n">
        <v>83.43422703</v>
      </c>
      <c r="Q38" s="296" t="n">
        <v>32.16588965</v>
      </c>
      <c r="R38" s="297" t="n">
        <f aca="false">SUM(D38:Q38)</f>
        <v>701.70102126</v>
      </c>
      <c r="T38" s="296" t="n">
        <v>365.83769064</v>
      </c>
      <c r="U38" s="100" t="n">
        <v>233.33406537</v>
      </c>
      <c r="V38" s="298" t="n">
        <f aca="false">T38+U38</f>
        <v>599.17175601</v>
      </c>
    </row>
    <row r="39" s="76" customFormat="true" ht="13.35" hidden="true" customHeight="true" outlineLevel="0" collapsed="false">
      <c r="D39" s="296" t="n">
        <v>44.50067727</v>
      </c>
      <c r="E39" s="296" t="n">
        <v>88.27075057</v>
      </c>
      <c r="F39" s="296" t="n">
        <v>24.29083846</v>
      </c>
      <c r="G39" s="296" t="n">
        <v>11.75986614</v>
      </c>
      <c r="H39" s="296" t="n">
        <v>50.5032351</v>
      </c>
      <c r="I39" s="296" t="n">
        <v>2.36238498</v>
      </c>
      <c r="J39" s="296" t="n">
        <v>126.05874413</v>
      </c>
      <c r="K39" s="296" t="n">
        <v>109.98815866</v>
      </c>
      <c r="L39" s="296" t="n">
        <v>153.05168543</v>
      </c>
      <c r="M39" s="296" t="n">
        <v>49.07916806</v>
      </c>
      <c r="N39" s="296" t="n">
        <v>10.52762844</v>
      </c>
      <c r="O39" s="296" t="n">
        <v>6.08965998</v>
      </c>
      <c r="P39" s="296" t="n">
        <v>62.20550838</v>
      </c>
      <c r="Q39" s="296" t="n">
        <v>26.95991737</v>
      </c>
      <c r="R39" s="297" t="n">
        <f aca="false">SUM(D39:Q39)</f>
        <v>765.64822297</v>
      </c>
      <c r="T39" s="296" t="n">
        <v>294.74386686</v>
      </c>
      <c r="U39" s="100" t="n">
        <v>231.92513296</v>
      </c>
      <c r="V39" s="298" t="n">
        <f aca="false">T39+U39</f>
        <v>526.66899982</v>
      </c>
    </row>
    <row r="40" s="76" customFormat="true" ht="13.35" hidden="true" customHeight="true" outlineLevel="0" collapsed="false">
      <c r="D40" s="296" t="n">
        <v>26.05112733</v>
      </c>
      <c r="E40" s="296" t="n">
        <v>51.86088537</v>
      </c>
      <c r="F40" s="296" t="n">
        <v>13.6027103</v>
      </c>
      <c r="G40" s="296" t="n">
        <v>6.08938662</v>
      </c>
      <c r="H40" s="296" t="n">
        <v>25.85029312</v>
      </c>
      <c r="I40" s="296" t="n">
        <v>5.29521336</v>
      </c>
      <c r="J40" s="296" t="n">
        <v>66.93683162</v>
      </c>
      <c r="K40" s="296" t="n">
        <v>85.22620817</v>
      </c>
      <c r="L40" s="296" t="n">
        <v>96.68906157</v>
      </c>
      <c r="M40" s="296" t="n">
        <v>42.74404273</v>
      </c>
      <c r="N40" s="296" t="n">
        <v>11.24740836</v>
      </c>
      <c r="O40" s="296" t="n">
        <v>2.05364805</v>
      </c>
      <c r="P40" s="296" t="n">
        <v>53.67258163</v>
      </c>
      <c r="Q40" s="296" t="n">
        <v>17.72848794</v>
      </c>
      <c r="R40" s="297" t="n">
        <f aca="false">SUM(D40:Q40)</f>
        <v>505.04788617</v>
      </c>
      <c r="T40" s="296" t="n">
        <v>156.80042168</v>
      </c>
      <c r="U40" s="100" t="n">
        <v>164.25921363</v>
      </c>
      <c r="V40" s="298" t="n">
        <f aca="false">T40+U40</f>
        <v>321.05963531</v>
      </c>
    </row>
    <row r="41" s="76" customFormat="true" ht="13.35" hidden="true" customHeight="true" outlineLevel="0" collapsed="false">
      <c r="D41" s="296" t="n">
        <v>29.02773928</v>
      </c>
      <c r="E41" s="296" t="n">
        <v>30.74674521</v>
      </c>
      <c r="F41" s="296" t="n">
        <v>9.06932582</v>
      </c>
      <c r="G41" s="296" t="n">
        <v>5.19176021</v>
      </c>
      <c r="H41" s="296" t="n">
        <v>30.7126582</v>
      </c>
      <c r="I41" s="296" t="n">
        <v>2.8402725</v>
      </c>
      <c r="J41" s="296" t="n">
        <v>54.82629456</v>
      </c>
      <c r="K41" s="296" t="n">
        <v>44.54287207</v>
      </c>
      <c r="L41" s="296" t="n">
        <v>77.40650395</v>
      </c>
      <c r="M41" s="296" t="n">
        <v>23.65172413</v>
      </c>
      <c r="N41" s="296" t="n">
        <v>13.11361228</v>
      </c>
      <c r="O41" s="296" t="n">
        <v>10.08083237</v>
      </c>
      <c r="P41" s="296" t="n">
        <v>48.11382101</v>
      </c>
      <c r="Q41" s="296" t="n">
        <v>15.74473788</v>
      </c>
      <c r="R41" s="297" t="n">
        <f aca="false">SUM(D41:Q41)</f>
        <v>395.06889947</v>
      </c>
      <c r="T41" s="296" t="n">
        <v>113.03492227</v>
      </c>
      <c r="U41" s="100" t="n">
        <v>110.99767125</v>
      </c>
      <c r="V41" s="298" t="n">
        <f aca="false">T41+U41</f>
        <v>224.03259352</v>
      </c>
    </row>
    <row r="42" s="76" customFormat="true" ht="13.35" hidden="true" customHeight="true" outlineLevel="0" collapsed="false">
      <c r="D42" s="296" t="n">
        <v>871.57270685</v>
      </c>
      <c r="E42" s="296" t="n">
        <v>852.32026522</v>
      </c>
      <c r="F42" s="296" t="n">
        <v>175.77816175</v>
      </c>
      <c r="G42" s="296" t="n">
        <v>3938.19039974</v>
      </c>
      <c r="H42" s="296" t="n">
        <v>3514.32319074</v>
      </c>
      <c r="I42" s="296" t="n">
        <v>4.38156215</v>
      </c>
      <c r="J42" s="296" t="n">
        <v>700.24565784</v>
      </c>
      <c r="K42" s="296" t="n">
        <v>1168.46208997</v>
      </c>
      <c r="L42" s="296" t="n">
        <v>1072.14224449</v>
      </c>
      <c r="M42" s="296" t="n">
        <v>432.22899214</v>
      </c>
      <c r="N42" s="296" t="n">
        <v>27.30863007</v>
      </c>
      <c r="O42" s="296" t="n">
        <v>20.03579513</v>
      </c>
      <c r="P42" s="296" t="n">
        <v>1960.61584887</v>
      </c>
      <c r="Q42" s="296" t="n">
        <v>111.32746081</v>
      </c>
      <c r="R42" s="297" t="n">
        <f aca="false">SUM(D42:Q42)</f>
        <v>14848.93300577</v>
      </c>
      <c r="T42" s="296" t="n">
        <v>3397.06350858</v>
      </c>
      <c r="U42" s="100" t="n">
        <v>1348.99717665</v>
      </c>
      <c r="V42" s="298" t="n">
        <f aca="false">T42+U42</f>
        <v>4746.06068523</v>
      </c>
    </row>
    <row r="43" s="76" customFormat="true" ht="13.35" hidden="true" customHeight="true" outlineLevel="0" collapsed="false">
      <c r="D43" s="299" t="n">
        <f aca="false">SUM(D27:D42)</f>
        <v>1021.81468623</v>
      </c>
      <c r="E43" s="299" t="n">
        <f aca="false">SUM(E27:E42)</f>
        <v>1145.76711199</v>
      </c>
      <c r="F43" s="299" t="n">
        <f aca="false">SUM(F27:F42)</f>
        <v>268.03046466</v>
      </c>
      <c r="G43" s="299" t="n">
        <f aca="false">SUM(G27:G42)</f>
        <v>3982.47645208</v>
      </c>
      <c r="H43" s="299" t="n">
        <f aca="false">SUM(H27:H42)</f>
        <v>3704.60595874</v>
      </c>
      <c r="I43" s="299" t="n">
        <f aca="false">SUM(I27:I42)</f>
        <v>22.39959275</v>
      </c>
      <c r="J43" s="299" t="n">
        <f aca="false">SUM(J27:J42)</f>
        <v>1180.63112071</v>
      </c>
      <c r="K43" s="299" t="n">
        <f aca="false">SUM(K27:K42)</f>
        <v>1619.36314238</v>
      </c>
      <c r="L43" s="299" t="n">
        <f aca="false">SUM(L27:L42)</f>
        <v>1638.86128998</v>
      </c>
      <c r="M43" s="299" t="n">
        <f aca="false">SUM(M27:M42)</f>
        <v>679.40083129</v>
      </c>
      <c r="N43" s="299" t="n">
        <f aca="false">SUM(N27:N42)</f>
        <v>88.9137565</v>
      </c>
      <c r="O43" s="299" t="n">
        <f aca="false">SUM(O27:O42)</f>
        <v>49.64080747</v>
      </c>
      <c r="P43" s="299" t="n">
        <f aca="false">SUM(P27:P42)</f>
        <v>2279.87590994</v>
      </c>
      <c r="Q43" s="299" t="n">
        <f aca="false">SUM(Q27:Q42)</f>
        <v>235.86877892</v>
      </c>
      <c r="R43" s="300" t="n">
        <f aca="false">SUM(R27:R42)</f>
        <v>17917.64990364</v>
      </c>
      <c r="T43" s="299" t="n">
        <f aca="false">SUM(T27:T42)</f>
        <v>4902.60538616</v>
      </c>
      <c r="U43" s="301" t="n">
        <f aca="false">SUM(U27:U42)</f>
        <v>2338.66167849</v>
      </c>
      <c r="V43" s="302" t="n">
        <f aca="false">SUM(V27:V42)</f>
        <v>7241.26706465</v>
      </c>
    </row>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1.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2</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5</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28</v>
      </c>
    </row>
    <row r="4" s="76" customFormat="true" ht="13.35" hidden="false" customHeight="true" outlineLevel="0" collapsed="false">
      <c r="A4" s="103"/>
      <c r="B4" s="139" t="s">
        <v>157</v>
      </c>
      <c r="C4" s="136" t="s">
        <v>230</v>
      </c>
      <c r="D4" s="183" t="n">
        <f aca="false">'3.6.9'!D6/'3.6.9'!$N6</f>
        <v>0.0680453539397244</v>
      </c>
      <c r="E4" s="184" t="n">
        <f aca="false">'3.6.9'!E6/'3.6.9'!$N6</f>
        <v>0.01429817382875</v>
      </c>
      <c r="F4" s="184" t="n">
        <f aca="false">'3.6.9'!F6/'3.6.9'!$N6</f>
        <v>0.0169082966362769</v>
      </c>
      <c r="G4" s="184" t="n">
        <f aca="false">'3.6.9'!G6/'3.6.9'!$N6</f>
        <v>0.0528527130936828</v>
      </c>
      <c r="H4" s="184" t="n">
        <f aca="false">'3.6.9'!H6/'3.6.9'!$N6</f>
        <v>0.45003394666948</v>
      </c>
      <c r="I4" s="184" t="n">
        <f aca="false">'3.6.9'!I6/'3.6.9'!$N6</f>
        <v>0.0739437065195982</v>
      </c>
      <c r="J4" s="184" t="n">
        <f aca="false">'3.6.9'!J6/'3.6.9'!$N6</f>
        <v>0.00119114502062202</v>
      </c>
      <c r="K4" s="184" t="n">
        <f aca="false">'3.6.9'!K6/'3.6.9'!$N6</f>
        <v>0.024614748752125</v>
      </c>
      <c r="L4" s="184" t="n">
        <f aca="false">'3.6.9'!L6/'3.6.9'!$N6</f>
        <v>0.150276491955148</v>
      </c>
      <c r="M4" s="303" t="n">
        <f aca="false">'3.6.9'!M6/'3.6.9'!$N6</f>
        <v>0.215880777524317</v>
      </c>
      <c r="N4" s="304" t="n">
        <f aca="false">'3.6.9'!N6/'3.6.9'!$N6</f>
        <v>1</v>
      </c>
    </row>
    <row r="5" s="76" customFormat="true" ht="13.35" hidden="false" customHeight="true" outlineLevel="0" collapsed="false">
      <c r="A5" s="103"/>
      <c r="B5" s="139" t="s">
        <v>159</v>
      </c>
      <c r="C5" s="141" t="s">
        <v>172</v>
      </c>
      <c r="D5" s="183" t="n">
        <f aca="false">'3.6.9'!D7/'3.6.9'!$N7</f>
        <v>0.0670933028212854</v>
      </c>
      <c r="E5" s="184" t="n">
        <f aca="false">'3.6.9'!E7/'3.6.9'!$N7</f>
        <v>0.0170027696311195</v>
      </c>
      <c r="F5" s="184" t="n">
        <f aca="false">'3.6.9'!F7/'3.6.9'!$N7</f>
        <v>0.0200563151130506</v>
      </c>
      <c r="G5" s="184" t="n">
        <f aca="false">'3.6.9'!G7/'3.6.9'!$N7</f>
        <v>0.0518356512000436</v>
      </c>
      <c r="H5" s="184" t="n">
        <f aca="false">'3.6.9'!H7/'3.6.9'!$N7</f>
        <v>0.491458875776547</v>
      </c>
      <c r="I5" s="184" t="n">
        <f aca="false">'3.6.9'!I7/'3.6.9'!$N7</f>
        <v>0.0901091579223689</v>
      </c>
      <c r="J5" s="184" t="n">
        <f aca="false">'3.6.9'!J7/'3.6.9'!$N7</f>
        <v>0.00073001258836766</v>
      </c>
      <c r="K5" s="184" t="n">
        <f aca="false">'3.6.9'!K7/'3.6.9'!$N7</f>
        <v>0.0279126496845261</v>
      </c>
      <c r="L5" s="184" t="n">
        <f aca="false">'3.6.9'!L7/'3.6.9'!$N7</f>
        <v>0.153831294058547</v>
      </c>
      <c r="M5" s="303" t="n">
        <f aca="false">'3.6.9'!M7/'3.6.9'!$N7</f>
        <v>0.14706327402543</v>
      </c>
      <c r="N5" s="304" t="n">
        <f aca="false">'3.6.9'!N7/'3.6.9'!$N7</f>
        <v>1</v>
      </c>
    </row>
    <row r="6" s="76" customFormat="true" ht="13.35" hidden="false" customHeight="true" outlineLevel="0" collapsed="false">
      <c r="A6" s="103"/>
      <c r="B6" s="114" t="s">
        <v>161</v>
      </c>
      <c r="C6" s="141" t="s">
        <v>174</v>
      </c>
      <c r="D6" s="183" t="n">
        <f aca="false">'3.6.9'!D8/'3.6.9'!$N8</f>
        <v>0.0652258043987548</v>
      </c>
      <c r="E6" s="184" t="n">
        <f aca="false">'3.6.9'!E8/'3.6.9'!$N8</f>
        <v>0.0186302185150489</v>
      </c>
      <c r="F6" s="184" t="n">
        <f aca="false">'3.6.9'!F8/'3.6.9'!$N8</f>
        <v>0.0186038750026882</v>
      </c>
      <c r="G6" s="184" t="n">
        <f aca="false">'3.6.9'!G8/'3.6.9'!$N8</f>
        <v>0.0483569175706247</v>
      </c>
      <c r="H6" s="184" t="n">
        <f aca="false">'3.6.9'!H8/'3.6.9'!$N8</f>
        <v>0.488594295145772</v>
      </c>
      <c r="I6" s="184" t="n">
        <f aca="false">'3.6.9'!I8/'3.6.9'!$N8</f>
        <v>0.0985226694097044</v>
      </c>
      <c r="J6" s="184" t="n">
        <f aca="false">'3.6.9'!J8/'3.6.9'!$N8</f>
        <v>0.00165392187889393</v>
      </c>
      <c r="K6" s="184" t="n">
        <f aca="false">'3.6.9'!K8/'3.6.9'!$N8</f>
        <v>0.0265001358197208</v>
      </c>
      <c r="L6" s="184" t="n">
        <f aca="false">'3.6.9'!L8/'3.6.9'!$N8</f>
        <v>0.161537487121653</v>
      </c>
      <c r="M6" s="303" t="n">
        <f aca="false">'3.6.9'!M8/'3.6.9'!$N8</f>
        <v>0.137600479535895</v>
      </c>
      <c r="N6" s="304" t="n">
        <f aca="false">'3.6.9'!N8/'3.6.9'!$N8</f>
        <v>1</v>
      </c>
    </row>
    <row r="7" s="76" customFormat="true" ht="13.35" hidden="false" customHeight="true" outlineLevel="0" collapsed="false">
      <c r="A7" s="103"/>
      <c r="B7" s="114" t="s">
        <v>163</v>
      </c>
      <c r="C7" s="141" t="s">
        <v>176</v>
      </c>
      <c r="D7" s="183" t="n">
        <f aca="false">'3.6.9'!D9/'3.6.9'!$N9</f>
        <v>0.0614737586312282</v>
      </c>
      <c r="E7" s="184" t="n">
        <f aca="false">'3.6.9'!E9/'3.6.9'!$N9</f>
        <v>0.0194662182463772</v>
      </c>
      <c r="F7" s="184" t="n">
        <f aca="false">'3.6.9'!F9/'3.6.9'!$N9</f>
        <v>0.0163747612856773</v>
      </c>
      <c r="G7" s="184" t="n">
        <f aca="false">'3.6.9'!G9/'3.6.9'!$N9</f>
        <v>0.0500302242116147</v>
      </c>
      <c r="H7" s="184" t="n">
        <f aca="false">'3.6.9'!H9/'3.6.9'!$N9</f>
        <v>0.482965982967762</v>
      </c>
      <c r="I7" s="184" t="n">
        <f aca="false">'3.6.9'!I9/'3.6.9'!$N9</f>
        <v>0.109897064572575</v>
      </c>
      <c r="J7" s="184" t="n">
        <f aca="false">'3.6.9'!J9/'3.6.9'!$N9</f>
        <v>0.00115765263667336</v>
      </c>
      <c r="K7" s="184" t="n">
        <f aca="false">'3.6.9'!K9/'3.6.9'!$N9</f>
        <v>0.0321389267750319</v>
      </c>
      <c r="L7" s="184" t="n">
        <f aca="false">'3.6.9'!L9/'3.6.9'!$N9</f>
        <v>0.16139925172551</v>
      </c>
      <c r="M7" s="303" t="n">
        <f aca="false">'3.6.9'!M9/'3.6.9'!$N9</f>
        <v>0.126569917578778</v>
      </c>
      <c r="N7" s="304" t="n">
        <f aca="false">'3.6.9'!N9/'3.6.9'!$N9</f>
        <v>1</v>
      </c>
    </row>
    <row r="8" s="76" customFormat="true" ht="13.35" hidden="false" customHeight="true" outlineLevel="0" collapsed="false">
      <c r="A8" s="103"/>
      <c r="B8" s="114" t="s">
        <v>165</v>
      </c>
      <c r="C8" s="141" t="s">
        <v>178</v>
      </c>
      <c r="D8" s="183" t="n">
        <f aca="false">'3.6.9'!D10/'3.6.9'!$N10</f>
        <v>0.0641019680807319</v>
      </c>
      <c r="E8" s="184" t="n">
        <f aca="false">'3.6.9'!E10/'3.6.9'!$N10</f>
        <v>0.0170086006269301</v>
      </c>
      <c r="F8" s="184" t="n">
        <f aca="false">'3.6.9'!F10/'3.6.9'!$N10</f>
        <v>0.0155085110087242</v>
      </c>
      <c r="G8" s="184" t="n">
        <f aca="false">'3.6.9'!G10/'3.6.9'!$N10</f>
        <v>0.0483382600442866</v>
      </c>
      <c r="H8" s="184" t="n">
        <f aca="false">'3.6.9'!H10/'3.6.9'!$N10</f>
        <v>0.482428748796205</v>
      </c>
      <c r="I8" s="184" t="n">
        <f aca="false">'3.6.9'!I10/'3.6.9'!$N10</f>
        <v>0.104833424113242</v>
      </c>
      <c r="J8" s="184" t="n">
        <f aca="false">'3.6.9'!J10/'3.6.9'!$N10</f>
        <v>0.000614355135539876</v>
      </c>
      <c r="K8" s="184" t="n">
        <f aca="false">'3.6.9'!K10/'3.6.9'!$N10</f>
        <v>0.0303101353506273</v>
      </c>
      <c r="L8" s="184" t="n">
        <f aca="false">'3.6.9'!L10/'3.6.9'!$N10</f>
        <v>0.165143528217478</v>
      </c>
      <c r="M8" s="303" t="n">
        <f aca="false">'3.6.9'!M10/'3.6.9'!$N10</f>
        <v>0.135814436706967</v>
      </c>
      <c r="N8" s="304" t="n">
        <f aca="false">'3.6.9'!N10/'3.6.9'!$N10</f>
        <v>1</v>
      </c>
    </row>
    <row r="9" s="76" customFormat="true" ht="13.35" hidden="false" customHeight="true" outlineLevel="0" collapsed="false">
      <c r="A9" s="103"/>
      <c r="B9" s="114" t="s">
        <v>167</v>
      </c>
      <c r="C9" s="141" t="s">
        <v>180</v>
      </c>
      <c r="D9" s="183" t="n">
        <f aca="false">'3.6.9'!D11/'3.6.9'!$N11</f>
        <v>0.0635752953693164</v>
      </c>
      <c r="E9" s="184" t="n">
        <f aca="false">'3.6.9'!E11/'3.6.9'!$N11</f>
        <v>0.0201845041227533</v>
      </c>
      <c r="F9" s="184" t="n">
        <f aca="false">'3.6.9'!F11/'3.6.9'!$N11</f>
        <v>0.0152573310813175</v>
      </c>
      <c r="G9" s="184" t="n">
        <f aca="false">'3.6.9'!G11/'3.6.9'!$N11</f>
        <v>0.0525279156306729</v>
      </c>
      <c r="H9" s="184" t="n">
        <f aca="false">'3.6.9'!H11/'3.6.9'!$N11</f>
        <v>0.467337264912003</v>
      </c>
      <c r="I9" s="184" t="n">
        <f aca="false">'3.6.9'!I11/'3.6.9'!$N11</f>
        <v>0.117484593493552</v>
      </c>
      <c r="J9" s="184" t="n">
        <f aca="false">'3.6.9'!J11/'3.6.9'!$N11</f>
        <v>0.000846382937963334</v>
      </c>
      <c r="K9" s="184" t="n">
        <f aca="false">'3.6.9'!K11/'3.6.9'!$N11</f>
        <v>0.027429274244976</v>
      </c>
      <c r="L9" s="184" t="n">
        <f aca="false">'3.6.9'!L11/'3.6.9'!$N11</f>
        <v>0.166706684970474</v>
      </c>
      <c r="M9" s="303" t="n">
        <f aca="false">'3.6.9'!M11/'3.6.9'!$N11</f>
        <v>0.132226048606288</v>
      </c>
      <c r="N9" s="304" t="n">
        <f aca="false">'3.6.9'!N11/'3.6.9'!$N11</f>
        <v>1</v>
      </c>
    </row>
    <row r="10" s="76" customFormat="true" ht="13.35" hidden="false" customHeight="true" outlineLevel="0" collapsed="false">
      <c r="A10" s="103"/>
      <c r="B10" s="114" t="s">
        <v>169</v>
      </c>
      <c r="C10" s="141" t="s">
        <v>182</v>
      </c>
      <c r="D10" s="183" t="n">
        <f aca="false">'3.6.9'!D12/'3.6.9'!$N12</f>
        <v>0.0666056098420375</v>
      </c>
      <c r="E10" s="184" t="n">
        <f aca="false">'3.6.9'!E12/'3.6.9'!$N12</f>
        <v>0.0231052947660083</v>
      </c>
      <c r="F10" s="184" t="n">
        <f aca="false">'3.6.9'!F12/'3.6.9'!$N12</f>
        <v>0.0152602008267824</v>
      </c>
      <c r="G10" s="184" t="n">
        <f aca="false">'3.6.9'!G12/'3.6.9'!$N12</f>
        <v>0.0579646682319724</v>
      </c>
      <c r="H10" s="184" t="n">
        <f aca="false">'3.6.9'!H12/'3.6.9'!$N12</f>
        <v>0.403602672329813</v>
      </c>
      <c r="I10" s="184" t="n">
        <f aca="false">'3.6.9'!I12/'3.6.9'!$N12</f>
        <v>0.143252748646575</v>
      </c>
      <c r="J10" s="184" t="n">
        <f aca="false">'3.6.9'!J12/'3.6.9'!$N12</f>
        <v>0.00140706894710406</v>
      </c>
      <c r="K10" s="184" t="n">
        <f aca="false">'3.6.9'!K12/'3.6.9'!$N12</f>
        <v>0.029528012131123</v>
      </c>
      <c r="L10" s="184" t="n">
        <f aca="false">'3.6.9'!L12/'3.6.9'!$N12</f>
        <v>0.186371926310635</v>
      </c>
      <c r="M10" s="303" t="n">
        <f aca="false">'3.6.9'!M12/'3.6.9'!$N12</f>
        <v>0.139507407809987</v>
      </c>
      <c r="N10" s="304" t="n">
        <f aca="false">'3.6.9'!N12/'3.6.9'!$N12</f>
        <v>1</v>
      </c>
    </row>
    <row r="11" s="76" customFormat="true" ht="13.35" hidden="false" customHeight="true" outlineLevel="0" collapsed="false">
      <c r="A11" s="103"/>
      <c r="B11" s="114" t="s">
        <v>171</v>
      </c>
      <c r="C11" s="141" t="s">
        <v>184</v>
      </c>
      <c r="D11" s="183" t="n">
        <f aca="false">'3.6.9'!D13/'3.6.9'!$N13</f>
        <v>0.0690580329758592</v>
      </c>
      <c r="E11" s="184" t="n">
        <f aca="false">'3.6.9'!E13/'3.6.9'!$N13</f>
        <v>0.0234571732854498</v>
      </c>
      <c r="F11" s="184" t="n">
        <f aca="false">'3.6.9'!F13/'3.6.9'!$N13</f>
        <v>0.0161068765842973</v>
      </c>
      <c r="G11" s="184" t="n">
        <f aca="false">'3.6.9'!G13/'3.6.9'!$N13</f>
        <v>0.0555669212429674</v>
      </c>
      <c r="H11" s="184" t="n">
        <f aca="false">'3.6.9'!H13/'3.6.9'!$N13</f>
        <v>0.368922249569598</v>
      </c>
      <c r="I11" s="184" t="n">
        <f aca="false">'3.6.9'!I13/'3.6.9'!$N13</f>
        <v>0.169788832589025</v>
      </c>
      <c r="J11" s="184" t="n">
        <f aca="false">'3.6.9'!J13/'3.6.9'!$N13</f>
        <v>0.00365554948329692</v>
      </c>
      <c r="K11" s="184" t="n">
        <f aca="false">'3.6.9'!K13/'3.6.9'!$N13</f>
        <v>0.0324685701805266</v>
      </c>
      <c r="L11" s="184" t="n">
        <f aca="false">'3.6.9'!L13/'3.6.9'!$N13</f>
        <v>0.188189612243605</v>
      </c>
      <c r="M11" s="303" t="n">
        <f aca="false">'3.6.9'!M13/'3.6.9'!$N13</f>
        <v>0.141844214821234</v>
      </c>
      <c r="N11" s="304" t="n">
        <f aca="false">'3.6.9'!N13/'3.6.9'!$N13</f>
        <v>1</v>
      </c>
    </row>
    <row r="12" s="76" customFormat="true" ht="13.35" hidden="false" customHeight="true" outlineLevel="0" collapsed="false">
      <c r="A12" s="103"/>
      <c r="B12" s="114" t="s">
        <v>173</v>
      </c>
      <c r="C12" s="141" t="s">
        <v>186</v>
      </c>
      <c r="D12" s="183" t="n">
        <f aca="false">'3.6.9'!D14/'3.6.9'!$N14</f>
        <v>0.0624545317179225</v>
      </c>
      <c r="E12" s="184" t="n">
        <f aca="false">'3.6.9'!E14/'3.6.9'!$N14</f>
        <v>0.0268680109863695</v>
      </c>
      <c r="F12" s="184" t="n">
        <f aca="false">'3.6.9'!F14/'3.6.9'!$N14</f>
        <v>0.0162686285259412</v>
      </c>
      <c r="G12" s="184" t="n">
        <f aca="false">'3.6.9'!G14/'3.6.9'!$N14</f>
        <v>0.0559611332572685</v>
      </c>
      <c r="H12" s="184" t="n">
        <f aca="false">'3.6.9'!H14/'3.6.9'!$N14</f>
        <v>0.342906931940354</v>
      </c>
      <c r="I12" s="184" t="n">
        <f aca="false">'3.6.9'!I14/'3.6.9'!$N14</f>
        <v>0.195731501809792</v>
      </c>
      <c r="J12" s="184" t="n">
        <f aca="false">'3.6.9'!J14/'3.6.9'!$N14</f>
        <v>0.00299167753776633</v>
      </c>
      <c r="K12" s="184" t="n">
        <f aca="false">'3.6.9'!K14/'3.6.9'!$N14</f>
        <v>0.0342689074267682</v>
      </c>
      <c r="L12" s="184" t="n">
        <f aca="false">'3.6.9'!L14/'3.6.9'!$N14</f>
        <v>0.192954977417183</v>
      </c>
      <c r="M12" s="303" t="n">
        <f aca="false">'3.6.9'!M14/'3.6.9'!$N14</f>
        <v>0.132048231098557</v>
      </c>
      <c r="N12" s="304" t="n">
        <f aca="false">'3.6.9'!N14/'3.6.9'!$N14</f>
        <v>1</v>
      </c>
    </row>
    <row r="13" s="76" customFormat="true" ht="13.35" hidden="false" customHeight="true" outlineLevel="0" collapsed="false">
      <c r="A13" s="103"/>
      <c r="B13" s="114" t="s">
        <v>175</v>
      </c>
      <c r="C13" s="141" t="s">
        <v>188</v>
      </c>
      <c r="D13" s="183" t="n">
        <f aca="false">'3.6.9'!D15/'3.6.9'!$N15</f>
        <v>0.0766316182685246</v>
      </c>
      <c r="E13" s="184" t="n">
        <f aca="false">'3.6.9'!E15/'3.6.9'!$N15</f>
        <v>0.0266837003774656</v>
      </c>
      <c r="F13" s="184" t="n">
        <f aca="false">'3.6.9'!F15/'3.6.9'!$N15</f>
        <v>0.0127700478649052</v>
      </c>
      <c r="G13" s="184" t="n">
        <f aca="false">'3.6.9'!G15/'3.6.9'!$N15</f>
        <v>0.0575850820812457</v>
      </c>
      <c r="H13" s="184" t="n">
        <f aca="false">'3.6.9'!H15/'3.6.9'!$N15</f>
        <v>0.314939252627032</v>
      </c>
      <c r="I13" s="184" t="n">
        <f aca="false">'3.6.9'!I15/'3.6.9'!$N15</f>
        <v>0.218717173197872</v>
      </c>
      <c r="J13" s="184" t="n">
        <f aca="false">'3.6.9'!J15/'3.6.9'!$N15</f>
        <v>0.00342847619111934</v>
      </c>
      <c r="K13" s="184" t="n">
        <f aca="false">'3.6.9'!K15/'3.6.9'!$N15</f>
        <v>0.0384087990690669</v>
      </c>
      <c r="L13" s="184" t="n">
        <f aca="false">'3.6.9'!L15/'3.6.9'!$N15</f>
        <v>0.186759244698256</v>
      </c>
      <c r="M13" s="303" t="n">
        <f aca="false">'3.6.9'!M15/'3.6.9'!$N15</f>
        <v>0.140708223893038</v>
      </c>
      <c r="N13" s="304" t="n">
        <f aca="false">'3.6.9'!N15/'3.6.9'!$N15</f>
        <v>1</v>
      </c>
    </row>
    <row r="14" s="76" customFormat="true" ht="13.35" hidden="false" customHeight="true" outlineLevel="0" collapsed="false">
      <c r="A14" s="103"/>
      <c r="B14" s="114" t="s">
        <v>177</v>
      </c>
      <c r="C14" s="141" t="s">
        <v>190</v>
      </c>
      <c r="D14" s="183" t="n">
        <f aca="false">'3.6.9'!D16/'3.6.9'!$N16</f>
        <v>0.0798679414177021</v>
      </c>
      <c r="E14" s="184" t="n">
        <f aca="false">'3.6.9'!E16/'3.6.9'!$N16</f>
        <v>0.0249508481885073</v>
      </c>
      <c r="F14" s="184" t="n">
        <f aca="false">'3.6.9'!F16/'3.6.9'!$N16</f>
        <v>0.0130248220395092</v>
      </c>
      <c r="G14" s="184" t="n">
        <f aca="false">'3.6.9'!G16/'3.6.9'!$N16</f>
        <v>0.0567758291414394</v>
      </c>
      <c r="H14" s="184" t="n">
        <f aca="false">'3.6.9'!H16/'3.6.9'!$N16</f>
        <v>0.291350940733661</v>
      </c>
      <c r="I14" s="184" t="n">
        <f aca="false">'3.6.9'!I16/'3.6.9'!$N16</f>
        <v>0.253760848606167</v>
      </c>
      <c r="J14" s="184" t="n">
        <f aca="false">'3.6.9'!J16/'3.6.9'!$N16</f>
        <v>0.00547210848787768</v>
      </c>
      <c r="K14" s="184" t="n">
        <f aca="false">'3.6.9'!K16/'3.6.9'!$N16</f>
        <v>0.0482199278017738</v>
      </c>
      <c r="L14" s="184" t="n">
        <f aca="false">'3.6.9'!L16/'3.6.9'!$N16</f>
        <v>0.174555322299914</v>
      </c>
      <c r="M14" s="303" t="n">
        <f aca="false">'3.6.9'!M16/'3.6.9'!$N16</f>
        <v>0.13188935270115</v>
      </c>
      <c r="N14" s="304" t="n">
        <f aca="false">'3.6.9'!N16/'3.6.9'!$N16</f>
        <v>1</v>
      </c>
    </row>
    <row r="15" s="76" customFormat="true" ht="13.35" hidden="false" customHeight="true" outlineLevel="0" collapsed="false">
      <c r="A15" s="103"/>
      <c r="B15" s="114" t="s">
        <v>179</v>
      </c>
      <c r="C15" s="141" t="s">
        <v>192</v>
      </c>
      <c r="D15" s="183" t="n">
        <f aca="false">'3.6.9'!D17/'3.6.9'!$N17</f>
        <v>0.0732188387111015</v>
      </c>
      <c r="E15" s="184" t="n">
        <f aca="false">'3.6.9'!E17/'3.6.9'!$N17</f>
        <v>0.0190297503234169</v>
      </c>
      <c r="F15" s="184" t="n">
        <f aca="false">'3.6.9'!F17/'3.6.9'!$N17</f>
        <v>0.0124070265364178</v>
      </c>
      <c r="G15" s="184" t="n">
        <f aca="false">'3.6.9'!G17/'3.6.9'!$N17</f>
        <v>0.0486576278548605</v>
      </c>
      <c r="H15" s="184" t="n">
        <f aca="false">'3.6.9'!H17/'3.6.9'!$N17</f>
        <v>0.287037954970059</v>
      </c>
      <c r="I15" s="184" t="n">
        <f aca="false">'3.6.9'!I17/'3.6.9'!$N17</f>
        <v>0.264549828375109</v>
      </c>
      <c r="J15" s="184" t="n">
        <f aca="false">'3.6.9'!J17/'3.6.9'!$N17</f>
        <v>0.0124294002541172</v>
      </c>
      <c r="K15" s="184" t="n">
        <f aca="false">'3.6.9'!K17/'3.6.9'!$N17</f>
        <v>0.0512173562310499</v>
      </c>
      <c r="L15" s="184" t="n">
        <f aca="false">'3.6.9'!L17/'3.6.9'!$N17</f>
        <v>0.168174689460725</v>
      </c>
      <c r="M15" s="303" t="n">
        <f aca="false">'3.6.9'!M17/'3.6.9'!$N17</f>
        <v>0.136496365994245</v>
      </c>
      <c r="N15" s="304" t="n">
        <f aca="false">'3.6.9'!N17/'3.6.9'!$N17</f>
        <v>1</v>
      </c>
    </row>
    <row r="16" s="76" customFormat="true" ht="13.35" hidden="false" customHeight="true" outlineLevel="0" collapsed="false">
      <c r="A16" s="103"/>
      <c r="B16" s="114" t="s">
        <v>181</v>
      </c>
      <c r="C16" s="141" t="s">
        <v>194</v>
      </c>
      <c r="D16" s="183" t="n">
        <f aca="false">'3.6.9'!D18/'3.6.9'!$N18</f>
        <v>0.0740445984078212</v>
      </c>
      <c r="E16" s="184" t="n">
        <f aca="false">'3.6.9'!E18/'3.6.9'!$N18</f>
        <v>0.0206152082145622</v>
      </c>
      <c r="F16" s="184" t="n">
        <f aca="false">'3.6.9'!F18/'3.6.9'!$N18</f>
        <v>0.0122636541127575</v>
      </c>
      <c r="G16" s="184" t="n">
        <f aca="false">'3.6.9'!G18/'3.6.9'!$N18</f>
        <v>0.0545933511097211</v>
      </c>
      <c r="H16" s="184" t="n">
        <f aca="false">'3.6.9'!H18/'3.6.9'!$N18</f>
        <v>0.26392169022583</v>
      </c>
      <c r="I16" s="184" t="n">
        <f aca="false">'3.6.9'!I18/'3.6.9'!$N18</f>
        <v>0.295857153103472</v>
      </c>
      <c r="J16" s="184" t="n">
        <f aca="false">'3.6.9'!J18/'3.6.9'!$N18</f>
        <v>0.0145718512717462</v>
      </c>
      <c r="K16" s="184" t="n">
        <f aca="false">'3.6.9'!K18/'3.6.9'!$N18</f>
        <v>0.0416924804789392</v>
      </c>
      <c r="L16" s="184" t="n">
        <f aca="false">'3.6.9'!L18/'3.6.9'!$N18</f>
        <v>0.167772369351609</v>
      </c>
      <c r="M16" s="303" t="n">
        <f aca="false">'3.6.9'!M18/'3.6.9'!$N18</f>
        <v>0.128712242131362</v>
      </c>
      <c r="N16" s="304" t="n">
        <f aca="false">'3.6.9'!N18/'3.6.9'!$N18</f>
        <v>1</v>
      </c>
    </row>
    <row r="17" s="76" customFormat="true" ht="13.35" hidden="false" customHeight="true" outlineLevel="0" collapsed="false">
      <c r="A17" s="103"/>
      <c r="B17" s="114" t="s">
        <v>183</v>
      </c>
      <c r="C17" s="141" t="s">
        <v>196</v>
      </c>
      <c r="D17" s="183" t="n">
        <f aca="false">'3.6.9'!D19/'3.6.9'!$N19</f>
        <v>0.0147556556254431</v>
      </c>
      <c r="E17" s="184" t="n">
        <f aca="false">'3.6.9'!E19/'3.6.9'!$N19</f>
        <v>0.00550296381264842</v>
      </c>
      <c r="F17" s="184" t="n">
        <f aca="false">'3.6.9'!F19/'3.6.9'!$N19</f>
        <v>0.00832899049821344</v>
      </c>
      <c r="G17" s="184" t="n">
        <f aca="false">'3.6.9'!G19/'3.6.9'!$N19</f>
        <v>0.00802269948472826</v>
      </c>
      <c r="H17" s="184" t="n">
        <f aca="false">'3.6.9'!H19/'3.6.9'!$N19</f>
        <v>0.25511945119378</v>
      </c>
      <c r="I17" s="184" t="n">
        <f aca="false">'3.6.9'!I19/'3.6.9'!$N19</f>
        <v>0.330450637555354</v>
      </c>
      <c r="J17" s="184" t="n">
        <f aca="false">'3.6.9'!J19/'3.6.9'!$N19</f>
        <v>0.0502898902421295</v>
      </c>
      <c r="K17" s="184" t="n">
        <f aca="false">'3.6.9'!K19/'3.6.9'!$N19</f>
        <v>0.138513106431392</v>
      </c>
      <c r="L17" s="184" t="n">
        <f aca="false">'3.6.9'!L19/'3.6.9'!$N19</f>
        <v>0.105619627935639</v>
      </c>
      <c r="M17" s="303" t="n">
        <f aca="false">'3.6.9'!M19/'3.6.9'!$N19</f>
        <v>0.0981526328461159</v>
      </c>
      <c r="N17" s="304" t="n">
        <f aca="false">'3.6.9'!N19/'3.6.9'!$N19</f>
        <v>1</v>
      </c>
    </row>
    <row r="18" s="76" customFormat="true" ht="13.35" hidden="false" customHeight="true" outlineLevel="0" collapsed="false">
      <c r="A18" s="108"/>
      <c r="B18" s="109" t="s">
        <v>87</v>
      </c>
      <c r="C18" s="223"/>
      <c r="D18" s="198" t="n">
        <f aca="false">'3.6.9'!D20/'3.6.9'!$N20</f>
        <v>0.0286454346297369</v>
      </c>
      <c r="E18" s="199" t="n">
        <f aca="false">'3.6.9'!E20/'3.6.9'!$N20</f>
        <v>0.00973396748166381</v>
      </c>
      <c r="F18" s="199" t="n">
        <f aca="false">'3.6.9'!F20/'3.6.9'!$N20</f>
        <v>0.00960790973112415</v>
      </c>
      <c r="G18" s="199" t="n">
        <f aca="false">'3.6.9'!G20/'3.6.9'!$N20</f>
        <v>0.0191947875512849</v>
      </c>
      <c r="H18" s="199" t="n">
        <f aca="false">'3.6.9'!H20/'3.6.9'!$N20</f>
        <v>0.273096497479084</v>
      </c>
      <c r="I18" s="199" t="n">
        <f aca="false">'3.6.9'!I20/'3.6.9'!$N20</f>
        <v>0.303470461267187</v>
      </c>
      <c r="J18" s="199" t="n">
        <f aca="false">'3.6.9'!J20/'3.6.9'!$N20</f>
        <v>0.0396260393161536</v>
      </c>
      <c r="K18" s="199" t="n">
        <f aca="false">'3.6.9'!K20/'3.6.9'!$N20</f>
        <v>0.114921342017748</v>
      </c>
      <c r="L18" s="199" t="n">
        <f aca="false">'3.6.9'!L20/'3.6.9'!$N20</f>
        <v>0.122645027003335</v>
      </c>
      <c r="M18" s="305" t="n">
        <f aca="false">'3.6.9'!M20/'3.6.9'!$N20</f>
        <v>0.10770396815242</v>
      </c>
      <c r="N18" s="158" t="n">
        <f aca="false">'3.6.9'!N20/'3.6.9'!$N20</f>
        <v>1</v>
      </c>
    </row>
    <row r="19" s="76" customFormat="true" ht="13.35" hidden="false" customHeight="true" outlineLevel="0" collapsed="false">
      <c r="A19" s="306"/>
      <c r="B19" s="316" t="s">
        <v>236</v>
      </c>
      <c r="C19" s="316"/>
      <c r="D19" s="308"/>
      <c r="E19" s="272"/>
      <c r="F19" s="272"/>
      <c r="G19" s="272"/>
      <c r="H19" s="272"/>
      <c r="I19" s="272"/>
      <c r="J19" s="272"/>
      <c r="K19" s="272"/>
      <c r="L19" s="272"/>
      <c r="M19" s="309"/>
      <c r="N19" s="304"/>
    </row>
    <row r="20" s="76" customFormat="true" ht="13.35" hidden="false" customHeight="true" outlineLevel="0" collapsed="false">
      <c r="A20" s="103"/>
      <c r="B20" s="139" t="s">
        <v>157</v>
      </c>
      <c r="C20" s="139" t="s">
        <v>230</v>
      </c>
      <c r="D20" s="183" t="n">
        <f aca="false">'3.6.9'!D6/'3.6.9'!D$20</f>
        <v>0.00350467119338089</v>
      </c>
      <c r="E20" s="184" t="n">
        <f aca="false">'3.6.9'!E6/'3.6.9'!E$20</f>
        <v>0.00216717957606939</v>
      </c>
      <c r="F20" s="184" t="n">
        <f aca="false">'3.6.9'!F6/'3.6.9'!F$20</f>
        <v>0.00259642129179386</v>
      </c>
      <c r="G20" s="184" t="n">
        <f aca="false">'3.6.9'!G6/'3.6.9'!G$20</f>
        <v>0.00406245154329204</v>
      </c>
      <c r="H20" s="184" t="n">
        <f aca="false">'3.6.9'!H6/'3.6.9'!H$20</f>
        <v>0.00243127095441629</v>
      </c>
      <c r="I20" s="184" t="n">
        <f aca="false">'3.6.9'!I6/'3.6.9'!I$20</f>
        <v>0.000359491816987196</v>
      </c>
      <c r="J20" s="184" t="n">
        <f aca="false">'3.6.9'!J6/'3.6.9'!J$20</f>
        <v>4.43494451759965E-005</v>
      </c>
      <c r="K20" s="184" t="n">
        <f aca="false">'3.6.9'!K6/'3.6.9'!K$20</f>
        <v>0.000316008624730698</v>
      </c>
      <c r="L20" s="184" t="n">
        <f aca="false">'3.6.9'!L6/'3.6.9'!L$20</f>
        <v>0.00180777894022235</v>
      </c>
      <c r="M20" s="303" t="n">
        <f aca="false">'3.6.9'!M6/'3.6.9'!M$20</f>
        <v>0.0029572394204148</v>
      </c>
      <c r="N20" s="304" t="n">
        <f aca="false">'3.6.9'!N6/'3.6.9'!N$20</f>
        <v>0.00147538110621989</v>
      </c>
    </row>
    <row r="21" s="76" customFormat="true" ht="13.35" hidden="false" customHeight="true" outlineLevel="0" collapsed="false">
      <c r="A21" s="103"/>
      <c r="B21" s="139" t="s">
        <v>159</v>
      </c>
      <c r="C21" s="141" t="s">
        <v>172</v>
      </c>
      <c r="D21" s="183" t="n">
        <f aca="false">'3.6.9'!D7/'3.6.9'!D$20</f>
        <v>0.00480121567698971</v>
      </c>
      <c r="E21" s="184" t="n">
        <f aca="false">'3.6.9'!E7/'3.6.9'!E$20</f>
        <v>0.00358061180865354</v>
      </c>
      <c r="F21" s="184" t="n">
        <f aca="false">'3.6.9'!F7/'3.6.9'!F$20</f>
        <v>0.0042790729487224</v>
      </c>
      <c r="G21" s="184" t="n">
        <f aca="false">'3.6.9'!G7/'3.6.9'!G$20</f>
        <v>0.00553570207920182</v>
      </c>
      <c r="H21" s="184" t="n">
        <f aca="false">'3.6.9'!H7/'3.6.9'!H$20</f>
        <v>0.00368891384736775</v>
      </c>
      <c r="I21" s="184" t="n">
        <f aca="false">'3.6.9'!I7/'3.6.9'!I$20</f>
        <v>0.000608667294463905</v>
      </c>
      <c r="J21" s="184" t="n">
        <f aca="false">'3.6.9'!J7/'3.6.9'!J$20</f>
        <v>3.77639264486217E-005</v>
      </c>
      <c r="K21" s="184" t="n">
        <f aca="false">'3.6.9'!K7/'3.6.9'!K$20</f>
        <v>0.000497883617249922</v>
      </c>
      <c r="L21" s="184" t="n">
        <f aca="false">'3.6.9'!L7/'3.6.9'!L$20</f>
        <v>0.00257111919278451</v>
      </c>
      <c r="M21" s="303" t="n">
        <f aca="false">'3.6.9'!M7/'3.6.9'!M$20</f>
        <v>0.00279898122921148</v>
      </c>
      <c r="N21" s="304" t="n">
        <f aca="false">'3.6.9'!N7/'3.6.9'!N$20</f>
        <v>0.0020498753830143</v>
      </c>
    </row>
    <row r="22" s="76" customFormat="true" ht="13.35" hidden="false" customHeight="true" outlineLevel="0" collapsed="false">
      <c r="A22" s="103"/>
      <c r="B22" s="114" t="s">
        <v>161</v>
      </c>
      <c r="C22" s="141" t="s">
        <v>174</v>
      </c>
      <c r="D22" s="183" t="n">
        <f aca="false">'3.6.9'!D8/'3.6.9'!D$20</f>
        <v>0.00506583191281679</v>
      </c>
      <c r="E22" s="184" t="n">
        <f aca="false">'3.6.9'!E8/'3.6.9'!E$20</f>
        <v>0.00425808969665886</v>
      </c>
      <c r="F22" s="184" t="n">
        <f aca="false">'3.6.9'!F8/'3.6.9'!F$20</f>
        <v>0.00430785668515177</v>
      </c>
      <c r="G22" s="184" t="n">
        <f aca="false">'3.6.9'!G8/'3.6.9'!G$20</f>
        <v>0.00560482488089853</v>
      </c>
      <c r="H22" s="184" t="n">
        <f aca="false">'3.6.9'!H8/'3.6.9'!H$20</f>
        <v>0.00398032935403544</v>
      </c>
      <c r="I22" s="184" t="n">
        <f aca="false">'3.6.9'!I8/'3.6.9'!I$20</f>
        <v>0.000722281503411387</v>
      </c>
      <c r="J22" s="184" t="n">
        <f aca="false">'3.6.9'!J8/'3.6.9'!J$20</f>
        <v>9.28583738736103E-005</v>
      </c>
      <c r="K22" s="184" t="n">
        <f aca="false">'3.6.9'!K8/'3.6.9'!K$20</f>
        <v>0.000513019837494226</v>
      </c>
      <c r="L22" s="184" t="n">
        <f aca="false">'3.6.9'!L8/'3.6.9'!L$20</f>
        <v>0.00293028679104872</v>
      </c>
      <c r="M22" s="303" t="n">
        <f aca="false">'3.6.9'!M8/'3.6.9'!M$20</f>
        <v>0.00284233321985077</v>
      </c>
      <c r="N22" s="304" t="n">
        <f aca="false">'3.6.9'!N8/'3.6.9'!N$20</f>
        <v>0.00222477834104869</v>
      </c>
    </row>
    <row r="23" s="76" customFormat="true" ht="13.35" hidden="false" customHeight="true" outlineLevel="0" collapsed="false">
      <c r="A23" s="103"/>
      <c r="B23" s="114" t="s">
        <v>163</v>
      </c>
      <c r="C23" s="141" t="s">
        <v>176</v>
      </c>
      <c r="D23" s="183" t="n">
        <f aca="false">'3.6.9'!D9/'3.6.9'!D$20</f>
        <v>0.00476215430825174</v>
      </c>
      <c r="E23" s="184" t="n">
        <f aca="false">'3.6.9'!E9/'3.6.9'!E$20</f>
        <v>0.00443772932531705</v>
      </c>
      <c r="F23" s="184" t="n">
        <f aca="false">'3.6.9'!F9/'3.6.9'!F$20</f>
        <v>0.00378194471194545</v>
      </c>
      <c r="G23" s="184" t="n">
        <f aca="false">'3.6.9'!G9/'3.6.9'!G$20</f>
        <v>0.00578386638659435</v>
      </c>
      <c r="H23" s="184" t="n">
        <f aca="false">'3.6.9'!H9/'3.6.9'!H$20</f>
        <v>0.00392436618511097</v>
      </c>
      <c r="I23" s="184" t="n">
        <f aca="false">'3.6.9'!I9/'3.6.9'!I$20</f>
        <v>0.000803597875136231</v>
      </c>
      <c r="J23" s="184" t="n">
        <f aca="false">'3.6.9'!J9/'3.6.9'!J$20</f>
        <v>6.48286102199794E-005</v>
      </c>
      <c r="K23" s="184" t="n">
        <f aca="false">'3.6.9'!K9/'3.6.9'!K$20</f>
        <v>0.00062058288418276</v>
      </c>
      <c r="L23" s="184" t="n">
        <f aca="false">'3.6.9'!L9/'3.6.9'!L$20</f>
        <v>0.00292025439349295</v>
      </c>
      <c r="M23" s="303" t="n">
        <f aca="false">'3.6.9'!M9/'3.6.9'!M$20</f>
        <v>0.00260776171551652</v>
      </c>
      <c r="N23" s="304" t="n">
        <f aca="false">'3.6.9'!N9/'3.6.9'!N$20</f>
        <v>0.00221906034332587</v>
      </c>
    </row>
    <row r="24" s="76" customFormat="true" ht="13.35" hidden="false" customHeight="true" outlineLevel="0" collapsed="false">
      <c r="A24" s="103"/>
      <c r="B24" s="114" t="s">
        <v>165</v>
      </c>
      <c r="C24" s="141" t="s">
        <v>178</v>
      </c>
      <c r="D24" s="183" t="n">
        <f aca="false">'3.6.9'!D10/'3.6.9'!D$20</f>
        <v>0.00513415454781573</v>
      </c>
      <c r="E24" s="184" t="n">
        <f aca="false">'3.6.9'!E10/'3.6.9'!E$20</f>
        <v>0.00400895962861209</v>
      </c>
      <c r="F24" s="184" t="n">
        <f aca="false">'3.6.9'!F10/'3.6.9'!F$20</f>
        <v>0.00370334505366797</v>
      </c>
      <c r="G24" s="184" t="n">
        <f aca="false">'3.6.9'!G10/'3.6.9'!G$20</f>
        <v>0.005777775914838</v>
      </c>
      <c r="H24" s="184" t="n">
        <f aca="false">'3.6.9'!H10/'3.6.9'!H$20</f>
        <v>0.00405293874653443</v>
      </c>
      <c r="I24" s="184" t="n">
        <f aca="false">'3.6.9'!I10/'3.6.9'!I$20</f>
        <v>0.000792567640085157</v>
      </c>
      <c r="J24" s="184" t="n">
        <f aca="false">'3.6.9'!J10/'3.6.9'!J$20</f>
        <v>3.55706512837381E-005</v>
      </c>
      <c r="K24" s="184" t="n">
        <f aca="false">'3.6.9'!K10/'3.6.9'!K$20</f>
        <v>0.000605118146523906</v>
      </c>
      <c r="L24" s="184" t="n">
        <f aca="false">'3.6.9'!L10/'3.6.9'!L$20</f>
        <v>0.00308933216248961</v>
      </c>
      <c r="M24" s="303" t="n">
        <f aca="false">'3.6.9'!M10/'3.6.9'!M$20</f>
        <v>0.00289312516218687</v>
      </c>
      <c r="N24" s="304" t="n">
        <f aca="false">'3.6.9'!N10/'3.6.9'!N$20</f>
        <v>0.00229431471266526</v>
      </c>
    </row>
    <row r="25" s="76" customFormat="true" ht="13.35" hidden="false" customHeight="true" outlineLevel="0" collapsed="false">
      <c r="A25" s="103"/>
      <c r="B25" s="114" t="s">
        <v>167</v>
      </c>
      <c r="C25" s="114" t="s">
        <v>180</v>
      </c>
      <c r="D25" s="183" t="n">
        <f aca="false">'3.6.9'!D11/'3.6.9'!D$20</f>
        <v>0.0356794353155657</v>
      </c>
      <c r="E25" s="184" t="n">
        <f aca="false">'3.6.9'!E11/'3.6.9'!E$20</f>
        <v>0.0333359775716133</v>
      </c>
      <c r="F25" s="184" t="n">
        <f aca="false">'3.6.9'!F11/'3.6.9'!F$20</f>
        <v>0.0255290502512816</v>
      </c>
      <c r="G25" s="184" t="n">
        <f aca="false">'3.6.9'!G11/'3.6.9'!G$20</f>
        <v>0.0439938388843196</v>
      </c>
      <c r="H25" s="184" t="n">
        <f aca="false">'3.6.9'!H11/'3.6.9'!H$20</f>
        <v>0.0275105507020417</v>
      </c>
      <c r="I25" s="184" t="n">
        <f aca="false">'3.6.9'!I11/'3.6.9'!I$20</f>
        <v>0.00622371211401701</v>
      </c>
      <c r="J25" s="184" t="n">
        <f aca="false">'3.6.9'!J11/'3.6.9'!J$20</f>
        <v>0.000343377026647073</v>
      </c>
      <c r="K25" s="184" t="n">
        <f aca="false">'3.6.9'!K11/'3.6.9'!K$20</f>
        <v>0.00383706034749679</v>
      </c>
      <c r="L25" s="184" t="n">
        <f aca="false">'3.6.9'!L11/'3.6.9'!L$20</f>
        <v>0.021851843130115</v>
      </c>
      <c r="M25" s="303" t="n">
        <f aca="false">'3.6.9'!M11/'3.6.9'!M$20</f>
        <v>0.0197365081065233</v>
      </c>
      <c r="N25" s="304" t="n">
        <f aca="false">'3.6.9'!N11/'3.6.9'!N$20</f>
        <v>0.0160762592768266</v>
      </c>
    </row>
    <row r="26" s="76" customFormat="true" ht="13.35" hidden="false" customHeight="true" outlineLevel="0" collapsed="false">
      <c r="A26" s="103"/>
      <c r="B26" s="114" t="s">
        <v>169</v>
      </c>
      <c r="C26" s="114" t="s">
        <v>182</v>
      </c>
      <c r="D26" s="183" t="n">
        <f aca="false">'3.6.9'!D12/'3.6.9'!D$20</f>
        <v>0.0493253588894291</v>
      </c>
      <c r="E26" s="184" t="n">
        <f aca="false">'3.6.9'!E12/'3.6.9'!E$20</f>
        <v>0.0503542907474886</v>
      </c>
      <c r="F26" s="184" t="n">
        <f aca="false">'3.6.9'!F12/'3.6.9'!F$20</f>
        <v>0.03369350535353</v>
      </c>
      <c r="G26" s="184" t="n">
        <f aca="false">'3.6.9'!G12/'3.6.9'!G$20</f>
        <v>0.0640611758072375</v>
      </c>
      <c r="H26" s="184" t="n">
        <f aca="false">'3.6.9'!H12/'3.6.9'!H$20</f>
        <v>0.0313510985864214</v>
      </c>
      <c r="I26" s="184" t="n">
        <f aca="false">'3.6.9'!I12/'3.6.9'!I$20</f>
        <v>0.0100138573336869</v>
      </c>
      <c r="J26" s="184" t="n">
        <f aca="false">'3.6.9'!J12/'3.6.9'!J$20</f>
        <v>0.000753268095481321</v>
      </c>
      <c r="K26" s="184" t="n">
        <f aca="false">'3.6.9'!K12/'3.6.9'!K$20</f>
        <v>0.0054506510890879</v>
      </c>
      <c r="L26" s="184" t="n">
        <f aca="false">'3.6.9'!L12/'3.6.9'!L$20</f>
        <v>0.0322363165473559</v>
      </c>
      <c r="M26" s="303" t="n">
        <f aca="false">'3.6.9'!M12/'3.6.9'!M$20</f>
        <v>0.0274777030386211</v>
      </c>
      <c r="N26" s="304" t="n">
        <f aca="false">'3.6.9'!N12/'3.6.9'!N$20</f>
        <v>0.021213623702364</v>
      </c>
    </row>
    <row r="27" s="76" customFormat="true" ht="13.35" hidden="false" customHeight="true" outlineLevel="0" collapsed="false">
      <c r="A27" s="103"/>
      <c r="B27" s="114" t="s">
        <v>171</v>
      </c>
      <c r="C27" s="114" t="s">
        <v>184</v>
      </c>
      <c r="D27" s="183" t="n">
        <f aca="false">'3.6.9'!D13/'3.6.9'!D$20</f>
        <v>0.0398377919139277</v>
      </c>
      <c r="E27" s="184" t="n">
        <f aca="false">'3.6.9'!E13/'3.6.9'!E$20</f>
        <v>0.0398219255476428</v>
      </c>
      <c r="F27" s="184" t="n">
        <f aca="false">'3.6.9'!F13/'3.6.9'!F$20</f>
        <v>0.0277024951735912</v>
      </c>
      <c r="G27" s="184" t="n">
        <f aca="false">'3.6.9'!G13/'3.6.9'!G$20</f>
        <v>0.0478376124485326</v>
      </c>
      <c r="H27" s="184" t="n">
        <f aca="false">'3.6.9'!H13/'3.6.9'!H$20</f>
        <v>0.0223231351651787</v>
      </c>
      <c r="I27" s="184" t="n">
        <f aca="false">'3.6.9'!I13/'3.6.9'!I$20</f>
        <v>0.00924547372009688</v>
      </c>
      <c r="J27" s="184" t="n">
        <f aca="false">'3.6.9'!J13/'3.6.9'!J$20</f>
        <v>0.00152443345786955</v>
      </c>
      <c r="K27" s="184" t="n">
        <f aca="false">'3.6.9'!K13/'3.6.9'!K$20</f>
        <v>0.00466873201408771</v>
      </c>
      <c r="L27" s="184" t="n">
        <f aca="false">'3.6.9'!L13/'3.6.9'!L$20</f>
        <v>0.0253560836136451</v>
      </c>
      <c r="M27" s="303" t="n">
        <f aca="false">'3.6.9'!M13/'3.6.9'!M$20</f>
        <v>0.0217628813452749</v>
      </c>
      <c r="N27" s="304" t="n">
        <f aca="false">'3.6.9'!N13/'3.6.9'!N$20</f>
        <v>0.0165248098575643</v>
      </c>
    </row>
    <row r="28" s="76" customFormat="true" ht="13.35" hidden="false" customHeight="true" outlineLevel="0" collapsed="false">
      <c r="A28" s="103"/>
      <c r="B28" s="114" t="s">
        <v>173</v>
      </c>
      <c r="C28" s="114" t="s">
        <v>186</v>
      </c>
      <c r="D28" s="183" t="n">
        <f aca="false">'3.6.9'!D14/'3.6.9'!D$20</f>
        <v>0.02900237789343</v>
      </c>
      <c r="E28" s="184" t="n">
        <f aca="false">'3.6.9'!E14/'3.6.9'!E$20</f>
        <v>0.0367172961868154</v>
      </c>
      <c r="F28" s="184" t="n">
        <f aca="false">'3.6.9'!F14/'3.6.9'!F$20</f>
        <v>0.0225240817681742</v>
      </c>
      <c r="G28" s="184" t="n">
        <f aca="false">'3.6.9'!G14/'3.6.9'!G$20</f>
        <v>0.0387818263753067</v>
      </c>
      <c r="H28" s="184" t="n">
        <f aca="false">'3.6.9'!H14/'3.6.9'!H$20</f>
        <v>0.0167026430895791</v>
      </c>
      <c r="I28" s="184" t="n">
        <f aca="false">'3.6.9'!I14/'3.6.9'!I$20</f>
        <v>0.00857964602426851</v>
      </c>
      <c r="J28" s="184" t="n">
        <f aca="false">'3.6.9'!J14/'3.6.9'!J$20</f>
        <v>0.00100429009926959</v>
      </c>
      <c r="K28" s="184" t="n">
        <f aca="false">'3.6.9'!K14/'3.6.9'!K$20</f>
        <v>0.00396665688844533</v>
      </c>
      <c r="L28" s="184" t="n">
        <f aca="false">'3.6.9'!L14/'3.6.9'!L$20</f>
        <v>0.0209281630158085</v>
      </c>
      <c r="M28" s="303" t="n">
        <f aca="false">'3.6.9'!M14/'3.6.9'!M$20</f>
        <v>0.0163089480802298</v>
      </c>
      <c r="N28" s="304" t="n">
        <f aca="false">'3.6.9'!N14/'3.6.9'!N$20</f>
        <v>0.0133022488072673</v>
      </c>
    </row>
    <row r="29" s="76" customFormat="true" ht="13.35" hidden="false" customHeight="true" outlineLevel="0" collapsed="false">
      <c r="A29" s="103"/>
      <c r="B29" s="114" t="s">
        <v>175</v>
      </c>
      <c r="C29" s="114" t="s">
        <v>188</v>
      </c>
      <c r="D29" s="183" t="n">
        <f aca="false">'3.6.9'!D15/'3.6.9'!D$20</f>
        <v>0.1453641065653</v>
      </c>
      <c r="E29" s="184" t="n">
        <f aca="false">'3.6.9'!E15/'3.6.9'!E$20</f>
        <v>0.148956948540099</v>
      </c>
      <c r="F29" s="184" t="n">
        <f aca="false">'3.6.9'!F15/'3.6.9'!F$20</f>
        <v>0.0722217842574767</v>
      </c>
      <c r="G29" s="184" t="n">
        <f aca="false">'3.6.9'!G15/'3.6.9'!G$20</f>
        <v>0.16301639437478</v>
      </c>
      <c r="H29" s="184" t="n">
        <f aca="false">'3.6.9'!H15/'3.6.9'!H$20</f>
        <v>0.06266358896977</v>
      </c>
      <c r="I29" s="184" t="n">
        <f aca="false">'3.6.9'!I15/'3.6.9'!I$20</f>
        <v>0.0391625589870158</v>
      </c>
      <c r="J29" s="184" t="n">
        <f aca="false">'3.6.9'!J15/'3.6.9'!J$20</f>
        <v>0.00470137695688617</v>
      </c>
      <c r="K29" s="184" t="n">
        <f aca="false">'3.6.9'!K15/'3.6.9'!K$20</f>
        <v>0.0181607860436206</v>
      </c>
      <c r="L29" s="184" t="n">
        <f aca="false">'3.6.9'!L15/'3.6.9'!L$20</f>
        <v>0.0827440488882121</v>
      </c>
      <c r="M29" s="303" t="n">
        <f aca="false">'3.6.9'!M15/'3.6.9'!M$20</f>
        <v>0.0709892159139661</v>
      </c>
      <c r="N29" s="304" t="n">
        <f aca="false">'3.6.9'!N15/'3.6.9'!N$20</f>
        <v>0.0543381192543172</v>
      </c>
    </row>
    <row r="30" s="76" customFormat="true" ht="13.35" hidden="false" customHeight="true" outlineLevel="0" collapsed="false">
      <c r="A30" s="103"/>
      <c r="B30" s="114" t="s">
        <v>177</v>
      </c>
      <c r="C30" s="114" t="s">
        <v>190</v>
      </c>
      <c r="D30" s="183" t="n">
        <f aca="false">'3.6.9'!D16/'3.6.9'!D$20</f>
        <v>0.142481052234177</v>
      </c>
      <c r="E30" s="184" t="n">
        <f aca="false">'3.6.9'!E16/'3.6.9'!E$20</f>
        <v>0.130989191584938</v>
      </c>
      <c r="F30" s="184" t="n">
        <f aca="false">'3.6.9'!F16/'3.6.9'!F$20</f>
        <v>0.0692760190856345</v>
      </c>
      <c r="G30" s="184" t="n">
        <f aca="false">'3.6.9'!G16/'3.6.9'!G$20</f>
        <v>0.151154198483305</v>
      </c>
      <c r="H30" s="184" t="n">
        <f aca="false">'3.6.9'!H16/'3.6.9'!H$20</f>
        <v>0.0545180525071086</v>
      </c>
      <c r="I30" s="184" t="n">
        <f aca="false">'3.6.9'!I16/'3.6.9'!I$20</f>
        <v>0.0427315092708926</v>
      </c>
      <c r="J30" s="184" t="n">
        <f aca="false">'3.6.9'!J16/'3.6.9'!J$20</f>
        <v>0.00705690176600391</v>
      </c>
      <c r="K30" s="184" t="n">
        <f aca="false">'3.6.9'!K16/'3.6.9'!K$20</f>
        <v>0.0214420303304811</v>
      </c>
      <c r="L30" s="184" t="n">
        <f aca="false">'3.6.9'!L16/'3.6.9'!L$20</f>
        <v>0.0727316083107972</v>
      </c>
      <c r="M30" s="303" t="n">
        <f aca="false">'3.6.9'!M16/'3.6.9'!M$20</f>
        <v>0.0625774802110254</v>
      </c>
      <c r="N30" s="304" t="n">
        <f aca="false">'3.6.9'!N16/'3.6.9'!N$20</f>
        <v>0.0511022519837431</v>
      </c>
    </row>
    <row r="31" s="76" customFormat="true" ht="13.35" hidden="false" customHeight="true" outlineLevel="0" collapsed="false">
      <c r="A31" s="103"/>
      <c r="B31" s="114" t="s">
        <v>179</v>
      </c>
      <c r="C31" s="114" t="s">
        <v>192</v>
      </c>
      <c r="D31" s="183" t="n">
        <f aca="false">'3.6.9'!D17/'3.6.9'!D$20</f>
        <v>0.0826471481457394</v>
      </c>
      <c r="E31" s="184" t="n">
        <f aca="false">'3.6.9'!E17/'3.6.9'!E$20</f>
        <v>0.0632125996132514</v>
      </c>
      <c r="F31" s="184" t="n">
        <f aca="false">'3.6.9'!F17/'3.6.9'!F$20</f>
        <v>0.0417541117144608</v>
      </c>
      <c r="G31" s="184" t="n">
        <f aca="false">'3.6.9'!G17/'3.6.9'!G$20</f>
        <v>0.0819649304385365</v>
      </c>
      <c r="H31" s="184" t="n">
        <f aca="false">'3.6.9'!H17/'3.6.9'!H$20</f>
        <v>0.0339847162960287</v>
      </c>
      <c r="I31" s="184" t="n">
        <f aca="false">'3.6.9'!I17/'3.6.9'!I$20</f>
        <v>0.0281871723627884</v>
      </c>
      <c r="J31" s="184" t="n">
        <f aca="false">'3.6.9'!J17/'3.6.9'!J$20</f>
        <v>0.010142148361913</v>
      </c>
      <c r="K31" s="184" t="n">
        <f aca="false">'3.6.9'!K17/'3.6.9'!K$20</f>
        <v>0.0144104293305627</v>
      </c>
      <c r="L31" s="184" t="n">
        <f aca="false">'3.6.9'!L17/'3.6.9'!L$20</f>
        <v>0.0443374940384854</v>
      </c>
      <c r="M31" s="303" t="n">
        <f aca="false">'3.6.9'!M17/'3.6.9'!M$20</f>
        <v>0.040977913049198</v>
      </c>
      <c r="N31" s="304" t="n">
        <f aca="false">'3.6.9'!N17/'3.6.9'!N$20</f>
        <v>0.0323340757818384</v>
      </c>
    </row>
    <row r="32" s="76" customFormat="true" ht="13.35" hidden="false" customHeight="true" outlineLevel="0" collapsed="false">
      <c r="A32" s="103"/>
      <c r="B32" s="114" t="s">
        <v>181</v>
      </c>
      <c r="C32" s="114" t="s">
        <v>194</v>
      </c>
      <c r="D32" s="183" t="n">
        <f aca="false">'3.6.9'!D18/'3.6.9'!D$20</f>
        <v>0.0584607136742554</v>
      </c>
      <c r="E32" s="184" t="n">
        <f aca="false">'3.6.9'!E18/'3.6.9'!E$20</f>
        <v>0.0478987281047171</v>
      </c>
      <c r="F32" s="184" t="n">
        <f aca="false">'3.6.9'!F18/'3.6.9'!F$20</f>
        <v>0.028868028531012</v>
      </c>
      <c r="G32" s="184" t="n">
        <f aca="false">'3.6.9'!G18/'3.6.9'!G$20</f>
        <v>0.0643254140953695</v>
      </c>
      <c r="H32" s="184" t="n">
        <f aca="false">'3.6.9'!H18/'3.6.9'!H$20</f>
        <v>0.0218567256280644</v>
      </c>
      <c r="I32" s="184" t="n">
        <f aca="false">'3.6.9'!I18/'3.6.9'!I$20</f>
        <v>0.0220491471590669</v>
      </c>
      <c r="J32" s="184" t="n">
        <f aca="false">'3.6.9'!J18/'3.6.9'!J$20</f>
        <v>0.0083168756991615</v>
      </c>
      <c r="K32" s="184" t="n">
        <f aca="false">'3.6.9'!K18/'3.6.9'!K$20</f>
        <v>0.00820508703294902</v>
      </c>
      <c r="L32" s="184" t="n">
        <f aca="false">'3.6.9'!L18/'3.6.9'!L$20</f>
        <v>0.0309383139055414</v>
      </c>
      <c r="M32" s="303" t="n">
        <f aca="false">'3.6.9'!M18/'3.6.9'!M$20</f>
        <v>0.0270280241425767</v>
      </c>
      <c r="N32" s="304" t="n">
        <f aca="false">'3.6.9'!N18/'3.6.9'!N$20</f>
        <v>0.0226165390585299</v>
      </c>
    </row>
    <row r="33" s="76" customFormat="true" ht="13.35" hidden="false" customHeight="true" outlineLevel="0" collapsed="false">
      <c r="A33" s="103"/>
      <c r="B33" s="114" t="s">
        <v>183</v>
      </c>
      <c r="C33" s="114" t="s">
        <v>196</v>
      </c>
      <c r="D33" s="183" t="n">
        <f aca="false">'3.6.9'!D19/'3.6.9'!D$20</f>
        <v>0.392037062828706</v>
      </c>
      <c r="E33" s="184" t="n">
        <f aca="false">'3.6.9'!E19/'3.6.9'!E$20</f>
        <v>0.430259826533714</v>
      </c>
      <c r="F33" s="184" t="n">
        <f aca="false">'3.6.9'!F19/'3.6.9'!F$20</f>
        <v>0.659762283173558</v>
      </c>
      <c r="G33" s="184" t="n">
        <f aca="false">'3.6.9'!G19/'3.6.9'!G$20</f>
        <v>0.318098225854181</v>
      </c>
      <c r="H33" s="184" t="n">
        <f aca="false">'3.6.9'!H19/'3.6.9'!H$20</f>
        <v>0.710970324133747</v>
      </c>
      <c r="I33" s="184" t="n">
        <f aca="false">'3.6.9'!I19/'3.6.9'!I$20</f>
        <v>0.828732176687603</v>
      </c>
      <c r="J33" s="184" t="n">
        <f aca="false">'3.6.9'!J19/'3.6.9'!J$20</f>
        <v>0.965881957529766</v>
      </c>
      <c r="K33" s="184" t="n">
        <f aca="false">'3.6.9'!K19/'3.6.9'!K$20</f>
        <v>0.917305953813087</v>
      </c>
      <c r="L33" s="184" t="n">
        <f aca="false">'3.6.9'!L19/'3.6.9'!L$20</f>
        <v>0.65541853971925</v>
      </c>
      <c r="M33" s="303" t="n">
        <f aca="false">'3.6.9'!M19/'3.6.9'!M$20</f>
        <v>0.693576358474534</v>
      </c>
      <c r="N33" s="304" t="n">
        <f aca="false">'3.6.9'!N19/'3.6.9'!N$20</f>
        <v>0.761068998949105</v>
      </c>
    </row>
    <row r="34" s="76" customFormat="true" ht="13.35" hidden="false" customHeight="true" outlineLevel="0" collapsed="false">
      <c r="A34" s="108"/>
      <c r="B34" s="109" t="s">
        <v>87</v>
      </c>
      <c r="C34" s="143"/>
      <c r="D34" s="198" t="n">
        <f aca="false">'3.6.9'!D20/'3.6.9'!D$20</f>
        <v>1</v>
      </c>
      <c r="E34" s="199" t="n">
        <f aca="false">'3.6.9'!E20/'3.6.9'!E$20</f>
        <v>1</v>
      </c>
      <c r="F34" s="199" t="n">
        <f aca="false">'3.6.9'!F20/'3.6.9'!F$20</f>
        <v>1</v>
      </c>
      <c r="G34" s="199" t="n">
        <f aca="false">'3.6.9'!G20/'3.6.9'!G$20</f>
        <v>1</v>
      </c>
      <c r="H34" s="199" t="n">
        <f aca="false">'3.6.9'!H20/'3.6.9'!H$20</f>
        <v>1</v>
      </c>
      <c r="I34" s="199" t="n">
        <f aca="false">'3.6.9'!I20/'3.6.9'!I$20</f>
        <v>1</v>
      </c>
      <c r="J34" s="199" t="n">
        <f aca="false">'3.6.9'!J20/'3.6.9'!J$20</f>
        <v>1</v>
      </c>
      <c r="K34" s="199" t="n">
        <f aca="false">'3.6.9'!K20/'3.6.9'!K$20</f>
        <v>1</v>
      </c>
      <c r="L34" s="199" t="n">
        <f aca="false">'3.6.9'!L20/'3.6.9'!L$20</f>
        <v>1</v>
      </c>
      <c r="M34" s="305" t="n">
        <f aca="false">'3.6.9'!M20/'3.6.9'!M$20</f>
        <v>1</v>
      </c>
      <c r="N34" s="158" t="n">
        <f aca="false">'3.6.9'!N20/'3.6.9'!N$20</f>
        <v>1</v>
      </c>
    </row>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sheetData>
  <mergeCells count="3">
    <mergeCell ref="D2:N2"/>
    <mergeCell ref="B3:C3"/>
    <mergeCell ref="B19:C19"/>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9.28"/>
    <col collapsed="false" customWidth="true" hidden="true" outlineLevel="0" max="16" min="16" style="42" width="9.28"/>
    <col collapsed="false" customWidth="true" hidden="false" outlineLevel="0" max="21" min="17" style="42" width="9.28"/>
    <col collapsed="false" customWidth="false" hidden="false" outlineLevel="0" max="22" min="22"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3</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5</v>
      </c>
      <c r="E2" s="281"/>
      <c r="F2" s="281"/>
      <c r="G2" s="281"/>
      <c r="H2" s="281"/>
      <c r="I2" s="281"/>
      <c r="J2" s="281"/>
      <c r="K2" s="281"/>
      <c r="L2" s="281"/>
      <c r="M2" s="281"/>
      <c r="N2" s="281"/>
    </row>
    <row r="3" s="76" customFormat="true" ht="58.5" hidden="false" customHeight="true" outlineLevel="0" collapsed="false">
      <c r="A3" s="91"/>
      <c r="B3" s="282" t="s">
        <v>1</v>
      </c>
      <c r="C3" s="282"/>
      <c r="D3" s="169" t="s">
        <v>91</v>
      </c>
      <c r="E3" s="168" t="s">
        <v>92</v>
      </c>
      <c r="F3" s="168" t="s">
        <v>224</v>
      </c>
      <c r="G3" s="168" t="s">
        <v>98</v>
      </c>
      <c r="H3" s="168" t="s">
        <v>102</v>
      </c>
      <c r="I3" s="168" t="s">
        <v>225</v>
      </c>
      <c r="J3" s="168" t="s">
        <v>109</v>
      </c>
      <c r="K3" s="168" t="s">
        <v>226</v>
      </c>
      <c r="L3" s="168" t="s">
        <v>227</v>
      </c>
      <c r="M3" s="283" t="s">
        <v>125</v>
      </c>
      <c r="N3" s="284" t="s">
        <v>237</v>
      </c>
    </row>
    <row r="4" s="76" customFormat="true" ht="13.35" hidden="false" customHeight="true" outlineLevel="0" collapsed="false">
      <c r="A4" s="96"/>
      <c r="B4" s="136" t="s">
        <v>153</v>
      </c>
      <c r="C4" s="136" t="s">
        <v>229</v>
      </c>
      <c r="D4" s="98" t="n">
        <v>12533</v>
      </c>
      <c r="E4" s="99" t="n">
        <v>7648</v>
      </c>
      <c r="F4" s="99" t="n">
        <v>5071</v>
      </c>
      <c r="G4" s="99" t="n">
        <v>9657</v>
      </c>
      <c r="H4" s="99" t="n">
        <v>68503</v>
      </c>
      <c r="I4" s="99" t="n">
        <f aca="false">R36</f>
        <v>17814</v>
      </c>
      <c r="J4" s="99" t="n">
        <v>296</v>
      </c>
      <c r="K4" s="99" t="n">
        <v>5676</v>
      </c>
      <c r="L4" s="99" t="n">
        <f aca="false">V36</f>
        <v>26869</v>
      </c>
      <c r="M4" s="285" t="n">
        <f aca="false">P4-SUM(D4:L4)</f>
        <v>11350</v>
      </c>
      <c r="N4" s="286" t="n">
        <f aca="false">SUM(D4:M4)</f>
        <v>165417</v>
      </c>
      <c r="P4" s="99" t="n">
        <v>165417</v>
      </c>
    </row>
    <row r="5" s="76" customFormat="true" ht="13.35" hidden="false" customHeight="true" outlineLevel="0" collapsed="false">
      <c r="A5" s="179"/>
      <c r="B5" s="287" t="s">
        <v>155</v>
      </c>
      <c r="C5" s="212" t="s">
        <v>168</v>
      </c>
      <c r="D5" s="213" t="n">
        <v>45641</v>
      </c>
      <c r="E5" s="214" t="n">
        <v>1740</v>
      </c>
      <c r="F5" s="214" t="n">
        <v>2928</v>
      </c>
      <c r="G5" s="214" t="n">
        <v>16954</v>
      </c>
      <c r="H5" s="214" t="n">
        <v>53222</v>
      </c>
      <c r="I5" s="214" t="n">
        <f aca="false">R37</f>
        <v>6095</v>
      </c>
      <c r="J5" s="214" t="n">
        <v>230</v>
      </c>
      <c r="K5" s="214" t="n">
        <v>4712</v>
      </c>
      <c r="L5" s="214" t="n">
        <f aca="false">V37</f>
        <v>25177</v>
      </c>
      <c r="M5" s="288" t="n">
        <f aca="false">P5-SUM(D5:L5)</f>
        <v>14631</v>
      </c>
      <c r="N5" s="289" t="n">
        <f aca="false">SUM(D5:M5)</f>
        <v>171330</v>
      </c>
      <c r="P5" s="99" t="n">
        <v>171330</v>
      </c>
    </row>
    <row r="6" s="76" customFormat="true" ht="13.35" hidden="false" customHeight="true" outlineLevel="0" collapsed="false">
      <c r="A6" s="103"/>
      <c r="B6" s="139" t="s">
        <v>157</v>
      </c>
      <c r="C6" s="136" t="s">
        <v>230</v>
      </c>
      <c r="D6" s="98" t="n">
        <v>2900</v>
      </c>
      <c r="E6" s="99" t="n">
        <v>572</v>
      </c>
      <c r="F6" s="99" t="n">
        <v>759</v>
      </c>
      <c r="G6" s="99" t="n">
        <v>2315</v>
      </c>
      <c r="H6" s="99" t="n">
        <v>17007</v>
      </c>
      <c r="I6" s="99" t="n">
        <f aca="false">R38</f>
        <v>2967</v>
      </c>
      <c r="J6" s="99" t="n">
        <v>44</v>
      </c>
      <c r="K6" s="99" t="n">
        <v>1041</v>
      </c>
      <c r="L6" s="99" t="n">
        <f aca="false">V38</f>
        <v>6100</v>
      </c>
      <c r="M6" s="285" t="n">
        <f aca="false">P6-SUM(D6:L6)</f>
        <v>10576</v>
      </c>
      <c r="N6" s="286" t="n">
        <f aca="false">SUM(D6:M6)</f>
        <v>44281</v>
      </c>
      <c r="P6" s="99" t="n">
        <v>44281</v>
      </c>
    </row>
    <row r="7" s="76" customFormat="true" ht="13.35" hidden="false" customHeight="true" outlineLevel="0" collapsed="false">
      <c r="A7" s="103"/>
      <c r="B7" s="139" t="s">
        <v>159</v>
      </c>
      <c r="C7" s="114" t="s">
        <v>172</v>
      </c>
      <c r="D7" s="98" t="n">
        <v>983</v>
      </c>
      <c r="E7" s="99" t="n">
        <v>250</v>
      </c>
      <c r="F7" s="99" t="n">
        <v>312</v>
      </c>
      <c r="G7" s="99" t="n">
        <v>822</v>
      </c>
      <c r="H7" s="99" t="n">
        <v>6845</v>
      </c>
      <c r="I7" s="99" t="n">
        <f aca="false">R39</f>
        <v>1428</v>
      </c>
      <c r="J7" s="99" t="n">
        <v>13</v>
      </c>
      <c r="K7" s="99" t="n">
        <v>443</v>
      </c>
      <c r="L7" s="99" t="n">
        <f aca="false">V39</f>
        <v>2338</v>
      </c>
      <c r="M7" s="285" t="n">
        <f aca="false">P7-SUM(D7:L7)</f>
        <v>1218</v>
      </c>
      <c r="N7" s="286" t="n">
        <f aca="false">SUM(D7:M7)</f>
        <v>14652</v>
      </c>
      <c r="P7" s="99" t="n">
        <v>14652</v>
      </c>
    </row>
    <row r="8" s="76" customFormat="true" ht="13.35" hidden="false" customHeight="true" outlineLevel="0" collapsed="false">
      <c r="A8" s="103"/>
      <c r="B8" s="114" t="s">
        <v>161</v>
      </c>
      <c r="C8" s="114" t="s">
        <v>174</v>
      </c>
      <c r="D8" s="98" t="n">
        <v>629</v>
      </c>
      <c r="E8" s="99" t="n">
        <v>182</v>
      </c>
      <c r="F8" s="99" t="n">
        <v>181</v>
      </c>
      <c r="G8" s="99" t="n">
        <v>488</v>
      </c>
      <c r="H8" s="99" t="n">
        <v>4415</v>
      </c>
      <c r="I8" s="99" t="n">
        <f aca="false">R40</f>
        <v>985</v>
      </c>
      <c r="J8" s="99" t="n">
        <v>18</v>
      </c>
      <c r="K8" s="99" t="n">
        <v>271</v>
      </c>
      <c r="L8" s="99" t="n">
        <f aca="false">V40</f>
        <v>1568</v>
      </c>
      <c r="M8" s="285" t="n">
        <f aca="false">P8-SUM(D8:L8)</f>
        <v>712</v>
      </c>
      <c r="N8" s="286" t="n">
        <f aca="false">SUM(D8:M8)</f>
        <v>9449</v>
      </c>
      <c r="P8" s="99" t="n">
        <v>9449</v>
      </c>
    </row>
    <row r="9" s="76" customFormat="true" ht="13.35" hidden="false" customHeight="true" outlineLevel="0" collapsed="false">
      <c r="A9" s="103"/>
      <c r="B9" s="114" t="s">
        <v>163</v>
      </c>
      <c r="C9" s="114" t="s">
        <v>176</v>
      </c>
      <c r="D9" s="98" t="n">
        <v>418</v>
      </c>
      <c r="E9" s="99" t="n">
        <v>140</v>
      </c>
      <c r="F9" s="99" t="n">
        <v>111</v>
      </c>
      <c r="G9" s="99" t="n">
        <v>368</v>
      </c>
      <c r="H9" s="99" t="n">
        <v>3106</v>
      </c>
      <c r="I9" s="99" t="n">
        <f aca="false">R41</f>
        <v>796</v>
      </c>
      <c r="J9" s="99" t="n">
        <v>8</v>
      </c>
      <c r="K9" s="99" t="n">
        <v>230</v>
      </c>
      <c r="L9" s="99" t="n">
        <f aca="false">V41</f>
        <v>1118</v>
      </c>
      <c r="M9" s="285" t="n">
        <f aca="false">P9-SUM(D9:L9)</f>
        <v>454</v>
      </c>
      <c r="N9" s="286" t="n">
        <f aca="false">SUM(D9:M9)</f>
        <v>6749</v>
      </c>
      <c r="P9" s="99" t="n">
        <v>6749</v>
      </c>
    </row>
    <row r="10" s="76" customFormat="true" ht="13.35" hidden="false" customHeight="true" outlineLevel="0" collapsed="false">
      <c r="A10" s="103"/>
      <c r="B10" s="114" t="s">
        <v>165</v>
      </c>
      <c r="C10" s="114" t="s">
        <v>178</v>
      </c>
      <c r="D10" s="98" t="n">
        <v>351</v>
      </c>
      <c r="E10" s="99" t="n">
        <v>98</v>
      </c>
      <c r="F10" s="99" t="n">
        <v>87</v>
      </c>
      <c r="G10" s="99" t="n">
        <v>275</v>
      </c>
      <c r="H10" s="99" t="n">
        <v>2483</v>
      </c>
      <c r="I10" s="99" t="n">
        <f aca="false">R42</f>
        <v>602</v>
      </c>
      <c r="J10" s="99" t="n">
        <v>4</v>
      </c>
      <c r="K10" s="99" t="n">
        <v>176</v>
      </c>
      <c r="L10" s="99" t="n">
        <f aca="false">V42</f>
        <v>926</v>
      </c>
      <c r="M10" s="285" t="n">
        <f aca="false">P10-SUM(D10:L10)</f>
        <v>392</v>
      </c>
      <c r="N10" s="286" t="n">
        <f aca="false">SUM(D10:M10)</f>
        <v>5394</v>
      </c>
      <c r="P10" s="99" t="n">
        <v>5394</v>
      </c>
    </row>
    <row r="11" s="76" customFormat="true" ht="13.35" hidden="false" customHeight="true" outlineLevel="0" collapsed="false">
      <c r="A11" s="103"/>
      <c r="B11" s="114" t="s">
        <v>167</v>
      </c>
      <c r="C11" s="114" t="s">
        <v>180</v>
      </c>
      <c r="D11" s="98" t="n">
        <v>1317</v>
      </c>
      <c r="E11" s="99" t="n">
        <v>443</v>
      </c>
      <c r="F11" s="99" t="n">
        <v>338</v>
      </c>
      <c r="G11" s="99" t="n">
        <v>1133</v>
      </c>
      <c r="H11" s="99" t="n">
        <v>9441</v>
      </c>
      <c r="I11" s="99" t="n">
        <f aca="false">R43</f>
        <v>2536</v>
      </c>
      <c r="J11" s="99" t="n">
        <v>23</v>
      </c>
      <c r="K11" s="99" t="n">
        <v>602</v>
      </c>
      <c r="L11" s="99" t="n">
        <f aca="false">V43</f>
        <v>3592</v>
      </c>
      <c r="M11" s="285" t="n">
        <f aca="false">P11-SUM(D11:L11)</f>
        <v>1470</v>
      </c>
      <c r="N11" s="286" t="n">
        <f aca="false">SUM(D11:M11)</f>
        <v>20895</v>
      </c>
      <c r="P11" s="99" t="n">
        <v>20895</v>
      </c>
    </row>
    <row r="12" s="76" customFormat="true" ht="13.35" hidden="false" customHeight="true" outlineLevel="0" collapsed="false">
      <c r="A12" s="103"/>
      <c r="B12" s="114" t="s">
        <v>169</v>
      </c>
      <c r="C12" s="114" t="s">
        <v>182</v>
      </c>
      <c r="D12" s="98" t="n">
        <v>794</v>
      </c>
      <c r="E12" s="99" t="n">
        <v>284</v>
      </c>
      <c r="F12" s="99" t="n">
        <v>184</v>
      </c>
      <c r="G12" s="99" t="n">
        <v>708</v>
      </c>
      <c r="H12" s="99" t="n">
        <v>4831</v>
      </c>
      <c r="I12" s="99" t="n">
        <f aca="false">R44</f>
        <v>1707</v>
      </c>
      <c r="J12" s="99" t="n">
        <v>20</v>
      </c>
      <c r="K12" s="99" t="n">
        <v>355</v>
      </c>
      <c r="L12" s="99" t="n">
        <f aca="false">V44</f>
        <v>2210</v>
      </c>
      <c r="M12" s="285" t="n">
        <f aca="false">P12-SUM(D12:L12)</f>
        <v>881</v>
      </c>
      <c r="N12" s="286" t="n">
        <f aca="false">SUM(D12:M12)</f>
        <v>11974</v>
      </c>
      <c r="P12" s="99" t="n">
        <v>11974</v>
      </c>
    </row>
    <row r="13" s="76" customFormat="true" ht="13.35" hidden="false" customHeight="true" outlineLevel="0" collapsed="false">
      <c r="A13" s="103"/>
      <c r="B13" s="114" t="s">
        <v>171</v>
      </c>
      <c r="C13" s="114" t="s">
        <v>184</v>
      </c>
      <c r="D13" s="98" t="n">
        <v>364</v>
      </c>
      <c r="E13" s="99" t="n">
        <v>127</v>
      </c>
      <c r="F13" s="99" t="n">
        <v>87</v>
      </c>
      <c r="G13" s="99" t="n">
        <v>297</v>
      </c>
      <c r="H13" s="99" t="n">
        <v>1974</v>
      </c>
      <c r="I13" s="99" t="n">
        <f aca="false">R45</f>
        <v>909</v>
      </c>
      <c r="J13" s="99" t="n">
        <v>18</v>
      </c>
      <c r="K13" s="99" t="n">
        <v>174</v>
      </c>
      <c r="L13" s="99" t="n">
        <f aca="false">V45</f>
        <v>1006</v>
      </c>
      <c r="M13" s="285" t="n">
        <f aca="false">P13-SUM(D13:L13)</f>
        <v>390</v>
      </c>
      <c r="N13" s="286" t="n">
        <f aca="false">SUM(D13:M13)</f>
        <v>5346</v>
      </c>
      <c r="P13" s="99" t="n">
        <v>5346</v>
      </c>
    </row>
    <row r="14" s="76" customFormat="true" ht="13.35" hidden="false" customHeight="true" outlineLevel="0" collapsed="false">
      <c r="A14" s="103"/>
      <c r="B14" s="114" t="s">
        <v>173</v>
      </c>
      <c r="C14" s="114" t="s">
        <v>186</v>
      </c>
      <c r="D14" s="98" t="n">
        <v>188</v>
      </c>
      <c r="E14" s="99" t="n">
        <v>83</v>
      </c>
      <c r="F14" s="99" t="n">
        <v>49</v>
      </c>
      <c r="G14" s="99" t="n">
        <v>170</v>
      </c>
      <c r="H14" s="99" t="n">
        <v>1041</v>
      </c>
      <c r="I14" s="99" t="n">
        <f aca="false">R46</f>
        <v>588</v>
      </c>
      <c r="J14" s="99" t="n">
        <v>10</v>
      </c>
      <c r="K14" s="99" t="n">
        <v>104</v>
      </c>
      <c r="L14" s="99" t="n">
        <f aca="false">V46</f>
        <v>579</v>
      </c>
      <c r="M14" s="285" t="n">
        <f aca="false">P14-SUM(D14:L14)</f>
        <v>213</v>
      </c>
      <c r="N14" s="286" t="n">
        <f aca="false">SUM(D14:M14)</f>
        <v>3025</v>
      </c>
      <c r="P14" s="99" t="n">
        <v>3025</v>
      </c>
    </row>
    <row r="15" s="76" customFormat="true" ht="13.35" hidden="false" customHeight="true" outlineLevel="0" collapsed="false">
      <c r="A15" s="103"/>
      <c r="B15" s="114" t="s">
        <v>175</v>
      </c>
      <c r="C15" s="114" t="s">
        <v>188</v>
      </c>
      <c r="D15" s="98" t="n">
        <v>514</v>
      </c>
      <c r="E15" s="99" t="n">
        <v>186</v>
      </c>
      <c r="F15" s="99" t="n">
        <v>89</v>
      </c>
      <c r="G15" s="99" t="n">
        <v>396</v>
      </c>
      <c r="H15" s="99" t="n">
        <v>2185</v>
      </c>
      <c r="I15" s="99" t="n">
        <f aca="false">R47</f>
        <v>1509</v>
      </c>
      <c r="J15" s="99" t="n">
        <v>24</v>
      </c>
      <c r="K15" s="99" t="n">
        <v>256</v>
      </c>
      <c r="L15" s="99" t="n">
        <f aca="false">V47</f>
        <v>1283</v>
      </c>
      <c r="M15" s="285" t="n">
        <f aca="false">P15-SUM(D15:L15)</f>
        <v>439</v>
      </c>
      <c r="N15" s="286" t="n">
        <f aca="false">SUM(D15:M15)</f>
        <v>6881</v>
      </c>
      <c r="P15" s="99" t="n">
        <v>6881</v>
      </c>
    </row>
    <row r="16" s="76" customFormat="true" ht="13.35" hidden="false" customHeight="true" outlineLevel="0" collapsed="false">
      <c r="A16" s="103"/>
      <c r="B16" s="114" t="s">
        <v>177</v>
      </c>
      <c r="C16" s="114" t="s">
        <v>190</v>
      </c>
      <c r="D16" s="98" t="n">
        <v>224</v>
      </c>
      <c r="E16" s="99" t="n">
        <v>73</v>
      </c>
      <c r="F16" s="99" t="n">
        <v>40</v>
      </c>
      <c r="G16" s="99" t="n">
        <v>165</v>
      </c>
      <c r="H16" s="99" t="n">
        <v>833</v>
      </c>
      <c r="I16" s="99" t="n">
        <f aca="false">R48</f>
        <v>735</v>
      </c>
      <c r="J16" s="99" t="n">
        <v>14</v>
      </c>
      <c r="K16" s="99" t="n">
        <v>138</v>
      </c>
      <c r="L16" s="99" t="n">
        <f aca="false">V48</f>
        <v>515</v>
      </c>
      <c r="M16" s="285" t="n">
        <f aca="false">P16-SUM(D16:L16)</f>
        <v>142</v>
      </c>
      <c r="N16" s="286" t="n">
        <f aca="false">SUM(D16:M16)</f>
        <v>2879</v>
      </c>
      <c r="P16" s="99" t="n">
        <v>2879</v>
      </c>
    </row>
    <row r="17" s="76" customFormat="true" ht="13.35" hidden="false" customHeight="true" outlineLevel="0" collapsed="false">
      <c r="A17" s="103"/>
      <c r="B17" s="114" t="s">
        <v>179</v>
      </c>
      <c r="C17" s="114" t="s">
        <v>192</v>
      </c>
      <c r="D17" s="98" t="n">
        <v>74</v>
      </c>
      <c r="E17" s="99" t="n">
        <v>21</v>
      </c>
      <c r="F17" s="99" t="n">
        <v>13</v>
      </c>
      <c r="G17" s="99" t="n">
        <v>49</v>
      </c>
      <c r="H17" s="99" t="n">
        <v>297</v>
      </c>
      <c r="I17" s="99" t="n">
        <f aca="false">R49</f>
        <v>281</v>
      </c>
      <c r="J17" s="99" t="n">
        <v>13</v>
      </c>
      <c r="K17" s="99" t="n">
        <v>54</v>
      </c>
      <c r="L17" s="99" t="n">
        <f aca="false">V49</f>
        <v>180</v>
      </c>
      <c r="M17" s="285" t="n">
        <f aca="false">P17-SUM(D17:L17)</f>
        <v>64</v>
      </c>
      <c r="N17" s="286" t="n">
        <f aca="false">SUM(D17:M17)</f>
        <v>1046</v>
      </c>
      <c r="P17" s="99" t="n">
        <v>1046</v>
      </c>
    </row>
    <row r="18" s="76" customFormat="true" ht="13.35" hidden="false" customHeight="true" outlineLevel="0" collapsed="false">
      <c r="A18" s="103"/>
      <c r="B18" s="114" t="s">
        <v>181</v>
      </c>
      <c r="C18" s="114" t="s">
        <v>194</v>
      </c>
      <c r="D18" s="98" t="n">
        <v>38</v>
      </c>
      <c r="E18" s="99" t="n">
        <v>11</v>
      </c>
      <c r="F18" s="99" t="n">
        <v>6</v>
      </c>
      <c r="G18" s="99" t="n">
        <v>28</v>
      </c>
      <c r="H18" s="99" t="n">
        <v>137</v>
      </c>
      <c r="I18" s="99" t="n">
        <f aca="false">R50</f>
        <v>155</v>
      </c>
      <c r="J18" s="99" t="n">
        <v>7</v>
      </c>
      <c r="K18" s="99" t="n">
        <v>21</v>
      </c>
      <c r="L18" s="99" t="n">
        <f aca="false">V50</f>
        <v>89</v>
      </c>
      <c r="M18" s="285" t="n">
        <f aca="false">P18-SUM(D18:L18)</f>
        <v>28</v>
      </c>
      <c r="N18" s="286" t="n">
        <f aca="false">SUM(D18:M18)</f>
        <v>520</v>
      </c>
      <c r="P18" s="99" t="n">
        <v>520</v>
      </c>
    </row>
    <row r="19" s="76" customFormat="true" ht="13.35" hidden="false" customHeight="true" outlineLevel="0" collapsed="false">
      <c r="A19" s="103"/>
      <c r="B19" s="114" t="s">
        <v>183</v>
      </c>
      <c r="C19" s="114" t="s">
        <v>196</v>
      </c>
      <c r="D19" s="98" t="n">
        <v>79</v>
      </c>
      <c r="E19" s="99" t="n">
        <v>27</v>
      </c>
      <c r="F19" s="99" t="n">
        <v>23</v>
      </c>
      <c r="G19" s="99" t="n">
        <v>59</v>
      </c>
      <c r="H19" s="99" t="n">
        <v>486</v>
      </c>
      <c r="I19" s="99" t="n">
        <f aca="false">R51</f>
        <v>499</v>
      </c>
      <c r="J19" s="99" t="n">
        <v>28</v>
      </c>
      <c r="K19" s="99" t="n">
        <v>113</v>
      </c>
      <c r="L19" s="99" t="n">
        <f aca="false">V51</f>
        <v>229</v>
      </c>
      <c r="M19" s="285" t="n">
        <f aca="false">P19-SUM(D19:L19)</f>
        <v>132</v>
      </c>
      <c r="N19" s="286" t="n">
        <f aca="false">SUM(D19:M19)</f>
        <v>1675</v>
      </c>
      <c r="P19" s="99" t="n">
        <v>1675</v>
      </c>
    </row>
    <row r="20" s="76" customFormat="true" ht="13.35" hidden="false" customHeight="true" outlineLevel="0" collapsed="false">
      <c r="A20" s="108"/>
      <c r="B20" s="109" t="s">
        <v>87</v>
      </c>
      <c r="C20" s="143"/>
      <c r="D20" s="110" t="n">
        <f aca="false">SUM(D4:D19)</f>
        <v>67047</v>
      </c>
      <c r="E20" s="111" t="n">
        <f aca="false">SUM(E4:E19)</f>
        <v>11885</v>
      </c>
      <c r="F20" s="111" t="n">
        <f aca="false">SUM(F4:F19)</f>
        <v>10278</v>
      </c>
      <c r="G20" s="111" t="n">
        <f aca="false">SUM(G4:G19)</f>
        <v>33884</v>
      </c>
      <c r="H20" s="111" t="n">
        <f aca="false">SUM(H4:H19)</f>
        <v>176806</v>
      </c>
      <c r="I20" s="111" t="n">
        <f aca="false">R52</f>
        <v>39606</v>
      </c>
      <c r="J20" s="111" t="n">
        <f aca="false">SUM(J4:J19)</f>
        <v>770</v>
      </c>
      <c r="K20" s="111" t="n">
        <f aca="false">SUM(K4:K19)</f>
        <v>14366</v>
      </c>
      <c r="L20" s="111" t="n">
        <f aca="false">SUM(L4:L19)</f>
        <v>73779</v>
      </c>
      <c r="M20" s="290" t="n">
        <f aca="false">SUM(M4:M19)</f>
        <v>43092</v>
      </c>
      <c r="N20" s="144" t="n">
        <f aca="false">SUM(D20:M20)</f>
        <v>471513</v>
      </c>
      <c r="P20" s="111" t="n">
        <f aca="false">SUM(P4:P19)</f>
        <v>471513</v>
      </c>
    </row>
    <row r="21" s="76" customFormat="true" ht="13.35" hidden="false" customHeight="true" outlineLevel="0" collapsed="false">
      <c r="A21" s="103"/>
      <c r="B21" s="216" t="s">
        <v>197</v>
      </c>
      <c r="C21" s="217"/>
      <c r="D21" s="310" t="n">
        <f aca="false">D4</f>
        <v>12533</v>
      </c>
      <c r="E21" s="311" t="n">
        <f aca="false">E4</f>
        <v>7648</v>
      </c>
      <c r="F21" s="311" t="n">
        <f aca="false">F4</f>
        <v>5071</v>
      </c>
      <c r="G21" s="311" t="n">
        <f aca="false">G4</f>
        <v>9657</v>
      </c>
      <c r="H21" s="311" t="n">
        <f aca="false">H4</f>
        <v>68503</v>
      </c>
      <c r="I21" s="311" t="n">
        <f aca="false">I4</f>
        <v>17814</v>
      </c>
      <c r="J21" s="311" t="n">
        <f aca="false">J4</f>
        <v>296</v>
      </c>
      <c r="K21" s="311" t="n">
        <f aca="false">K4</f>
        <v>5676</v>
      </c>
      <c r="L21" s="311" t="n">
        <f aca="false">L4</f>
        <v>26869</v>
      </c>
      <c r="M21" s="311" t="n">
        <f aca="false">M4</f>
        <v>11350</v>
      </c>
      <c r="N21" s="149" t="n">
        <f aca="false">N4</f>
        <v>165417</v>
      </c>
    </row>
    <row r="22" s="76" customFormat="true" ht="13.35" hidden="false" customHeight="true" outlineLevel="0" collapsed="false">
      <c r="A22" s="103"/>
      <c r="B22" s="114" t="s">
        <v>198</v>
      </c>
      <c r="C22" s="114"/>
      <c r="D22" s="98" t="n">
        <f aca="false">D5</f>
        <v>45641</v>
      </c>
      <c r="E22" s="99" t="n">
        <f aca="false">E5</f>
        <v>1740</v>
      </c>
      <c r="F22" s="99" t="n">
        <f aca="false">F5</f>
        <v>2928</v>
      </c>
      <c r="G22" s="99" t="n">
        <f aca="false">G5</f>
        <v>16954</v>
      </c>
      <c r="H22" s="99" t="n">
        <f aca="false">H5</f>
        <v>53222</v>
      </c>
      <c r="I22" s="99" t="n">
        <f aca="false">I5</f>
        <v>6095</v>
      </c>
      <c r="J22" s="99" t="n">
        <f aca="false">J5</f>
        <v>230</v>
      </c>
      <c r="K22" s="99" t="n">
        <f aca="false">K5</f>
        <v>4712</v>
      </c>
      <c r="L22" s="99" t="n">
        <f aca="false">L5</f>
        <v>25177</v>
      </c>
      <c r="M22" s="99" t="n">
        <f aca="false">M5</f>
        <v>14631</v>
      </c>
      <c r="N22" s="138" t="n">
        <f aca="false">N5</f>
        <v>171330</v>
      </c>
    </row>
    <row r="23" s="76" customFormat="true" ht="13.35" hidden="false" customHeight="true" outlineLevel="0" collapsed="false">
      <c r="A23" s="103"/>
      <c r="B23" s="114" t="s">
        <v>199</v>
      </c>
      <c r="C23" s="114"/>
      <c r="D23" s="98" t="n">
        <f aca="false">SUM(D6:D19)</f>
        <v>8873</v>
      </c>
      <c r="E23" s="99" t="n">
        <f aca="false">SUM(E6:E19)</f>
        <v>2497</v>
      </c>
      <c r="F23" s="99" t="n">
        <f aca="false">SUM(F6:F19)</f>
        <v>2279</v>
      </c>
      <c r="G23" s="99" t="n">
        <f aca="false">SUM(G6:G19)</f>
        <v>7273</v>
      </c>
      <c r="H23" s="99" t="n">
        <f aca="false">SUM(H6:H19)</f>
        <v>55081</v>
      </c>
      <c r="I23" s="99" t="n">
        <f aca="false">SUM(I6:I19)</f>
        <v>15697</v>
      </c>
      <c r="J23" s="99" t="n">
        <f aca="false">SUM(J6:J19)</f>
        <v>244</v>
      </c>
      <c r="K23" s="99" t="n">
        <f aca="false">SUM(K6:K19)</f>
        <v>3978</v>
      </c>
      <c r="L23" s="99" t="n">
        <f aca="false">SUM(L6:L19)</f>
        <v>21733</v>
      </c>
      <c r="M23" s="99" t="n">
        <f aca="false">SUM(M6:M19)</f>
        <v>17111</v>
      </c>
      <c r="N23" s="138" t="n">
        <f aca="false">SUM(N6:N19)</f>
        <v>134766</v>
      </c>
    </row>
    <row r="24" s="76" customFormat="true" ht="13.35" hidden="false" customHeight="true" outlineLevel="0" collapsed="false">
      <c r="A24" s="108"/>
      <c r="B24" s="109" t="s">
        <v>87</v>
      </c>
      <c r="C24" s="143"/>
      <c r="D24" s="110" t="n">
        <f aca="false">SUM(D21:D23)</f>
        <v>67047</v>
      </c>
      <c r="E24" s="111" t="n">
        <f aca="false">SUM(E21:E23)</f>
        <v>11885</v>
      </c>
      <c r="F24" s="111" t="n">
        <f aca="false">SUM(F21:F23)</f>
        <v>10278</v>
      </c>
      <c r="G24" s="111" t="n">
        <f aca="false">SUM(G21:G23)</f>
        <v>33884</v>
      </c>
      <c r="H24" s="111" t="n">
        <f aca="false">SUM(H21:H23)</f>
        <v>176806</v>
      </c>
      <c r="I24" s="111" t="n">
        <f aca="false">SUM(I21:I23)</f>
        <v>39606</v>
      </c>
      <c r="J24" s="111" t="n">
        <f aca="false">SUM(J21:J23)</f>
        <v>770</v>
      </c>
      <c r="K24" s="111" t="n">
        <f aca="false">SUM(K21:K23)</f>
        <v>14366</v>
      </c>
      <c r="L24" s="111" t="n">
        <f aca="false">SUM(L21:L23)</f>
        <v>73779</v>
      </c>
      <c r="M24" s="111" t="n">
        <f aca="false">SUM(M21:M23)</f>
        <v>43092</v>
      </c>
      <c r="N24" s="144" t="n">
        <f aca="false">SUM(N21:N23)</f>
        <v>471513</v>
      </c>
    </row>
    <row r="25" s="76" customFormat="true" ht="13.35" hidden="false" customHeight="true" outlineLevel="0" collapsed="false">
      <c r="A25" s="103"/>
      <c r="B25" s="218" t="s">
        <v>200</v>
      </c>
      <c r="C25" s="219"/>
      <c r="D25" s="98"/>
      <c r="E25" s="99"/>
      <c r="F25" s="99"/>
      <c r="G25" s="99"/>
      <c r="H25" s="99"/>
      <c r="I25" s="99"/>
      <c r="J25" s="99"/>
      <c r="K25" s="99"/>
      <c r="L25" s="99"/>
      <c r="M25" s="99"/>
      <c r="N25" s="138"/>
    </row>
    <row r="26" s="76" customFormat="true" ht="13.35" hidden="false" customHeight="true" outlineLevel="0" collapsed="false">
      <c r="A26" s="103"/>
      <c r="B26" s="220" t="s">
        <v>197</v>
      </c>
      <c r="C26" s="221"/>
      <c r="D26" s="183" t="n">
        <f aca="false">D21/D$24</f>
        <v>0.186928572493922</v>
      </c>
      <c r="E26" s="184" t="n">
        <f aca="false">E21/E$24</f>
        <v>0.64350021034918</v>
      </c>
      <c r="F26" s="184" t="n">
        <f aca="false">F21/F$24</f>
        <v>0.493383926834014</v>
      </c>
      <c r="G26" s="184" t="n">
        <f aca="false">G21/G$24</f>
        <v>0.285001770747255</v>
      </c>
      <c r="H26" s="184" t="n">
        <f aca="false">H21/H$24</f>
        <v>0.387447258577198</v>
      </c>
      <c r="I26" s="184" t="n">
        <f aca="false">I21/I$24</f>
        <v>0.44978033631268</v>
      </c>
      <c r="J26" s="184" t="n">
        <f aca="false">J21/J$24</f>
        <v>0.384415584415584</v>
      </c>
      <c r="K26" s="184" t="n">
        <f aca="false">K21/K$24</f>
        <v>0.39509954058193</v>
      </c>
      <c r="L26" s="184" t="n">
        <f aca="false">L21/L$24</f>
        <v>0.364182219872864</v>
      </c>
      <c r="M26" s="184" t="n">
        <f aca="false">M21/M$24</f>
        <v>0.263389956372413</v>
      </c>
      <c r="N26" s="18" t="n">
        <f aca="false">N21/N$24</f>
        <v>0.350821716474413</v>
      </c>
    </row>
    <row r="27" s="76" customFormat="true" ht="13.35" hidden="false" customHeight="true" outlineLevel="0" collapsed="false">
      <c r="A27" s="103"/>
      <c r="B27" s="114" t="s">
        <v>198</v>
      </c>
      <c r="C27" s="114"/>
      <c r="D27" s="183" t="n">
        <f aca="false">D22/D$24</f>
        <v>0.68073142720778</v>
      </c>
      <c r="E27" s="184" t="n">
        <f aca="false">E22/E$24</f>
        <v>0.146403029028187</v>
      </c>
      <c r="F27" s="184" t="n">
        <f aca="false">F22/F$24</f>
        <v>0.284880326911851</v>
      </c>
      <c r="G27" s="184" t="n">
        <f aca="false">G22/G$24</f>
        <v>0.500354149451068</v>
      </c>
      <c r="H27" s="184" t="n">
        <f aca="false">H22/H$24</f>
        <v>0.301019196181125</v>
      </c>
      <c r="I27" s="184" t="n">
        <f aca="false">I22/I$24</f>
        <v>0.153890824622532</v>
      </c>
      <c r="J27" s="184" t="n">
        <f aca="false">J22/J$24</f>
        <v>0.298701298701299</v>
      </c>
      <c r="K27" s="184" t="n">
        <f aca="false">K22/K$24</f>
        <v>0.32799665877767</v>
      </c>
      <c r="L27" s="184" t="n">
        <f aca="false">L22/L$24</f>
        <v>0.341248864853143</v>
      </c>
      <c r="M27" s="184" t="n">
        <f aca="false">M22/M$24</f>
        <v>0.339529379003063</v>
      </c>
      <c r="N27" s="18" t="n">
        <f aca="false">N22/N$24</f>
        <v>0.363362197860929</v>
      </c>
    </row>
    <row r="28" s="76" customFormat="true" ht="13.35" hidden="false" customHeight="true" outlineLevel="0" collapsed="false">
      <c r="A28" s="103"/>
      <c r="B28" s="114" t="s">
        <v>199</v>
      </c>
      <c r="C28" s="114"/>
      <c r="D28" s="183" t="n">
        <f aca="false">D23/D$24</f>
        <v>0.132340000298298</v>
      </c>
      <c r="E28" s="184" t="n">
        <f aca="false">E23/E$24</f>
        <v>0.210096760622634</v>
      </c>
      <c r="F28" s="184" t="n">
        <f aca="false">F23/F$24</f>
        <v>0.221735746254135</v>
      </c>
      <c r="G28" s="184" t="n">
        <f aca="false">G23/G$24</f>
        <v>0.214644079801676</v>
      </c>
      <c r="H28" s="184" t="n">
        <f aca="false">H23/H$24</f>
        <v>0.311533545241677</v>
      </c>
      <c r="I28" s="184" t="n">
        <f aca="false">I23/I$24</f>
        <v>0.396328839064788</v>
      </c>
      <c r="J28" s="184" t="n">
        <f aca="false">J23/J$24</f>
        <v>0.316883116883117</v>
      </c>
      <c r="K28" s="184" t="n">
        <f aca="false">K23/K$24</f>
        <v>0.276903800640401</v>
      </c>
      <c r="L28" s="184" t="n">
        <f aca="false">L23/L$24</f>
        <v>0.294568915273994</v>
      </c>
      <c r="M28" s="184" t="n">
        <f aca="false">M23/M$24</f>
        <v>0.397080664624524</v>
      </c>
      <c r="N28" s="18" t="n">
        <f aca="false">N23/N$24</f>
        <v>0.285816085664658</v>
      </c>
    </row>
    <row r="29" s="76" customFormat="true" ht="13.35" hidden="false" customHeight="true" outlineLevel="0" collapsed="false">
      <c r="A29" s="108"/>
      <c r="B29" s="109" t="s">
        <v>87</v>
      </c>
      <c r="C29" s="143"/>
      <c r="D29" s="198" t="n">
        <f aca="false">SUM(D26:D28)</f>
        <v>1</v>
      </c>
      <c r="E29" s="199" t="n">
        <f aca="false">SUM(E26:E28)</f>
        <v>1</v>
      </c>
      <c r="F29" s="199" t="n">
        <f aca="false">SUM(F26:F28)</f>
        <v>1</v>
      </c>
      <c r="G29" s="199" t="n">
        <f aca="false">SUM(G26:G28)</f>
        <v>1</v>
      </c>
      <c r="H29" s="199" t="n">
        <f aca="false">SUM(H26:H28)</f>
        <v>1</v>
      </c>
      <c r="I29" s="199" t="n">
        <f aca="false">SUM(I26:I28)</f>
        <v>1</v>
      </c>
      <c r="J29" s="199" t="n">
        <f aca="false">SUM(J26:J28)</f>
        <v>1</v>
      </c>
      <c r="K29" s="199" t="n">
        <f aca="false">SUM(K26:K28)</f>
        <v>1</v>
      </c>
      <c r="L29" s="199" t="n">
        <f aca="false">SUM(L26:L28)</f>
        <v>1</v>
      </c>
      <c r="M29" s="199" t="n">
        <f aca="false">SUM(M26:M28)</f>
        <v>1</v>
      </c>
      <c r="N29" s="158" t="n">
        <f aca="false">SUM(N26:N28)</f>
        <v>1</v>
      </c>
    </row>
    <row r="30" s="76" customFormat="true" ht="12" hidden="false" customHeight="true" outlineLevel="0" collapsed="false">
      <c r="B30" s="29" t="s">
        <v>231</v>
      </c>
    </row>
    <row r="31" s="76" customFormat="true" ht="11.1" hidden="false" customHeight="true" outlineLevel="0" collapsed="false">
      <c r="B31" s="291" t="s">
        <v>232</v>
      </c>
    </row>
    <row r="32" s="76" customFormat="true" ht="11.1" hidden="false" customHeight="true" outlineLevel="0" collapsed="false">
      <c r="B32" s="291" t="s">
        <v>233</v>
      </c>
    </row>
    <row r="33" s="76" customFormat="true" ht="13.35" hidden="false" customHeight="true" outlineLevel="0" collapsed="false"/>
    <row r="34" s="76" customFormat="true" ht="13.35" hidden="false" customHeight="true" outlineLevel="0" collapsed="false"/>
    <row r="35" s="76" customFormat="true" ht="13.35" hidden="true" customHeight="true" outlineLevel="0" collapsed="false">
      <c r="D35" s="292" t="s">
        <v>93</v>
      </c>
      <c r="E35" s="292" t="s">
        <v>95</v>
      </c>
      <c r="F35" s="292" t="s">
        <v>96</v>
      </c>
      <c r="G35" s="292" t="s">
        <v>97</v>
      </c>
      <c r="H35" s="292" t="s">
        <v>103</v>
      </c>
      <c r="I35" s="292" t="s">
        <v>104</v>
      </c>
      <c r="J35" s="292" t="s">
        <v>106</v>
      </c>
      <c r="K35" s="292" t="s">
        <v>108</v>
      </c>
      <c r="L35" s="292" t="s">
        <v>110</v>
      </c>
      <c r="M35" s="292" t="s">
        <v>111</v>
      </c>
      <c r="N35" s="292" t="s">
        <v>119</v>
      </c>
      <c r="O35" s="292" t="s">
        <v>120</v>
      </c>
      <c r="P35" s="292" t="s">
        <v>122</v>
      </c>
      <c r="Q35" s="292" t="s">
        <v>124</v>
      </c>
      <c r="R35" s="293" t="s">
        <v>234</v>
      </c>
      <c r="T35" s="292" t="s">
        <v>115</v>
      </c>
      <c r="U35" s="294" t="s">
        <v>123</v>
      </c>
      <c r="V35" s="295" t="s">
        <v>87</v>
      </c>
    </row>
    <row r="36" s="76" customFormat="true" ht="13.35" hidden="true" customHeight="true" outlineLevel="0" collapsed="false">
      <c r="D36" s="296" t="n">
        <v>603</v>
      </c>
      <c r="E36" s="296" t="n">
        <v>1097</v>
      </c>
      <c r="F36" s="296" t="n">
        <v>872</v>
      </c>
      <c r="G36" s="296" t="n">
        <v>171</v>
      </c>
      <c r="H36" s="296" t="n">
        <v>1616</v>
      </c>
      <c r="I36" s="296" t="n">
        <v>112</v>
      </c>
      <c r="J36" s="296" t="n">
        <v>2371</v>
      </c>
      <c r="K36" s="296" t="n">
        <v>2140</v>
      </c>
      <c r="L36" s="296" t="n">
        <v>3535</v>
      </c>
      <c r="M36" s="296" t="n">
        <v>1626</v>
      </c>
      <c r="N36" s="296" t="n">
        <v>488</v>
      </c>
      <c r="O36" s="296" t="n">
        <v>205</v>
      </c>
      <c r="P36" s="296" t="n">
        <v>1906</v>
      </c>
      <c r="Q36" s="296" t="n">
        <v>1072</v>
      </c>
      <c r="R36" s="297" t="n">
        <f aca="false">SUM(D36:Q36)</f>
        <v>17814</v>
      </c>
      <c r="T36" s="296" t="n">
        <v>20488</v>
      </c>
      <c r="U36" s="100" t="n">
        <v>6381</v>
      </c>
      <c r="V36" s="298" t="n">
        <f aca="false">T36+U36</f>
        <v>26869</v>
      </c>
    </row>
    <row r="37" s="76" customFormat="true" ht="13.35" hidden="true" customHeight="true" outlineLevel="0" collapsed="false">
      <c r="D37" s="296" t="n">
        <v>165</v>
      </c>
      <c r="E37" s="296" t="n">
        <v>274</v>
      </c>
      <c r="F37" s="296" t="n">
        <v>329</v>
      </c>
      <c r="G37" s="296" t="n">
        <v>51</v>
      </c>
      <c r="H37" s="296" t="n">
        <v>440</v>
      </c>
      <c r="I37" s="296" t="n">
        <v>32</v>
      </c>
      <c r="J37" s="296" t="n">
        <v>537</v>
      </c>
      <c r="K37" s="296" t="n">
        <v>547</v>
      </c>
      <c r="L37" s="296" t="n">
        <v>2059</v>
      </c>
      <c r="M37" s="296" t="n">
        <v>510</v>
      </c>
      <c r="N37" s="296" t="n">
        <v>226</v>
      </c>
      <c r="O37" s="296" t="n">
        <v>58</v>
      </c>
      <c r="P37" s="296" t="n">
        <v>494</v>
      </c>
      <c r="Q37" s="296" t="n">
        <v>373</v>
      </c>
      <c r="R37" s="297" t="n">
        <f aca="false">SUM(D37:Q37)</f>
        <v>6095</v>
      </c>
      <c r="T37" s="296" t="n">
        <v>20201</v>
      </c>
      <c r="U37" s="100" t="n">
        <v>4976</v>
      </c>
      <c r="V37" s="298" t="n">
        <f aca="false">T37+U37</f>
        <v>25177</v>
      </c>
    </row>
    <row r="38" s="76" customFormat="true" ht="13.35" hidden="true" customHeight="true" outlineLevel="0" collapsed="false">
      <c r="D38" s="296" t="n">
        <v>101</v>
      </c>
      <c r="E38" s="296" t="n">
        <v>156</v>
      </c>
      <c r="F38" s="296" t="n">
        <v>167</v>
      </c>
      <c r="G38" s="296" t="n">
        <v>28</v>
      </c>
      <c r="H38" s="296" t="n">
        <v>211</v>
      </c>
      <c r="I38" s="296" t="n">
        <v>14</v>
      </c>
      <c r="J38" s="296" t="n">
        <v>445</v>
      </c>
      <c r="K38" s="296" t="n">
        <v>365</v>
      </c>
      <c r="L38" s="296" t="n">
        <v>588</v>
      </c>
      <c r="M38" s="296" t="n">
        <v>241</v>
      </c>
      <c r="N38" s="296" t="n">
        <v>62</v>
      </c>
      <c r="O38" s="296" t="n">
        <v>33</v>
      </c>
      <c r="P38" s="296" t="n">
        <v>405</v>
      </c>
      <c r="Q38" s="296" t="n">
        <v>151</v>
      </c>
      <c r="R38" s="297" t="n">
        <f aca="false">SUM(D38:Q38)</f>
        <v>2967</v>
      </c>
      <c r="T38" s="296" t="n">
        <v>4727</v>
      </c>
      <c r="U38" s="100" t="n">
        <v>1373</v>
      </c>
      <c r="V38" s="298" t="n">
        <f aca="false">T38+U38</f>
        <v>6100</v>
      </c>
    </row>
    <row r="39" s="76" customFormat="true" ht="13.35" hidden="true" customHeight="true" outlineLevel="0" collapsed="false">
      <c r="D39" s="296" t="n">
        <v>39</v>
      </c>
      <c r="E39" s="296" t="n">
        <v>90</v>
      </c>
      <c r="F39" s="296" t="n">
        <v>54</v>
      </c>
      <c r="G39" s="296" t="n">
        <v>16</v>
      </c>
      <c r="H39" s="296" t="n">
        <v>91</v>
      </c>
      <c r="I39" s="296" t="n">
        <v>5</v>
      </c>
      <c r="J39" s="296" t="n">
        <v>248</v>
      </c>
      <c r="K39" s="296" t="n">
        <v>191</v>
      </c>
      <c r="L39" s="296" t="n">
        <v>273</v>
      </c>
      <c r="M39" s="296" t="n">
        <v>129</v>
      </c>
      <c r="N39" s="296" t="n">
        <v>39</v>
      </c>
      <c r="O39" s="296" t="n">
        <v>15</v>
      </c>
      <c r="P39" s="296" t="n">
        <v>160</v>
      </c>
      <c r="Q39" s="296" t="n">
        <v>78</v>
      </c>
      <c r="R39" s="297" t="n">
        <f aca="false">SUM(D39:Q39)</f>
        <v>1428</v>
      </c>
      <c r="T39" s="296" t="n">
        <v>1790</v>
      </c>
      <c r="U39" s="100" t="n">
        <v>548</v>
      </c>
      <c r="V39" s="298" t="n">
        <f aca="false">T39+U39</f>
        <v>2338</v>
      </c>
    </row>
    <row r="40" s="76" customFormat="true" ht="13.35" hidden="true" customHeight="true" outlineLevel="0" collapsed="false">
      <c r="D40" s="296" t="n">
        <v>28</v>
      </c>
      <c r="E40" s="296" t="n">
        <v>65</v>
      </c>
      <c r="F40" s="296" t="n">
        <v>36</v>
      </c>
      <c r="G40" s="296" t="n">
        <v>7</v>
      </c>
      <c r="H40" s="296" t="n">
        <v>76</v>
      </c>
      <c r="I40" s="296" t="n">
        <v>1</v>
      </c>
      <c r="J40" s="296" t="n">
        <v>155</v>
      </c>
      <c r="K40" s="296" t="n">
        <v>141</v>
      </c>
      <c r="L40" s="296" t="n">
        <v>203</v>
      </c>
      <c r="M40" s="296" t="n">
        <v>66</v>
      </c>
      <c r="N40" s="296" t="n">
        <v>18</v>
      </c>
      <c r="O40" s="296" t="n">
        <v>13</v>
      </c>
      <c r="P40" s="296" t="n">
        <v>130</v>
      </c>
      <c r="Q40" s="296" t="n">
        <v>46</v>
      </c>
      <c r="R40" s="297" t="n">
        <f aca="false">SUM(D40:Q40)</f>
        <v>985</v>
      </c>
      <c r="T40" s="296" t="n">
        <v>1207</v>
      </c>
      <c r="U40" s="100" t="n">
        <v>361</v>
      </c>
      <c r="V40" s="298" t="n">
        <f aca="false">T40+U40</f>
        <v>1568</v>
      </c>
    </row>
    <row r="41" s="76" customFormat="true" ht="13.35" hidden="true" customHeight="true" outlineLevel="0" collapsed="false">
      <c r="D41" s="296" t="n">
        <v>30</v>
      </c>
      <c r="E41" s="296" t="n">
        <v>49</v>
      </c>
      <c r="F41" s="296" t="n">
        <v>32</v>
      </c>
      <c r="G41" s="296" t="n">
        <v>10</v>
      </c>
      <c r="H41" s="296" t="n">
        <v>55</v>
      </c>
      <c r="I41" s="296" t="n">
        <v>4</v>
      </c>
      <c r="J41" s="296" t="n">
        <v>114</v>
      </c>
      <c r="K41" s="296" t="n">
        <v>116</v>
      </c>
      <c r="L41" s="296" t="n">
        <v>151</v>
      </c>
      <c r="M41" s="296" t="n">
        <v>73</v>
      </c>
      <c r="N41" s="296" t="n">
        <v>15</v>
      </c>
      <c r="O41" s="296" t="n">
        <v>8</v>
      </c>
      <c r="P41" s="296" t="n">
        <v>100</v>
      </c>
      <c r="Q41" s="296" t="n">
        <v>39</v>
      </c>
      <c r="R41" s="297" t="n">
        <f aca="false">SUM(D41:Q41)</f>
        <v>796</v>
      </c>
      <c r="T41" s="296" t="n">
        <v>860</v>
      </c>
      <c r="U41" s="100" t="n">
        <v>258</v>
      </c>
      <c r="V41" s="298" t="n">
        <f aca="false">T41+U41</f>
        <v>1118</v>
      </c>
    </row>
    <row r="42" s="76" customFormat="true" ht="13.35" hidden="true" customHeight="true" outlineLevel="0" collapsed="false">
      <c r="D42" s="296" t="n">
        <v>19</v>
      </c>
      <c r="E42" s="296" t="n">
        <v>48</v>
      </c>
      <c r="F42" s="296" t="n">
        <v>21</v>
      </c>
      <c r="G42" s="296" t="n">
        <v>11</v>
      </c>
      <c r="H42" s="296" t="n">
        <v>49</v>
      </c>
      <c r="I42" s="296" t="n">
        <v>8</v>
      </c>
      <c r="J42" s="296" t="n">
        <v>90</v>
      </c>
      <c r="K42" s="296" t="n">
        <v>79</v>
      </c>
      <c r="L42" s="296" t="n">
        <v>103</v>
      </c>
      <c r="M42" s="296" t="n">
        <v>39</v>
      </c>
      <c r="N42" s="296" t="n">
        <v>12</v>
      </c>
      <c r="O42" s="296" t="n">
        <v>9</v>
      </c>
      <c r="P42" s="296" t="n">
        <v>85</v>
      </c>
      <c r="Q42" s="296" t="n">
        <v>29</v>
      </c>
      <c r="R42" s="297" t="n">
        <f aca="false">SUM(D42:Q42)</f>
        <v>602</v>
      </c>
      <c r="T42" s="296" t="n">
        <v>680</v>
      </c>
      <c r="U42" s="100" t="n">
        <v>246</v>
      </c>
      <c r="V42" s="298" t="n">
        <f aca="false">T42+U42</f>
        <v>926</v>
      </c>
    </row>
    <row r="43" s="76" customFormat="true" ht="13.35" hidden="true" customHeight="true" outlineLevel="0" collapsed="false">
      <c r="D43" s="296" t="n">
        <v>71</v>
      </c>
      <c r="E43" s="296" t="n">
        <v>193</v>
      </c>
      <c r="F43" s="296" t="n">
        <v>87</v>
      </c>
      <c r="G43" s="296" t="n">
        <v>38</v>
      </c>
      <c r="H43" s="296" t="n">
        <v>173</v>
      </c>
      <c r="I43" s="296" t="n">
        <v>15</v>
      </c>
      <c r="J43" s="296" t="n">
        <v>400</v>
      </c>
      <c r="K43" s="296" t="n">
        <v>397</v>
      </c>
      <c r="L43" s="296" t="n">
        <v>432</v>
      </c>
      <c r="M43" s="296" t="n">
        <v>216</v>
      </c>
      <c r="N43" s="296" t="n">
        <v>46</v>
      </c>
      <c r="O43" s="296" t="n">
        <v>21</v>
      </c>
      <c r="P43" s="296" t="n">
        <v>306</v>
      </c>
      <c r="Q43" s="296" t="n">
        <v>141</v>
      </c>
      <c r="R43" s="297" t="n">
        <f aca="false">SUM(D43:Q43)</f>
        <v>2536</v>
      </c>
      <c r="T43" s="296" t="n">
        <v>2651</v>
      </c>
      <c r="U43" s="100" t="n">
        <v>941</v>
      </c>
      <c r="V43" s="298" t="n">
        <f aca="false">T43+U43</f>
        <v>3592</v>
      </c>
    </row>
    <row r="44" s="76" customFormat="true" ht="13.35" hidden="true" customHeight="true" outlineLevel="0" collapsed="false">
      <c r="D44" s="296" t="n">
        <v>62</v>
      </c>
      <c r="E44" s="296" t="n">
        <v>134</v>
      </c>
      <c r="F44" s="296" t="n">
        <v>54</v>
      </c>
      <c r="G44" s="296" t="n">
        <v>31</v>
      </c>
      <c r="H44" s="296" t="n">
        <v>99</v>
      </c>
      <c r="I44" s="296" t="n">
        <v>9</v>
      </c>
      <c r="J44" s="296" t="n">
        <v>297</v>
      </c>
      <c r="K44" s="296" t="n">
        <v>261</v>
      </c>
      <c r="L44" s="296" t="n">
        <v>287</v>
      </c>
      <c r="M44" s="296" t="n">
        <v>141</v>
      </c>
      <c r="N44" s="296" t="n">
        <v>31</v>
      </c>
      <c r="O44" s="296" t="n">
        <v>20</v>
      </c>
      <c r="P44" s="296" t="n">
        <v>209</v>
      </c>
      <c r="Q44" s="296" t="n">
        <v>72</v>
      </c>
      <c r="R44" s="297" t="n">
        <f aca="false">SUM(D44:Q44)</f>
        <v>1707</v>
      </c>
      <c r="T44" s="296" t="n">
        <v>1596</v>
      </c>
      <c r="U44" s="100" t="n">
        <v>614</v>
      </c>
      <c r="V44" s="298" t="n">
        <f aca="false">T44+U44</f>
        <v>2210</v>
      </c>
    </row>
    <row r="45" s="76" customFormat="true" ht="13.35" hidden="true" customHeight="true" outlineLevel="0" collapsed="false">
      <c r="D45" s="296" t="n">
        <v>37</v>
      </c>
      <c r="E45" s="296" t="n">
        <v>88</v>
      </c>
      <c r="F45" s="296" t="n">
        <v>40</v>
      </c>
      <c r="G45" s="296" t="n">
        <v>18</v>
      </c>
      <c r="H45" s="296" t="n">
        <v>55</v>
      </c>
      <c r="I45" s="296" t="n">
        <v>7</v>
      </c>
      <c r="J45" s="296" t="n">
        <v>160</v>
      </c>
      <c r="K45" s="296" t="n">
        <v>122</v>
      </c>
      <c r="L45" s="296" t="n">
        <v>159</v>
      </c>
      <c r="M45" s="296" t="n">
        <v>71</v>
      </c>
      <c r="N45" s="296" t="n">
        <v>20</v>
      </c>
      <c r="O45" s="296" t="n">
        <v>6</v>
      </c>
      <c r="P45" s="296" t="n">
        <v>91</v>
      </c>
      <c r="Q45" s="296" t="n">
        <v>35</v>
      </c>
      <c r="R45" s="297" t="n">
        <f aca="false">SUM(D45:Q45)</f>
        <v>909</v>
      </c>
      <c r="T45" s="296" t="n">
        <v>678</v>
      </c>
      <c r="U45" s="100" t="n">
        <v>328</v>
      </c>
      <c r="V45" s="298" t="n">
        <f aca="false">T45+U45</f>
        <v>1006</v>
      </c>
    </row>
    <row r="46" s="76" customFormat="true" ht="13.35" hidden="true" customHeight="true" outlineLevel="0" collapsed="false">
      <c r="D46" s="296" t="n">
        <v>17</v>
      </c>
      <c r="E46" s="296" t="n">
        <v>52</v>
      </c>
      <c r="F46" s="296" t="n">
        <v>26</v>
      </c>
      <c r="G46" s="296" t="n">
        <v>11</v>
      </c>
      <c r="H46" s="296" t="n">
        <v>32</v>
      </c>
      <c r="I46" s="296" t="n">
        <v>2</v>
      </c>
      <c r="J46" s="296" t="n">
        <v>104</v>
      </c>
      <c r="K46" s="296" t="n">
        <v>95</v>
      </c>
      <c r="L46" s="296" t="n">
        <v>109</v>
      </c>
      <c r="M46" s="296" t="n">
        <v>42</v>
      </c>
      <c r="N46" s="296" t="n">
        <v>14</v>
      </c>
      <c r="O46" s="296" t="n">
        <v>7</v>
      </c>
      <c r="P46" s="296" t="n">
        <v>46</v>
      </c>
      <c r="Q46" s="296" t="n">
        <v>31</v>
      </c>
      <c r="R46" s="297" t="n">
        <f aca="false">SUM(D46:Q46)</f>
        <v>588</v>
      </c>
      <c r="T46" s="296" t="n">
        <v>359</v>
      </c>
      <c r="U46" s="100" t="n">
        <v>220</v>
      </c>
      <c r="V46" s="298" t="n">
        <f aca="false">T46+U46</f>
        <v>579</v>
      </c>
    </row>
    <row r="47" s="76" customFormat="true" ht="13.35" hidden="true" customHeight="true" outlineLevel="0" collapsed="false">
      <c r="D47" s="296" t="n">
        <v>61</v>
      </c>
      <c r="E47" s="296" t="n">
        <v>141</v>
      </c>
      <c r="F47" s="296" t="n">
        <v>45</v>
      </c>
      <c r="G47" s="296" t="n">
        <v>21</v>
      </c>
      <c r="H47" s="296" t="n">
        <v>88</v>
      </c>
      <c r="I47" s="296" t="n">
        <v>9</v>
      </c>
      <c r="J47" s="296" t="n">
        <v>254</v>
      </c>
      <c r="K47" s="296" t="n">
        <v>237</v>
      </c>
      <c r="L47" s="296" t="n">
        <v>262</v>
      </c>
      <c r="M47" s="296" t="n">
        <v>105</v>
      </c>
      <c r="N47" s="296" t="n">
        <v>29</v>
      </c>
      <c r="O47" s="296" t="n">
        <v>11</v>
      </c>
      <c r="P47" s="296" t="n">
        <v>179</v>
      </c>
      <c r="Q47" s="296" t="n">
        <v>67</v>
      </c>
      <c r="R47" s="297" t="n">
        <f aca="false">SUM(D47:Q47)</f>
        <v>1509</v>
      </c>
      <c r="T47" s="296" t="n">
        <v>788</v>
      </c>
      <c r="U47" s="100" t="n">
        <v>495</v>
      </c>
      <c r="V47" s="298" t="n">
        <f aca="false">T47+U47</f>
        <v>1283</v>
      </c>
    </row>
    <row r="48" s="76" customFormat="true" ht="13.35" hidden="true" customHeight="true" outlineLevel="0" collapsed="false">
      <c r="D48" s="296" t="n">
        <v>43</v>
      </c>
      <c r="E48" s="296" t="n">
        <v>84</v>
      </c>
      <c r="F48" s="296" t="n">
        <v>22</v>
      </c>
      <c r="G48" s="296" t="n">
        <v>12</v>
      </c>
      <c r="H48" s="296" t="n">
        <v>47</v>
      </c>
      <c r="I48" s="296" t="n">
        <v>2</v>
      </c>
      <c r="J48" s="296" t="n">
        <v>121</v>
      </c>
      <c r="K48" s="296" t="n">
        <v>107</v>
      </c>
      <c r="L48" s="296" t="n">
        <v>145</v>
      </c>
      <c r="M48" s="296" t="n">
        <v>46</v>
      </c>
      <c r="N48" s="296" t="n">
        <v>11</v>
      </c>
      <c r="O48" s="296" t="n">
        <v>6</v>
      </c>
      <c r="P48" s="296" t="n">
        <v>62</v>
      </c>
      <c r="Q48" s="296" t="n">
        <v>27</v>
      </c>
      <c r="R48" s="297" t="n">
        <f aca="false">SUM(D48:Q48)</f>
        <v>735</v>
      </c>
      <c r="T48" s="296" t="n">
        <v>290</v>
      </c>
      <c r="U48" s="100" t="n">
        <v>225</v>
      </c>
      <c r="V48" s="298" t="n">
        <f aca="false">T48+U48</f>
        <v>515</v>
      </c>
    </row>
    <row r="49" s="76" customFormat="true" ht="13.35" hidden="true" customHeight="true" outlineLevel="0" collapsed="false">
      <c r="D49" s="296" t="n">
        <v>15</v>
      </c>
      <c r="E49" s="296" t="n">
        <v>28</v>
      </c>
      <c r="F49" s="296" t="n">
        <v>8</v>
      </c>
      <c r="G49" s="296" t="n">
        <v>3</v>
      </c>
      <c r="H49" s="296" t="n">
        <v>14</v>
      </c>
      <c r="I49" s="296" t="n">
        <v>3</v>
      </c>
      <c r="J49" s="296" t="n">
        <v>38</v>
      </c>
      <c r="K49" s="296" t="n">
        <v>47</v>
      </c>
      <c r="L49" s="296" t="n">
        <v>54</v>
      </c>
      <c r="M49" s="296" t="n">
        <v>23</v>
      </c>
      <c r="N49" s="296" t="n">
        <v>7</v>
      </c>
      <c r="O49" s="296" t="n">
        <v>1</v>
      </c>
      <c r="P49" s="296" t="n">
        <v>30</v>
      </c>
      <c r="Q49" s="296" t="n">
        <v>10</v>
      </c>
      <c r="R49" s="297" t="n">
        <f aca="false">SUM(D49:Q49)</f>
        <v>281</v>
      </c>
      <c r="T49" s="296" t="n">
        <v>89</v>
      </c>
      <c r="U49" s="100" t="n">
        <v>91</v>
      </c>
      <c r="V49" s="298" t="n">
        <f aca="false">T49+U49</f>
        <v>180</v>
      </c>
    </row>
    <row r="50" s="76" customFormat="true" ht="13.35" hidden="true" customHeight="true" outlineLevel="0" collapsed="false">
      <c r="D50" s="296" t="n">
        <v>11</v>
      </c>
      <c r="E50" s="296" t="n">
        <v>13</v>
      </c>
      <c r="F50" s="296" t="n">
        <v>4</v>
      </c>
      <c r="G50" s="296" t="n">
        <v>2</v>
      </c>
      <c r="H50" s="296" t="n">
        <v>12</v>
      </c>
      <c r="I50" s="296" t="n">
        <v>1</v>
      </c>
      <c r="J50" s="296" t="n">
        <v>22</v>
      </c>
      <c r="K50" s="296" t="n">
        <v>18</v>
      </c>
      <c r="L50" s="296" t="n">
        <v>30</v>
      </c>
      <c r="M50" s="296" t="n">
        <v>9</v>
      </c>
      <c r="N50" s="296" t="n">
        <v>5</v>
      </c>
      <c r="O50" s="296" t="n">
        <v>4</v>
      </c>
      <c r="P50" s="296" t="n">
        <v>18</v>
      </c>
      <c r="Q50" s="296" t="n">
        <v>6</v>
      </c>
      <c r="R50" s="297" t="n">
        <f aca="false">SUM(D50:Q50)</f>
        <v>155</v>
      </c>
      <c r="T50" s="296" t="n">
        <v>45</v>
      </c>
      <c r="U50" s="100" t="n">
        <v>44</v>
      </c>
      <c r="V50" s="298" t="n">
        <f aca="false">T50+U50</f>
        <v>89</v>
      </c>
    </row>
    <row r="51" s="76" customFormat="true" ht="13.35" hidden="true" customHeight="true" outlineLevel="0" collapsed="false">
      <c r="D51" s="296" t="n">
        <v>29</v>
      </c>
      <c r="E51" s="296" t="n">
        <v>70</v>
      </c>
      <c r="F51" s="296" t="n">
        <v>18</v>
      </c>
      <c r="G51" s="296" t="n">
        <v>15</v>
      </c>
      <c r="H51" s="296" t="n">
        <v>44</v>
      </c>
      <c r="I51" s="296" t="n">
        <v>1</v>
      </c>
      <c r="J51" s="296" t="n">
        <v>58</v>
      </c>
      <c r="K51" s="296" t="n">
        <v>52</v>
      </c>
      <c r="L51" s="296" t="n">
        <v>85</v>
      </c>
      <c r="M51" s="296" t="n">
        <v>29</v>
      </c>
      <c r="N51" s="296" t="n">
        <v>5</v>
      </c>
      <c r="O51" s="296" t="n">
        <v>3</v>
      </c>
      <c r="P51" s="296" t="n">
        <v>77</v>
      </c>
      <c r="Q51" s="296" t="n">
        <v>13</v>
      </c>
      <c r="R51" s="297" t="n">
        <f aca="false">SUM(D51:Q51)</f>
        <v>499</v>
      </c>
      <c r="T51" s="296" t="n">
        <v>108</v>
      </c>
      <c r="U51" s="100" t="n">
        <v>121</v>
      </c>
      <c r="V51" s="298" t="n">
        <f aca="false">T51+U51</f>
        <v>229</v>
      </c>
    </row>
    <row r="52" s="76" customFormat="true" ht="13.35" hidden="true" customHeight="true" outlineLevel="0" collapsed="false">
      <c r="D52" s="299" t="n">
        <f aca="false">SUM(D36:D51)</f>
        <v>1331</v>
      </c>
      <c r="E52" s="299" t="n">
        <f aca="false">SUM(E36:E51)</f>
        <v>2582</v>
      </c>
      <c r="F52" s="299" t="n">
        <f aca="false">SUM(F36:F51)</f>
        <v>1815</v>
      </c>
      <c r="G52" s="299" t="n">
        <f aca="false">SUM(G36:G51)</f>
        <v>445</v>
      </c>
      <c r="H52" s="299" t="n">
        <f aca="false">SUM(H36:H51)</f>
        <v>3102</v>
      </c>
      <c r="I52" s="299" t="n">
        <f aca="false">SUM(I36:I51)</f>
        <v>225</v>
      </c>
      <c r="J52" s="299" t="n">
        <f aca="false">SUM(J36:J51)</f>
        <v>5414</v>
      </c>
      <c r="K52" s="299" t="n">
        <f aca="false">SUM(K36:K51)</f>
        <v>4915</v>
      </c>
      <c r="L52" s="299" t="n">
        <f aca="false">SUM(L36:L51)</f>
        <v>8475</v>
      </c>
      <c r="M52" s="299" t="n">
        <f aca="false">SUM(M36:M51)</f>
        <v>3366</v>
      </c>
      <c r="N52" s="299" t="n">
        <f aca="false">SUM(N36:N51)</f>
        <v>1028</v>
      </c>
      <c r="O52" s="299" t="n">
        <f aca="false">SUM(O36:O51)</f>
        <v>420</v>
      </c>
      <c r="P52" s="299" t="n">
        <f aca="false">SUM(P36:P51)</f>
        <v>4298</v>
      </c>
      <c r="Q52" s="299" t="n">
        <f aca="false">SUM(Q36:Q51)</f>
        <v>2190</v>
      </c>
      <c r="R52" s="300" t="n">
        <f aca="false">SUM(R36:R51)</f>
        <v>39606</v>
      </c>
      <c r="T52" s="299" t="n">
        <f aca="false">SUM(T36:T51)</f>
        <v>56557</v>
      </c>
      <c r="U52" s="301" t="n">
        <f aca="false">SUM(U36:U51)</f>
        <v>17222</v>
      </c>
      <c r="V52" s="302" t="n">
        <f aca="false">SUM(V36:V51)</f>
        <v>73779</v>
      </c>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s="76" customFormat="true" ht="13.35" hidden="false" customHeight="true" outlineLevel="0" collapsed="false"/>
    <row r="1049" s="76" customFormat="true" ht="13.35" hidden="false" customHeight="true" outlineLevel="0" collapsed="false"/>
    <row r="1050" s="76" customFormat="true" ht="13.35" hidden="false" customHeight="true" outlineLevel="0" collapsed="false"/>
    <row r="1051" s="76" customFormat="true" ht="13.35" hidden="false" customHeight="true" outlineLevel="0" collapsed="false"/>
    <row r="1052" s="76" customFormat="tru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0.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4</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5</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37</v>
      </c>
    </row>
    <row r="4" s="76" customFormat="true" ht="13.35" hidden="false" customHeight="true" outlineLevel="0" collapsed="false">
      <c r="A4" s="312"/>
      <c r="B4" s="313" t="s">
        <v>153</v>
      </c>
      <c r="C4" s="314" t="s">
        <v>229</v>
      </c>
      <c r="D4" s="183" t="n">
        <f aca="false">'3.6.11'!D4/'3.6.11'!$N4</f>
        <v>0.0757660941741175</v>
      </c>
      <c r="E4" s="184" t="n">
        <f aca="false">'3.6.11'!E4/'3.6.11'!$N4</f>
        <v>0.0462346675371939</v>
      </c>
      <c r="F4" s="184" t="n">
        <f aca="false">'3.6.11'!F4/'3.6.11'!$N4</f>
        <v>0.030655857620438</v>
      </c>
      <c r="G4" s="184" t="n">
        <f aca="false">'3.6.11'!G4/'3.6.11'!$N4</f>
        <v>0.058379731224723</v>
      </c>
      <c r="H4" s="184" t="n">
        <f aca="false">'3.6.11'!H4/'3.6.11'!$N4</f>
        <v>0.414123094966056</v>
      </c>
      <c r="I4" s="184" t="n">
        <f aca="false">'3.6.11'!I4/'3.6.11'!$N4</f>
        <v>0.107691470646911</v>
      </c>
      <c r="J4" s="184" t="n">
        <f aca="false">'3.6.11'!J4/'3.6.11'!$N4</f>
        <v>0.00178941704903365</v>
      </c>
      <c r="K4" s="184" t="n">
        <f aca="false">'3.6.11'!K4/'3.6.11'!$N4</f>
        <v>0.034313280980794</v>
      </c>
      <c r="L4" s="184" t="n">
        <f aca="false">'3.6.11'!L4/'3.6.11'!$N4</f>
        <v>0.162431914494883</v>
      </c>
      <c r="M4" s="303" t="n">
        <f aca="false">'3.6.11'!M4/'3.6.11'!$N4</f>
        <v>0.0686144713058513</v>
      </c>
      <c r="N4" s="304" t="n">
        <f aca="false">'3.6.11'!N4/'3.6.11'!$N4</f>
        <v>1</v>
      </c>
    </row>
    <row r="5" s="76" customFormat="true" ht="13.35" hidden="false" customHeight="true" outlineLevel="0" collapsed="false">
      <c r="A5" s="96"/>
      <c r="B5" s="136" t="s">
        <v>155</v>
      </c>
      <c r="C5" s="315" t="s">
        <v>168</v>
      </c>
      <c r="D5" s="183" t="n">
        <f aca="false">'3.6.11'!D5/'3.6.11'!$N5</f>
        <v>0.266392342263468</v>
      </c>
      <c r="E5" s="184" t="n">
        <f aca="false">'3.6.11'!E5/'3.6.11'!$N5</f>
        <v>0.0101558396077745</v>
      </c>
      <c r="F5" s="184" t="n">
        <f aca="false">'3.6.11'!F5/'3.6.11'!$N5</f>
        <v>0.0170898266503239</v>
      </c>
      <c r="G5" s="184" t="n">
        <f aca="false">'3.6.11'!G5/'3.6.11'!$N5</f>
        <v>0.0989552325920738</v>
      </c>
      <c r="H5" s="184" t="n">
        <f aca="false">'3.6.11'!H5/'3.6.11'!$N5</f>
        <v>0.310640284830444</v>
      </c>
      <c r="I5" s="184" t="n">
        <f aca="false">'3.6.11'!I5/'3.6.11'!$N5</f>
        <v>0.0355746220743594</v>
      </c>
      <c r="J5" s="184" t="n">
        <f aca="false">'3.6.11'!J5/'3.6.11'!$N5</f>
        <v>0.00134243856884375</v>
      </c>
      <c r="K5" s="184" t="n">
        <f aca="false">'3.6.11'!K5/'3.6.11'!$N5</f>
        <v>0.0275024805930076</v>
      </c>
      <c r="L5" s="184" t="n">
        <f aca="false">'3.6.11'!L5/'3.6.11'!$N5</f>
        <v>0.146950329772953</v>
      </c>
      <c r="M5" s="303" t="n">
        <f aca="false">'3.6.11'!M5/'3.6.11'!$N5</f>
        <v>0.0853966030467519</v>
      </c>
      <c r="N5" s="304" t="n">
        <f aca="false">'3.6.11'!N5/'3.6.11'!$N5</f>
        <v>1</v>
      </c>
    </row>
    <row r="6" s="76" customFormat="true" ht="13.35" hidden="false" customHeight="true" outlineLevel="0" collapsed="false">
      <c r="A6" s="103"/>
      <c r="B6" s="139" t="s">
        <v>157</v>
      </c>
      <c r="C6" s="139" t="s">
        <v>230</v>
      </c>
      <c r="D6" s="183" t="n">
        <f aca="false">'3.6.11'!D6/'3.6.11'!$N6</f>
        <v>0.0654908425735643</v>
      </c>
      <c r="E6" s="184" t="n">
        <f aca="false">'3.6.11'!E6/'3.6.11'!$N6</f>
        <v>0.0129175041214065</v>
      </c>
      <c r="F6" s="184" t="n">
        <f aca="false">'3.6.11'!F6/'3.6.11'!$N6</f>
        <v>0.0171405343149432</v>
      </c>
      <c r="G6" s="184" t="n">
        <f aca="false">'3.6.11'!G6/'3.6.11'!$N6</f>
        <v>0.0522797588130349</v>
      </c>
      <c r="H6" s="184" t="n">
        <f aca="false">'3.6.11'!H6/'3.6.11'!$N6</f>
        <v>0.38406991712021</v>
      </c>
      <c r="I6" s="184" t="n">
        <f aca="false">'3.6.11'!I6/'3.6.11'!$N6</f>
        <v>0.0670039068675053</v>
      </c>
      <c r="J6" s="184" t="n">
        <f aca="false">'3.6.11'!J6/'3.6.11'!$N6</f>
        <v>0.000993654163185113</v>
      </c>
      <c r="K6" s="184" t="n">
        <f aca="false">'3.6.11'!K6/'3.6.11'!$N6</f>
        <v>0.0235089541789933</v>
      </c>
      <c r="L6" s="184" t="n">
        <f aca="false">'3.6.11'!L6/'3.6.11'!$N6</f>
        <v>0.137756599896118</v>
      </c>
      <c r="M6" s="303" t="n">
        <f aca="false">'3.6.11'!M6/'3.6.11'!$N6</f>
        <v>0.23883832795104</v>
      </c>
      <c r="N6" s="304" t="n">
        <f aca="false">'3.6.11'!N6/'3.6.11'!$N6</f>
        <v>1</v>
      </c>
    </row>
    <row r="7" s="76" customFormat="true" ht="13.35" hidden="false" customHeight="true" outlineLevel="0" collapsed="false">
      <c r="A7" s="103"/>
      <c r="B7" s="139" t="s">
        <v>159</v>
      </c>
      <c r="C7" s="141" t="s">
        <v>172</v>
      </c>
      <c r="D7" s="183" t="n">
        <f aca="false">'3.6.11'!D7/'3.6.11'!$N7</f>
        <v>0.0670898170898171</v>
      </c>
      <c r="E7" s="184" t="n">
        <f aca="false">'3.6.11'!E7/'3.6.11'!$N7</f>
        <v>0.0170625170625171</v>
      </c>
      <c r="F7" s="184" t="n">
        <f aca="false">'3.6.11'!F7/'3.6.11'!$N7</f>
        <v>0.0212940212940213</v>
      </c>
      <c r="G7" s="184" t="n">
        <f aca="false">'3.6.11'!G7/'3.6.11'!$N7</f>
        <v>0.0561015561015561</v>
      </c>
      <c r="H7" s="184" t="n">
        <f aca="false">'3.6.11'!H7/'3.6.11'!$N7</f>
        <v>0.467171717171717</v>
      </c>
      <c r="I7" s="184" t="n">
        <f aca="false">'3.6.11'!I7/'3.6.11'!$N7</f>
        <v>0.0974610974610975</v>
      </c>
      <c r="J7" s="184" t="n">
        <f aca="false">'3.6.11'!J7/'3.6.11'!$N7</f>
        <v>0.000887250887250887</v>
      </c>
      <c r="K7" s="184" t="n">
        <f aca="false">'3.6.11'!K7/'3.6.11'!$N7</f>
        <v>0.0302347802347802</v>
      </c>
      <c r="L7" s="184" t="n">
        <f aca="false">'3.6.11'!L7/'3.6.11'!$N7</f>
        <v>0.15956865956866</v>
      </c>
      <c r="M7" s="303" t="n">
        <f aca="false">'3.6.11'!M7/'3.6.11'!$N7</f>
        <v>0.0831285831285831</v>
      </c>
      <c r="N7" s="304" t="n">
        <f aca="false">'3.6.11'!N7/'3.6.11'!$N7</f>
        <v>1</v>
      </c>
    </row>
    <row r="8" s="76" customFormat="true" ht="13.35" hidden="false" customHeight="true" outlineLevel="0" collapsed="false">
      <c r="A8" s="103"/>
      <c r="B8" s="114" t="s">
        <v>161</v>
      </c>
      <c r="C8" s="141" t="s">
        <v>174</v>
      </c>
      <c r="D8" s="183" t="n">
        <f aca="false">'3.6.11'!D8/'3.6.11'!$N8</f>
        <v>0.0665678907820933</v>
      </c>
      <c r="E8" s="184" t="n">
        <f aca="false">'3.6.11'!E8/'3.6.11'!$N8</f>
        <v>0.0192612974917981</v>
      </c>
      <c r="F8" s="184" t="n">
        <f aca="false">'3.6.11'!F8/'3.6.11'!$N8</f>
        <v>0.0191554661868981</v>
      </c>
      <c r="G8" s="184" t="n">
        <f aca="false">'3.6.11'!G8/'3.6.11'!$N8</f>
        <v>0.0516456767911948</v>
      </c>
      <c r="H8" s="184" t="n">
        <f aca="false">'3.6.11'!H8/'3.6.11'!$N8</f>
        <v>0.467245211133453</v>
      </c>
      <c r="I8" s="184" t="n">
        <f aca="false">'3.6.11'!I8/'3.6.11'!$N8</f>
        <v>0.10424383532649</v>
      </c>
      <c r="J8" s="184" t="n">
        <f aca="false">'3.6.11'!J8/'3.6.11'!$N8</f>
        <v>0.00190496348819981</v>
      </c>
      <c r="K8" s="184" t="n">
        <f aca="false">'3.6.11'!K8/'3.6.11'!$N8</f>
        <v>0.0286802836278971</v>
      </c>
      <c r="L8" s="184" t="n">
        <f aca="false">'3.6.11'!L8/'3.6.11'!$N8</f>
        <v>0.165943486083183</v>
      </c>
      <c r="M8" s="303" t="n">
        <f aca="false">'3.6.11'!M8/'3.6.11'!$N8</f>
        <v>0.0753518890887925</v>
      </c>
      <c r="N8" s="304" t="n">
        <f aca="false">'3.6.11'!N8/'3.6.11'!$N8</f>
        <v>1</v>
      </c>
    </row>
    <row r="9" s="76" customFormat="true" ht="13.35" hidden="false" customHeight="true" outlineLevel="0" collapsed="false">
      <c r="A9" s="103"/>
      <c r="B9" s="114" t="s">
        <v>163</v>
      </c>
      <c r="C9" s="141" t="s">
        <v>176</v>
      </c>
      <c r="D9" s="183" t="n">
        <f aca="false">'3.6.11'!D9/'3.6.11'!$N9</f>
        <v>0.061935101496518</v>
      </c>
      <c r="E9" s="184" t="n">
        <f aca="false">'3.6.11'!E9/'3.6.11'!$N9</f>
        <v>0.0207438138983553</v>
      </c>
      <c r="F9" s="184" t="n">
        <f aca="false">'3.6.11'!F9/'3.6.11'!$N9</f>
        <v>0.0164468810194103</v>
      </c>
      <c r="G9" s="184" t="n">
        <f aca="false">'3.6.11'!G9/'3.6.11'!$N9</f>
        <v>0.0545265965328197</v>
      </c>
      <c r="H9" s="184" t="n">
        <f aca="false">'3.6.11'!H9/'3.6.11'!$N9</f>
        <v>0.46021632834494</v>
      </c>
      <c r="I9" s="184" t="n">
        <f aca="false">'3.6.11'!I9/'3.6.11'!$N9</f>
        <v>0.117943399022077</v>
      </c>
      <c r="J9" s="184" t="n">
        <f aca="false">'3.6.11'!J9/'3.6.11'!$N9</f>
        <v>0.00118536079419173</v>
      </c>
      <c r="K9" s="184" t="n">
        <f aca="false">'3.6.11'!K9/'3.6.11'!$N9</f>
        <v>0.0340791228330123</v>
      </c>
      <c r="L9" s="184" t="n">
        <f aca="false">'3.6.11'!L9/'3.6.11'!$N9</f>
        <v>0.165654170988295</v>
      </c>
      <c r="M9" s="303" t="n">
        <f aca="false">'3.6.11'!M9/'3.6.11'!$N9</f>
        <v>0.0672692250703808</v>
      </c>
      <c r="N9" s="304" t="n">
        <f aca="false">'3.6.11'!N9/'3.6.11'!$N9</f>
        <v>1</v>
      </c>
    </row>
    <row r="10" s="76" customFormat="true" ht="13.35" hidden="false" customHeight="true" outlineLevel="0" collapsed="false">
      <c r="A10" s="103"/>
      <c r="B10" s="114" t="s">
        <v>165</v>
      </c>
      <c r="C10" s="141" t="s">
        <v>178</v>
      </c>
      <c r="D10" s="183" t="n">
        <f aca="false">'3.6.11'!D10/'3.6.11'!$N10</f>
        <v>0.0650723025583982</v>
      </c>
      <c r="E10" s="184" t="n">
        <f aca="false">'3.6.11'!E10/'3.6.11'!$N10</f>
        <v>0.0181683351872451</v>
      </c>
      <c r="F10" s="184" t="n">
        <f aca="false">'3.6.11'!F10/'3.6.11'!$N10</f>
        <v>0.0161290322580645</v>
      </c>
      <c r="G10" s="184" t="n">
        <f aca="false">'3.6.11'!G10/'3.6.11'!$N10</f>
        <v>0.0509825732295143</v>
      </c>
      <c r="H10" s="184" t="n">
        <f aca="false">'3.6.11'!H10/'3.6.11'!$N10</f>
        <v>0.460326288468669</v>
      </c>
      <c r="I10" s="184" t="n">
        <f aca="false">'3.6.11'!I10/'3.6.11'!$N10</f>
        <v>0.111605487578791</v>
      </c>
      <c r="J10" s="184" t="n">
        <f aca="false">'3.6.11'!J10/'3.6.11'!$N10</f>
        <v>0.000741564701520208</v>
      </c>
      <c r="K10" s="184" t="n">
        <f aca="false">'3.6.11'!K10/'3.6.11'!$N10</f>
        <v>0.0326288468668891</v>
      </c>
      <c r="L10" s="184" t="n">
        <f aca="false">'3.6.11'!L10/'3.6.11'!$N10</f>
        <v>0.171672228401928</v>
      </c>
      <c r="M10" s="303" t="n">
        <f aca="false">'3.6.11'!M10/'3.6.11'!$N10</f>
        <v>0.0726733407489804</v>
      </c>
      <c r="N10" s="304" t="n">
        <f aca="false">'3.6.11'!N10/'3.6.11'!$N10</f>
        <v>1</v>
      </c>
    </row>
    <row r="11" s="76" customFormat="true" ht="13.35" hidden="false" customHeight="true" outlineLevel="0" collapsed="false">
      <c r="A11" s="103"/>
      <c r="B11" s="114" t="s">
        <v>167</v>
      </c>
      <c r="C11" s="141" t="s">
        <v>180</v>
      </c>
      <c r="D11" s="183" t="n">
        <f aca="false">'3.6.11'!D11/'3.6.11'!$N11</f>
        <v>0.0630294328786791</v>
      </c>
      <c r="E11" s="184" t="n">
        <f aca="false">'3.6.11'!E11/'3.6.11'!$N11</f>
        <v>0.0212012443168222</v>
      </c>
      <c r="F11" s="184" t="n">
        <f aca="false">'3.6.11'!F11/'3.6.11'!$N11</f>
        <v>0.0161761186886815</v>
      </c>
      <c r="G11" s="184" t="n">
        <f aca="false">'3.6.11'!G11/'3.6.11'!$N11</f>
        <v>0.054223498444604</v>
      </c>
      <c r="H11" s="184" t="n">
        <f aca="false">'3.6.11'!H11/'3.6.11'!$N11</f>
        <v>0.451830581478823</v>
      </c>
      <c r="I11" s="184" t="n">
        <f aca="false">'3.6.11'!I11/'3.6.11'!$N11</f>
        <v>0.121368748504427</v>
      </c>
      <c r="J11" s="184" t="n">
        <f aca="false">'3.6.11'!J11/'3.6.11'!$N11</f>
        <v>0.00110074180425939</v>
      </c>
      <c r="K11" s="184" t="n">
        <f aca="false">'3.6.11'!K11/'3.6.11'!$N11</f>
        <v>0.0288107202680067</v>
      </c>
      <c r="L11" s="184" t="n">
        <f aca="false">'3.6.11'!L11/'3.6.11'!$N11</f>
        <v>0.171907154821728</v>
      </c>
      <c r="M11" s="303" t="n">
        <f aca="false">'3.6.11'!M11/'3.6.11'!$N11</f>
        <v>0.0703517587939699</v>
      </c>
      <c r="N11" s="304" t="n">
        <f aca="false">'3.6.11'!N11/'3.6.11'!$N11</f>
        <v>1</v>
      </c>
    </row>
    <row r="12" s="76" customFormat="true" ht="13.35" hidden="false" customHeight="true" outlineLevel="0" collapsed="false">
      <c r="A12" s="103"/>
      <c r="B12" s="114" t="s">
        <v>169</v>
      </c>
      <c r="C12" s="141" t="s">
        <v>182</v>
      </c>
      <c r="D12" s="183" t="n">
        <f aca="false">'3.6.11'!D12/'3.6.11'!$N12</f>
        <v>0.0663103390679806</v>
      </c>
      <c r="E12" s="184" t="n">
        <f aca="false">'3.6.11'!E12/'3.6.11'!$N12</f>
        <v>0.0237180557875397</v>
      </c>
      <c r="F12" s="184" t="n">
        <f aca="false">'3.6.11'!F12/'3.6.11'!$N12</f>
        <v>0.0153666276933356</v>
      </c>
      <c r="G12" s="184" t="n">
        <f aca="false">'3.6.11'!G12/'3.6.11'!$N12</f>
        <v>0.0591281109069651</v>
      </c>
      <c r="H12" s="184" t="n">
        <f aca="false">'3.6.11'!H12/'3.6.11'!$N12</f>
        <v>0.403457491231001</v>
      </c>
      <c r="I12" s="184" t="n">
        <f aca="false">'3.6.11'!I12/'3.6.11'!$N12</f>
        <v>0.142558877568064</v>
      </c>
      <c r="J12" s="184" t="n">
        <f aca="false">'3.6.11'!J12/'3.6.11'!$N12</f>
        <v>0.00167028561884082</v>
      </c>
      <c r="K12" s="184" t="n">
        <f aca="false">'3.6.11'!K12/'3.6.11'!$N12</f>
        <v>0.0296475697344246</v>
      </c>
      <c r="L12" s="184" t="n">
        <f aca="false">'3.6.11'!L12/'3.6.11'!$N12</f>
        <v>0.184566560881911</v>
      </c>
      <c r="M12" s="303" t="n">
        <f aca="false">'3.6.11'!M12/'3.6.11'!$N12</f>
        <v>0.0735760815099382</v>
      </c>
      <c r="N12" s="304" t="n">
        <f aca="false">'3.6.11'!N12/'3.6.11'!$N12</f>
        <v>1</v>
      </c>
    </row>
    <row r="13" s="76" customFormat="true" ht="13.35" hidden="false" customHeight="true" outlineLevel="0" collapsed="false">
      <c r="A13" s="103"/>
      <c r="B13" s="114" t="s">
        <v>171</v>
      </c>
      <c r="C13" s="141" t="s">
        <v>184</v>
      </c>
      <c r="D13" s="183" t="n">
        <f aca="false">'3.6.11'!D13/'3.6.11'!$N13</f>
        <v>0.0680882903105125</v>
      </c>
      <c r="E13" s="184" t="n">
        <f aca="false">'3.6.11'!E13/'3.6.11'!$N13</f>
        <v>0.0237560793116349</v>
      </c>
      <c r="F13" s="184" t="n">
        <f aca="false">'3.6.11'!F13/'3.6.11'!$N13</f>
        <v>0.0162738496071829</v>
      </c>
      <c r="G13" s="184" t="n">
        <f aca="false">'3.6.11'!G13/'3.6.11'!$N13</f>
        <v>0.0555555555555556</v>
      </c>
      <c r="H13" s="184" t="n">
        <f aca="false">'3.6.11'!H13/'3.6.11'!$N13</f>
        <v>0.369248035914703</v>
      </c>
      <c r="I13" s="184" t="n">
        <f aca="false">'3.6.11'!I13/'3.6.11'!$N13</f>
        <v>0.17003367003367</v>
      </c>
      <c r="J13" s="184" t="n">
        <f aca="false">'3.6.11'!J13/'3.6.11'!$N13</f>
        <v>0.00336700336700337</v>
      </c>
      <c r="K13" s="184" t="n">
        <f aca="false">'3.6.11'!K13/'3.6.11'!$N13</f>
        <v>0.0325476992143659</v>
      </c>
      <c r="L13" s="184" t="n">
        <f aca="false">'3.6.11'!L13/'3.6.11'!$N13</f>
        <v>0.188178077066966</v>
      </c>
      <c r="M13" s="303" t="n">
        <f aca="false">'3.6.11'!M13/'3.6.11'!$N13</f>
        <v>0.0729517396184063</v>
      </c>
      <c r="N13" s="304" t="n">
        <f aca="false">'3.6.11'!N13/'3.6.11'!$N13</f>
        <v>1</v>
      </c>
    </row>
    <row r="14" s="76" customFormat="true" ht="13.35" hidden="false" customHeight="true" outlineLevel="0" collapsed="false">
      <c r="A14" s="103"/>
      <c r="B14" s="114" t="s">
        <v>173</v>
      </c>
      <c r="C14" s="141" t="s">
        <v>186</v>
      </c>
      <c r="D14" s="183" t="n">
        <f aca="false">'3.6.11'!D14/'3.6.11'!$N14</f>
        <v>0.0621487603305785</v>
      </c>
      <c r="E14" s="184" t="n">
        <f aca="false">'3.6.11'!E14/'3.6.11'!$N14</f>
        <v>0.0274380165289256</v>
      </c>
      <c r="F14" s="184" t="n">
        <f aca="false">'3.6.11'!F14/'3.6.11'!$N14</f>
        <v>0.016198347107438</v>
      </c>
      <c r="G14" s="184" t="n">
        <f aca="false">'3.6.11'!G14/'3.6.11'!$N14</f>
        <v>0.056198347107438</v>
      </c>
      <c r="H14" s="184" t="n">
        <f aca="false">'3.6.11'!H14/'3.6.11'!$N14</f>
        <v>0.344132231404959</v>
      </c>
      <c r="I14" s="184" t="n">
        <f aca="false">'3.6.11'!I14/'3.6.11'!$N14</f>
        <v>0.194380165289256</v>
      </c>
      <c r="J14" s="184" t="n">
        <f aca="false">'3.6.11'!J14/'3.6.11'!$N14</f>
        <v>0.00330578512396694</v>
      </c>
      <c r="K14" s="184" t="n">
        <f aca="false">'3.6.11'!K14/'3.6.11'!$N14</f>
        <v>0.0343801652892562</v>
      </c>
      <c r="L14" s="184" t="n">
        <f aca="false">'3.6.11'!L14/'3.6.11'!$N14</f>
        <v>0.191404958677686</v>
      </c>
      <c r="M14" s="303" t="n">
        <f aca="false">'3.6.11'!M14/'3.6.11'!$N14</f>
        <v>0.0704132231404959</v>
      </c>
      <c r="N14" s="304" t="n">
        <f aca="false">'3.6.11'!N14/'3.6.11'!$N14</f>
        <v>1</v>
      </c>
    </row>
    <row r="15" s="76" customFormat="true" ht="13.35" hidden="false" customHeight="true" outlineLevel="0" collapsed="false">
      <c r="A15" s="103"/>
      <c r="B15" s="114" t="s">
        <v>175</v>
      </c>
      <c r="C15" s="141" t="s">
        <v>188</v>
      </c>
      <c r="D15" s="183" t="n">
        <f aca="false">'3.6.11'!D15/'3.6.11'!$N15</f>
        <v>0.0746984449934603</v>
      </c>
      <c r="E15" s="184" t="n">
        <f aca="false">'3.6.11'!E15/'3.6.11'!$N15</f>
        <v>0.027030954803081</v>
      </c>
      <c r="F15" s="184" t="n">
        <f aca="false">'3.6.11'!F15/'3.6.11'!$N15</f>
        <v>0.0129341665455602</v>
      </c>
      <c r="G15" s="184" t="n">
        <f aca="false">'3.6.11'!G15/'3.6.11'!$N15</f>
        <v>0.0575497747420433</v>
      </c>
      <c r="H15" s="184" t="n">
        <f aca="false">'3.6.11'!H15/'3.6.11'!$N15</f>
        <v>0.317541055079204</v>
      </c>
      <c r="I15" s="184" t="n">
        <f aca="false">'3.6.11'!I15/'3.6.11'!$N15</f>
        <v>0.219299520418544</v>
      </c>
      <c r="J15" s="184" t="n">
        <f aca="false">'3.6.11'!J15/'3.6.11'!$N15</f>
        <v>0.00348786513588141</v>
      </c>
      <c r="K15" s="184" t="n">
        <f aca="false">'3.6.11'!K15/'3.6.11'!$N15</f>
        <v>0.0372038947827351</v>
      </c>
      <c r="L15" s="184" t="n">
        <f aca="false">'3.6.11'!L15/'3.6.11'!$N15</f>
        <v>0.186455457055661</v>
      </c>
      <c r="M15" s="303" t="n">
        <f aca="false">'3.6.11'!M15/'3.6.11'!$N15</f>
        <v>0.0637988664438308</v>
      </c>
      <c r="N15" s="304" t="n">
        <f aca="false">'3.6.11'!N15/'3.6.11'!$N15</f>
        <v>1</v>
      </c>
    </row>
    <row r="16" s="76" customFormat="true" ht="13.35" hidden="false" customHeight="true" outlineLevel="0" collapsed="false">
      <c r="A16" s="103"/>
      <c r="B16" s="114" t="s">
        <v>177</v>
      </c>
      <c r="C16" s="141" t="s">
        <v>190</v>
      </c>
      <c r="D16" s="183" t="n">
        <f aca="false">'3.6.11'!D16/'3.6.11'!$N16</f>
        <v>0.0778047933310177</v>
      </c>
      <c r="E16" s="184" t="n">
        <f aca="false">'3.6.11'!E16/'3.6.11'!$N16</f>
        <v>0.0253560263980549</v>
      </c>
      <c r="F16" s="184" t="n">
        <f aca="false">'3.6.11'!F16/'3.6.11'!$N16</f>
        <v>0.0138937130948246</v>
      </c>
      <c r="G16" s="184" t="n">
        <f aca="false">'3.6.11'!G16/'3.6.11'!$N16</f>
        <v>0.0573115665161514</v>
      </c>
      <c r="H16" s="184" t="n">
        <f aca="false">'3.6.11'!H16/'3.6.11'!$N16</f>
        <v>0.289336575199722</v>
      </c>
      <c r="I16" s="184" t="n">
        <f aca="false">'3.6.11'!I16/'3.6.11'!$N16</f>
        <v>0.255296978117402</v>
      </c>
      <c r="J16" s="184" t="n">
        <f aca="false">'3.6.11'!J16/'3.6.11'!$N16</f>
        <v>0.00486279958318861</v>
      </c>
      <c r="K16" s="184" t="n">
        <f aca="false">'3.6.11'!K16/'3.6.11'!$N16</f>
        <v>0.0479333101771448</v>
      </c>
      <c r="L16" s="184" t="n">
        <f aca="false">'3.6.11'!L16/'3.6.11'!$N16</f>
        <v>0.178881556095867</v>
      </c>
      <c r="M16" s="303" t="n">
        <f aca="false">'3.6.11'!M16/'3.6.11'!$N16</f>
        <v>0.0493226814866273</v>
      </c>
      <c r="N16" s="304" t="n">
        <f aca="false">'3.6.11'!N16/'3.6.11'!$N16</f>
        <v>1</v>
      </c>
    </row>
    <row r="17" s="76" customFormat="true" ht="13.35" hidden="false" customHeight="true" outlineLevel="0" collapsed="false">
      <c r="A17" s="103"/>
      <c r="B17" s="114" t="s">
        <v>179</v>
      </c>
      <c r="C17" s="141" t="s">
        <v>192</v>
      </c>
      <c r="D17" s="183" t="n">
        <f aca="false">'3.6.11'!D17/'3.6.11'!$N17</f>
        <v>0.0707456978967495</v>
      </c>
      <c r="E17" s="184" t="n">
        <f aca="false">'3.6.11'!E17/'3.6.11'!$N17</f>
        <v>0.0200764818355641</v>
      </c>
      <c r="F17" s="184" t="n">
        <f aca="false">'3.6.11'!F17/'3.6.11'!$N17</f>
        <v>0.0124282982791587</v>
      </c>
      <c r="G17" s="184" t="n">
        <f aca="false">'3.6.11'!G17/'3.6.11'!$N17</f>
        <v>0.0468451242829828</v>
      </c>
      <c r="H17" s="184" t="n">
        <f aca="false">'3.6.11'!H17/'3.6.11'!$N17</f>
        <v>0.283938814531549</v>
      </c>
      <c r="I17" s="184" t="n">
        <f aca="false">'3.6.11'!I17/'3.6.11'!$N17</f>
        <v>0.268642447418738</v>
      </c>
      <c r="J17" s="184" t="n">
        <f aca="false">'3.6.11'!J17/'3.6.11'!$N17</f>
        <v>0.0124282982791587</v>
      </c>
      <c r="K17" s="184" t="n">
        <f aca="false">'3.6.11'!K17/'3.6.11'!$N17</f>
        <v>0.0516252390057361</v>
      </c>
      <c r="L17" s="184" t="n">
        <f aca="false">'3.6.11'!L17/'3.6.11'!$N17</f>
        <v>0.17208413001912</v>
      </c>
      <c r="M17" s="303" t="n">
        <f aca="false">'3.6.11'!M17/'3.6.11'!$N17</f>
        <v>0.0611854684512428</v>
      </c>
      <c r="N17" s="304" t="n">
        <f aca="false">'3.6.11'!N17/'3.6.11'!$N17</f>
        <v>1</v>
      </c>
    </row>
    <row r="18" s="76" customFormat="true" ht="13.35" hidden="false" customHeight="true" outlineLevel="0" collapsed="false">
      <c r="A18" s="103"/>
      <c r="B18" s="114" t="s">
        <v>181</v>
      </c>
      <c r="C18" s="141" t="s">
        <v>194</v>
      </c>
      <c r="D18" s="183" t="n">
        <f aca="false">'3.6.11'!D18/'3.6.11'!$N18</f>
        <v>0.0730769230769231</v>
      </c>
      <c r="E18" s="184" t="n">
        <f aca="false">'3.6.11'!E18/'3.6.11'!$N18</f>
        <v>0.0211538461538462</v>
      </c>
      <c r="F18" s="184" t="n">
        <f aca="false">'3.6.11'!F18/'3.6.11'!$N18</f>
        <v>0.0115384615384615</v>
      </c>
      <c r="G18" s="184" t="n">
        <f aca="false">'3.6.11'!G18/'3.6.11'!$N18</f>
        <v>0.0538461538461539</v>
      </c>
      <c r="H18" s="184" t="n">
        <f aca="false">'3.6.11'!H18/'3.6.11'!$N18</f>
        <v>0.263461538461538</v>
      </c>
      <c r="I18" s="184" t="n">
        <f aca="false">'3.6.11'!I18/'3.6.11'!$N18</f>
        <v>0.298076923076923</v>
      </c>
      <c r="J18" s="184" t="n">
        <f aca="false">'3.6.11'!J18/'3.6.11'!$N18</f>
        <v>0.0134615384615385</v>
      </c>
      <c r="K18" s="184" t="n">
        <f aca="false">'3.6.11'!K18/'3.6.11'!$N18</f>
        <v>0.0403846153846154</v>
      </c>
      <c r="L18" s="184" t="n">
        <f aca="false">'3.6.11'!L18/'3.6.11'!$N18</f>
        <v>0.171153846153846</v>
      </c>
      <c r="M18" s="303" t="n">
        <f aca="false">'3.6.11'!M18/'3.6.11'!$N18</f>
        <v>0.0538461538461539</v>
      </c>
      <c r="N18" s="304" t="n">
        <f aca="false">'3.6.11'!N18/'3.6.11'!$N18</f>
        <v>1</v>
      </c>
    </row>
    <row r="19" s="76" customFormat="true" ht="13.35" hidden="false" customHeight="true" outlineLevel="0" collapsed="false">
      <c r="A19" s="103"/>
      <c r="B19" s="114" t="s">
        <v>183</v>
      </c>
      <c r="C19" s="141" t="s">
        <v>196</v>
      </c>
      <c r="D19" s="183" t="n">
        <f aca="false">'3.6.11'!D19/'3.6.11'!$N19</f>
        <v>0.0471641791044776</v>
      </c>
      <c r="E19" s="184" t="n">
        <f aca="false">'3.6.11'!E19/'3.6.11'!$N19</f>
        <v>0.0161194029850746</v>
      </c>
      <c r="F19" s="184" t="n">
        <f aca="false">'3.6.11'!F19/'3.6.11'!$N19</f>
        <v>0.0137313432835821</v>
      </c>
      <c r="G19" s="184" t="n">
        <f aca="false">'3.6.11'!G19/'3.6.11'!$N19</f>
        <v>0.0352238805970149</v>
      </c>
      <c r="H19" s="184" t="n">
        <f aca="false">'3.6.11'!H19/'3.6.11'!$N19</f>
        <v>0.290149253731343</v>
      </c>
      <c r="I19" s="184" t="n">
        <f aca="false">'3.6.11'!I19/'3.6.11'!$N19</f>
        <v>0.297910447761194</v>
      </c>
      <c r="J19" s="184" t="n">
        <f aca="false">'3.6.11'!J19/'3.6.11'!$N19</f>
        <v>0.0167164179104478</v>
      </c>
      <c r="K19" s="184" t="n">
        <f aca="false">'3.6.11'!K19/'3.6.11'!$N19</f>
        <v>0.0674626865671642</v>
      </c>
      <c r="L19" s="184" t="n">
        <f aca="false">'3.6.11'!L19/'3.6.11'!$N19</f>
        <v>0.136716417910448</v>
      </c>
      <c r="M19" s="303" t="n">
        <f aca="false">'3.6.11'!M19/'3.6.11'!$N19</f>
        <v>0.0788059701492537</v>
      </c>
      <c r="N19" s="304" t="n">
        <f aca="false">'3.6.11'!N19/'3.6.11'!$N19</f>
        <v>1</v>
      </c>
    </row>
    <row r="20" s="76" customFormat="true" ht="13.35" hidden="false" customHeight="true" outlineLevel="0" collapsed="false">
      <c r="A20" s="108"/>
      <c r="B20" s="109" t="s">
        <v>87</v>
      </c>
      <c r="C20" s="223"/>
      <c r="D20" s="198" t="n">
        <f aca="false">'3.6.11'!D20/'3.6.11'!$N20</f>
        <v>0.142195443179721</v>
      </c>
      <c r="E20" s="199" t="n">
        <f aca="false">'3.6.11'!E20/'3.6.11'!$N20</f>
        <v>0.0252060918786969</v>
      </c>
      <c r="F20" s="199" t="n">
        <f aca="false">'3.6.11'!F20/'3.6.11'!$N20</f>
        <v>0.0217979143735167</v>
      </c>
      <c r="G20" s="199" t="n">
        <f aca="false">'3.6.11'!G20/'3.6.11'!$N20</f>
        <v>0.0718622816338044</v>
      </c>
      <c r="H20" s="199" t="n">
        <f aca="false">'3.6.11'!H20/'3.6.11'!$N20</f>
        <v>0.374975875532594</v>
      </c>
      <c r="I20" s="199" t="n">
        <f aca="false">'3.6.11'!I20/'3.6.11'!$N20</f>
        <v>0.083997684051129</v>
      </c>
      <c r="J20" s="199" t="n">
        <f aca="false">'3.6.11'!J20/'3.6.11'!$N20</f>
        <v>0.00163304087055924</v>
      </c>
      <c r="K20" s="199" t="n">
        <f aca="false">'3.6.11'!K20/'3.6.11'!$N20</f>
        <v>0.0304678768135767</v>
      </c>
      <c r="L20" s="199" t="n">
        <f aca="false">'3.6.11'!L20/'3.6.11'!$N20</f>
        <v>0.156472886219468</v>
      </c>
      <c r="M20" s="305" t="n">
        <f aca="false">'3.6.11'!M20/'3.6.11'!$N20</f>
        <v>0.0913909054469336</v>
      </c>
      <c r="N20" s="158" t="n">
        <f aca="false">'3.6.11'!N20/'3.6.11'!$N20</f>
        <v>1</v>
      </c>
    </row>
    <row r="21" s="76" customFormat="true" ht="13.35" hidden="false" customHeight="true" outlineLevel="0" collapsed="false">
      <c r="A21" s="306"/>
      <c r="B21" s="316" t="s">
        <v>236</v>
      </c>
      <c r="C21" s="316"/>
      <c r="D21" s="308"/>
      <c r="E21" s="272"/>
      <c r="F21" s="272"/>
      <c r="G21" s="272"/>
      <c r="H21" s="272"/>
      <c r="I21" s="272"/>
      <c r="J21" s="272"/>
      <c r="K21" s="272"/>
      <c r="L21" s="272"/>
      <c r="M21" s="309"/>
      <c r="N21" s="304"/>
    </row>
    <row r="22" s="76" customFormat="true" ht="13.35" hidden="false" customHeight="true" outlineLevel="0" collapsed="false">
      <c r="A22" s="96"/>
      <c r="B22" s="136" t="s">
        <v>153</v>
      </c>
      <c r="C22" s="315" t="s">
        <v>229</v>
      </c>
      <c r="D22" s="183" t="n">
        <f aca="false">'3.6.11'!D4/'3.6.11'!D$20</f>
        <v>0.186928572493922</v>
      </c>
      <c r="E22" s="184" t="n">
        <f aca="false">'3.6.11'!E4/'3.6.11'!E$20</f>
        <v>0.64350021034918</v>
      </c>
      <c r="F22" s="184" t="n">
        <f aca="false">'3.6.11'!F4/'3.6.11'!F$20</f>
        <v>0.493383926834014</v>
      </c>
      <c r="G22" s="184" t="n">
        <f aca="false">'3.6.11'!G4/'3.6.11'!G$20</f>
        <v>0.285001770747255</v>
      </c>
      <c r="H22" s="184" t="n">
        <f aca="false">'3.6.11'!H4/'3.6.11'!H$20</f>
        <v>0.387447258577198</v>
      </c>
      <c r="I22" s="184" t="n">
        <f aca="false">'3.6.11'!I4/'3.6.11'!I$20</f>
        <v>0.44978033631268</v>
      </c>
      <c r="J22" s="184" t="n">
        <f aca="false">'3.6.11'!J4/'3.6.11'!J$20</f>
        <v>0.384415584415584</v>
      </c>
      <c r="K22" s="184" t="n">
        <f aca="false">'3.6.11'!K4/'3.6.11'!K$20</f>
        <v>0.39509954058193</v>
      </c>
      <c r="L22" s="184" t="n">
        <f aca="false">'3.6.11'!L4/'3.6.11'!L$20</f>
        <v>0.364182219872864</v>
      </c>
      <c r="M22" s="303" t="n">
        <f aca="false">'3.6.11'!M4/'3.6.11'!M$20</f>
        <v>0.263389956372413</v>
      </c>
      <c r="N22" s="304" t="n">
        <f aca="false">'3.6.11'!N4/'3.6.11'!N$20</f>
        <v>0.350821716474413</v>
      </c>
    </row>
    <row r="23" s="76" customFormat="true" ht="13.35" hidden="false" customHeight="true" outlineLevel="0" collapsed="false">
      <c r="A23" s="96"/>
      <c r="B23" s="136" t="s">
        <v>155</v>
      </c>
      <c r="C23" s="315" t="s">
        <v>168</v>
      </c>
      <c r="D23" s="183" t="n">
        <f aca="false">'3.6.11'!D5/'3.6.11'!D$20</f>
        <v>0.68073142720778</v>
      </c>
      <c r="E23" s="184" t="n">
        <f aca="false">'3.6.11'!E5/'3.6.11'!E$20</f>
        <v>0.146403029028187</v>
      </c>
      <c r="F23" s="184" t="n">
        <f aca="false">'3.6.11'!F5/'3.6.11'!F$20</f>
        <v>0.284880326911851</v>
      </c>
      <c r="G23" s="184" t="n">
        <f aca="false">'3.6.11'!G5/'3.6.11'!G$20</f>
        <v>0.500354149451068</v>
      </c>
      <c r="H23" s="184" t="n">
        <f aca="false">'3.6.11'!H5/'3.6.11'!H$20</f>
        <v>0.301019196181125</v>
      </c>
      <c r="I23" s="184" t="n">
        <f aca="false">'3.6.11'!I5/'3.6.11'!I$20</f>
        <v>0.153890824622532</v>
      </c>
      <c r="J23" s="184" t="n">
        <f aca="false">'3.6.11'!J5/'3.6.11'!J$20</f>
        <v>0.298701298701299</v>
      </c>
      <c r="K23" s="184" t="n">
        <f aca="false">'3.6.11'!K5/'3.6.11'!K$20</f>
        <v>0.32799665877767</v>
      </c>
      <c r="L23" s="184" t="n">
        <f aca="false">'3.6.11'!L5/'3.6.11'!L$20</f>
        <v>0.341248864853143</v>
      </c>
      <c r="M23" s="303" t="n">
        <f aca="false">'3.6.11'!M5/'3.6.11'!M$20</f>
        <v>0.339529379003063</v>
      </c>
      <c r="N23" s="304" t="n">
        <f aca="false">'3.6.11'!N5/'3.6.11'!N$20</f>
        <v>0.363362197860929</v>
      </c>
    </row>
    <row r="24" s="76" customFormat="true" ht="13.35" hidden="false" customHeight="true" outlineLevel="0" collapsed="false">
      <c r="A24" s="103"/>
      <c r="B24" s="139" t="s">
        <v>157</v>
      </c>
      <c r="C24" s="139" t="s">
        <v>230</v>
      </c>
      <c r="D24" s="183" t="n">
        <f aca="false">'3.6.11'!D6/'3.6.11'!D$20</f>
        <v>0.0432532402642922</v>
      </c>
      <c r="E24" s="184" t="n">
        <f aca="false">'3.6.11'!E6/'3.6.11'!E$20</f>
        <v>0.04812789230122</v>
      </c>
      <c r="F24" s="184" t="n">
        <f aca="false">'3.6.11'!F6/'3.6.11'!F$20</f>
        <v>0.0738470519556334</v>
      </c>
      <c r="G24" s="184" t="n">
        <f aca="false">'3.6.11'!G6/'3.6.11'!G$20</f>
        <v>0.068321331601936</v>
      </c>
      <c r="H24" s="184" t="n">
        <f aca="false">'3.6.11'!H6/'3.6.11'!H$20</f>
        <v>0.096190174541588</v>
      </c>
      <c r="I24" s="184" t="n">
        <f aca="false">'3.6.11'!I6/'3.6.11'!I$20</f>
        <v>0.0749128919860627</v>
      </c>
      <c r="J24" s="184" t="n">
        <f aca="false">'3.6.11'!J6/'3.6.11'!J$20</f>
        <v>0.0571428571428571</v>
      </c>
      <c r="K24" s="184" t="n">
        <f aca="false">'3.6.11'!K6/'3.6.11'!K$20</f>
        <v>0.0724627592927746</v>
      </c>
      <c r="L24" s="184" t="n">
        <f aca="false">'3.6.11'!L6/'3.6.11'!L$20</f>
        <v>0.0826793532034861</v>
      </c>
      <c r="M24" s="303" t="n">
        <f aca="false">'3.6.11'!M6/'3.6.11'!M$20</f>
        <v>0.245428385779263</v>
      </c>
      <c r="N24" s="304" t="n">
        <f aca="false">'3.6.11'!N6/'3.6.11'!N$20</f>
        <v>0.093912575050953</v>
      </c>
    </row>
    <row r="25" s="76" customFormat="true" ht="13.35" hidden="false" customHeight="true" outlineLevel="0" collapsed="false">
      <c r="A25" s="103"/>
      <c r="B25" s="139" t="s">
        <v>159</v>
      </c>
      <c r="C25" s="114" t="s">
        <v>172</v>
      </c>
      <c r="D25" s="183" t="n">
        <f aca="false">'3.6.11'!D7/'3.6.11'!D$20</f>
        <v>0.0146613569585515</v>
      </c>
      <c r="E25" s="184" t="n">
        <f aca="false">'3.6.11'!E7/'3.6.11'!E$20</f>
        <v>0.0210349179638199</v>
      </c>
      <c r="F25" s="184" t="n">
        <f aca="false">'3.6.11'!F7/'3.6.11'!F$20</f>
        <v>0.0303561004086398</v>
      </c>
      <c r="G25" s="184" t="n">
        <f aca="false">'3.6.11'!G7/'3.6.11'!G$20</f>
        <v>0.024259237398182</v>
      </c>
      <c r="H25" s="184" t="n">
        <f aca="false">'3.6.11'!H7/'3.6.11'!H$20</f>
        <v>0.0387147494994514</v>
      </c>
      <c r="I25" s="184" t="n">
        <f aca="false">'3.6.11'!I7/'3.6.11'!I$20</f>
        <v>0.0360551431601273</v>
      </c>
      <c r="J25" s="184" t="n">
        <f aca="false">'3.6.11'!J7/'3.6.11'!J$20</f>
        <v>0.0168831168831169</v>
      </c>
      <c r="K25" s="184" t="n">
        <f aca="false">'3.6.11'!K7/'3.6.11'!K$20</f>
        <v>0.0308366977585967</v>
      </c>
      <c r="L25" s="184" t="n">
        <f aca="false">'3.6.11'!L7/'3.6.11'!L$20</f>
        <v>0.0316892340638935</v>
      </c>
      <c r="M25" s="303" t="n">
        <f aca="false">'3.6.11'!M7/'3.6.11'!M$20</f>
        <v>0.0282651072124756</v>
      </c>
      <c r="N25" s="304" t="n">
        <f aca="false">'3.6.11'!N7/'3.6.11'!N$20</f>
        <v>0.031074434851213</v>
      </c>
    </row>
    <row r="26" s="76" customFormat="true" ht="13.35" hidden="false" customHeight="true" outlineLevel="0" collapsed="false">
      <c r="A26" s="103"/>
      <c r="B26" s="114" t="s">
        <v>161</v>
      </c>
      <c r="C26" s="114" t="s">
        <v>174</v>
      </c>
      <c r="D26" s="183" t="n">
        <f aca="false">'3.6.11'!D8/'3.6.11'!D$20</f>
        <v>0.00938147866422062</v>
      </c>
      <c r="E26" s="184" t="n">
        <f aca="false">'3.6.11'!E8/'3.6.11'!E$20</f>
        <v>0.0153134202776609</v>
      </c>
      <c r="F26" s="184" t="n">
        <f aca="false">'3.6.11'!F8/'3.6.11'!F$20</f>
        <v>0.0176104300447558</v>
      </c>
      <c r="G26" s="184" t="n">
        <f aca="false">'3.6.11'!G8/'3.6.11'!G$20</f>
        <v>0.0144020776767796</v>
      </c>
      <c r="H26" s="184" t="n">
        <f aca="false">'3.6.11'!H8/'3.6.11'!H$20</f>
        <v>0.0249708720292298</v>
      </c>
      <c r="I26" s="184" t="n">
        <f aca="false">'3.6.11'!I8/'3.6.11'!I$20</f>
        <v>0.0248699691965864</v>
      </c>
      <c r="J26" s="184" t="n">
        <f aca="false">'3.6.11'!J8/'3.6.11'!J$20</f>
        <v>0.0233766233766234</v>
      </c>
      <c r="K26" s="184" t="n">
        <f aca="false">'3.6.11'!K8/'3.6.11'!K$20</f>
        <v>0.0188639844076291</v>
      </c>
      <c r="L26" s="184" t="n">
        <f aca="false">'3.6.11'!L8/'3.6.11'!L$20</f>
        <v>0.0212526599709945</v>
      </c>
      <c r="M26" s="303" t="n">
        <f aca="false">'3.6.11'!M8/'3.6.11'!M$20</f>
        <v>0.016522788452613</v>
      </c>
      <c r="N26" s="304" t="n">
        <f aca="false">'3.6.11'!N8/'3.6.11'!N$20</f>
        <v>0.0200397443972913</v>
      </c>
    </row>
    <row r="27" s="76" customFormat="true" ht="13.35" hidden="false" customHeight="true" outlineLevel="0" collapsed="false">
      <c r="A27" s="103"/>
      <c r="B27" s="114" t="s">
        <v>163</v>
      </c>
      <c r="C27" s="114" t="s">
        <v>176</v>
      </c>
      <c r="D27" s="183" t="n">
        <f aca="false">'3.6.11'!D9/'3.6.11'!D$20</f>
        <v>0.00623443256223246</v>
      </c>
      <c r="E27" s="184" t="n">
        <f aca="false">'3.6.11'!E9/'3.6.11'!E$20</f>
        <v>0.0117795540597392</v>
      </c>
      <c r="F27" s="184" t="n">
        <f aca="false">'3.6.11'!F9/'3.6.11'!F$20</f>
        <v>0.0107997664915353</v>
      </c>
      <c r="G27" s="184" t="n">
        <f aca="false">'3.6.11'!G9/'3.6.11'!G$20</f>
        <v>0.0108605831660961</v>
      </c>
      <c r="H27" s="184" t="n">
        <f aca="false">'3.6.11'!H9/'3.6.11'!H$20</f>
        <v>0.0175672771286042</v>
      </c>
      <c r="I27" s="184" t="n">
        <f aca="false">'3.6.11'!I9/'3.6.11'!I$20</f>
        <v>0.0200979649548048</v>
      </c>
      <c r="J27" s="184" t="n">
        <f aca="false">'3.6.11'!J9/'3.6.11'!J$20</f>
        <v>0.0103896103896104</v>
      </c>
      <c r="K27" s="184" t="n">
        <f aca="false">'3.6.11'!K9/'3.6.11'!K$20</f>
        <v>0.0160100236669915</v>
      </c>
      <c r="L27" s="184" t="n">
        <f aca="false">'3.6.11'!L9/'3.6.11'!L$20</f>
        <v>0.0151533634231963</v>
      </c>
      <c r="M27" s="303" t="n">
        <f aca="false">'3.6.11'!M9/'3.6.11'!M$20</f>
        <v>0.0105355982548965</v>
      </c>
      <c r="N27" s="304" t="n">
        <f aca="false">'3.6.11'!N9/'3.6.11'!N$20</f>
        <v>0.0143134971888368</v>
      </c>
    </row>
    <row r="28" s="76" customFormat="true" ht="13.35" hidden="false" customHeight="true" outlineLevel="0" collapsed="false">
      <c r="A28" s="103"/>
      <c r="B28" s="114" t="s">
        <v>165</v>
      </c>
      <c r="C28" s="114" t="s">
        <v>178</v>
      </c>
      <c r="D28" s="183" t="n">
        <f aca="false">'3.6.11'!D10/'3.6.11'!D$20</f>
        <v>0.00523513356302295</v>
      </c>
      <c r="E28" s="184" t="n">
        <f aca="false">'3.6.11'!E10/'3.6.11'!E$20</f>
        <v>0.00824568784181742</v>
      </c>
      <c r="F28" s="184" t="n">
        <f aca="false">'3.6.11'!F10/'3.6.11'!F$20</f>
        <v>0.00846468184471687</v>
      </c>
      <c r="G28" s="184" t="n">
        <f aca="false">'3.6.11'!G10/'3.6.11'!G$20</f>
        <v>0.00811592492031637</v>
      </c>
      <c r="H28" s="184" t="n">
        <f aca="false">'3.6.11'!H10/'3.6.11'!H$20</f>
        <v>0.0140436410529054</v>
      </c>
      <c r="I28" s="184" t="n">
        <f aca="false">'3.6.11'!I10/'3.6.11'!I$20</f>
        <v>0.0151997172145635</v>
      </c>
      <c r="J28" s="184" t="n">
        <f aca="false">'3.6.11'!J10/'3.6.11'!J$20</f>
        <v>0.0051948051948052</v>
      </c>
      <c r="K28" s="184" t="n">
        <f aca="false">'3.6.11'!K10/'3.6.11'!K$20</f>
        <v>0.0122511485451761</v>
      </c>
      <c r="L28" s="184" t="n">
        <f aca="false">'3.6.11'!L10/'3.6.11'!L$20</f>
        <v>0.0125509968961358</v>
      </c>
      <c r="M28" s="303" t="n">
        <f aca="false">'3.6.11'!M10/'3.6.11'!M$20</f>
        <v>0.00909681611435997</v>
      </c>
      <c r="N28" s="304" t="n">
        <f aca="false">'3.6.11'!N10/'3.6.11'!N$20</f>
        <v>0.0114397694231124</v>
      </c>
    </row>
    <row r="29" s="76" customFormat="true" ht="13.35" hidden="false" customHeight="true" outlineLevel="0" collapsed="false">
      <c r="A29" s="103"/>
      <c r="B29" s="114" t="s">
        <v>167</v>
      </c>
      <c r="C29" s="114" t="s">
        <v>180</v>
      </c>
      <c r="D29" s="183" t="n">
        <f aca="false">'3.6.11'!D11/'3.6.11'!D$20</f>
        <v>0.0196429370441631</v>
      </c>
      <c r="E29" s="184" t="n">
        <f aca="false">'3.6.11'!E11/'3.6.11'!E$20</f>
        <v>0.0372738746318889</v>
      </c>
      <c r="F29" s="184" t="n">
        <f aca="false">'3.6.11'!F11/'3.6.11'!F$20</f>
        <v>0.0328857754426931</v>
      </c>
      <c r="G29" s="184" t="n">
        <f aca="false">'3.6.11'!G11/'3.6.11'!G$20</f>
        <v>0.0334376106717035</v>
      </c>
      <c r="H29" s="184" t="n">
        <f aca="false">'3.6.11'!H11/'3.6.11'!H$20</f>
        <v>0.0533975091343054</v>
      </c>
      <c r="I29" s="184" t="n">
        <f aca="false">'3.6.11'!I11/'3.6.11'!I$20</f>
        <v>0.0640307024188254</v>
      </c>
      <c r="J29" s="184" t="n">
        <f aca="false">'3.6.11'!J11/'3.6.11'!J$20</f>
        <v>0.0298701298701299</v>
      </c>
      <c r="K29" s="184" t="n">
        <f aca="false">'3.6.11'!K11/'3.6.11'!K$20</f>
        <v>0.0419044967283865</v>
      </c>
      <c r="L29" s="184" t="n">
        <f aca="false">'3.6.11'!L11/'3.6.11'!L$20</f>
        <v>0.0486859404437577</v>
      </c>
      <c r="M29" s="303" t="n">
        <f aca="false">'3.6.11'!M11/'3.6.11'!M$20</f>
        <v>0.0341130604288499</v>
      </c>
      <c r="N29" s="304" t="n">
        <f aca="false">'3.6.11'!N11/'3.6.11'!N$20</f>
        <v>0.0443147908965394</v>
      </c>
    </row>
    <row r="30" s="76" customFormat="true" ht="13.35" hidden="false" customHeight="true" outlineLevel="0" collapsed="false">
      <c r="A30" s="103"/>
      <c r="B30" s="114" t="s">
        <v>169</v>
      </c>
      <c r="C30" s="114" t="s">
        <v>182</v>
      </c>
      <c r="D30" s="183" t="n">
        <f aca="false">'3.6.11'!D12/'3.6.11'!D$20</f>
        <v>0.0118424388861545</v>
      </c>
      <c r="E30" s="184" t="n">
        <f aca="false">'3.6.11'!E12/'3.6.11'!E$20</f>
        <v>0.0238956668068995</v>
      </c>
      <c r="F30" s="184" t="n">
        <f aca="false">'3.6.11'!F12/'3.6.11'!F$20</f>
        <v>0.0179023156256081</v>
      </c>
      <c r="G30" s="184" t="n">
        <f aca="false">'3.6.11'!G12/'3.6.11'!G$20</f>
        <v>0.0208948176130327</v>
      </c>
      <c r="H30" s="184" t="n">
        <f aca="false">'3.6.11'!H12/'3.6.11'!H$20</f>
        <v>0.0273237333574652</v>
      </c>
      <c r="I30" s="184" t="n">
        <f aca="false">'3.6.11'!I12/'3.6.11'!I$20</f>
        <v>0.0430995303741857</v>
      </c>
      <c r="J30" s="184" t="n">
        <f aca="false">'3.6.11'!J12/'3.6.11'!J$20</f>
        <v>0.025974025974026</v>
      </c>
      <c r="K30" s="184" t="n">
        <f aca="false">'3.6.11'!K12/'3.6.11'!K$20</f>
        <v>0.0247111234860086</v>
      </c>
      <c r="L30" s="184" t="n">
        <f aca="false">'3.6.11'!L12/'3.6.11'!L$20</f>
        <v>0.0299543230458532</v>
      </c>
      <c r="M30" s="303" t="n">
        <f aca="false">'3.6.11'!M12/'3.6.11'!M$20</f>
        <v>0.0204446300937529</v>
      </c>
      <c r="N30" s="304" t="n">
        <f aca="false">'3.6.11'!N12/'3.6.11'!N$20</f>
        <v>0.0253948459533459</v>
      </c>
    </row>
    <row r="31" s="76" customFormat="true" ht="13.35" hidden="false" customHeight="true" outlineLevel="0" collapsed="false">
      <c r="A31" s="103"/>
      <c r="B31" s="114" t="s">
        <v>171</v>
      </c>
      <c r="C31" s="114" t="s">
        <v>184</v>
      </c>
      <c r="D31" s="183" t="n">
        <f aca="false">'3.6.11'!D13/'3.6.11'!D$20</f>
        <v>0.00542902739869047</v>
      </c>
      <c r="E31" s="184" t="n">
        <f aca="false">'3.6.11'!E13/'3.6.11'!E$20</f>
        <v>0.0106857383256205</v>
      </c>
      <c r="F31" s="184" t="n">
        <f aca="false">'3.6.11'!F13/'3.6.11'!F$20</f>
        <v>0.00846468184471687</v>
      </c>
      <c r="G31" s="184" t="n">
        <f aca="false">'3.6.11'!G13/'3.6.11'!G$20</f>
        <v>0.00876519891394168</v>
      </c>
      <c r="H31" s="184" t="n">
        <f aca="false">'3.6.11'!H13/'3.6.11'!H$20</f>
        <v>0.0111647794758096</v>
      </c>
      <c r="I31" s="184" t="n">
        <f aca="false">'3.6.11'!I13/'3.6.11'!I$20</f>
        <v>0.022951068019997</v>
      </c>
      <c r="J31" s="184" t="n">
        <f aca="false">'3.6.11'!J13/'3.6.11'!J$20</f>
        <v>0.0233766233766234</v>
      </c>
      <c r="K31" s="184" t="n">
        <f aca="false">'3.6.11'!K13/'3.6.11'!K$20</f>
        <v>0.0121119309480718</v>
      </c>
      <c r="L31" s="184" t="n">
        <f aca="false">'3.6.11'!L13/'3.6.11'!L$20</f>
        <v>0.013635316282411</v>
      </c>
      <c r="M31" s="303" t="n">
        <f aca="false">'3.6.11'!M13/'3.6.11'!M$20</f>
        <v>0.00905040378724589</v>
      </c>
      <c r="N31" s="304" t="n">
        <f aca="false">'3.6.11'!N13/'3.6.11'!N$20</f>
        <v>0.0113379694727399</v>
      </c>
    </row>
    <row r="32" s="76" customFormat="true" ht="13.35" hidden="false" customHeight="true" outlineLevel="0" collapsed="false">
      <c r="A32" s="103"/>
      <c r="B32" s="114" t="s">
        <v>173</v>
      </c>
      <c r="C32" s="114" t="s">
        <v>186</v>
      </c>
      <c r="D32" s="183" t="n">
        <f aca="false">'3.6.11'!D14/'3.6.11'!D$20</f>
        <v>0.00280400316196101</v>
      </c>
      <c r="E32" s="184" t="n">
        <f aca="false">'3.6.11'!E14/'3.6.11'!E$20</f>
        <v>0.00698359276398822</v>
      </c>
      <c r="F32" s="184" t="n">
        <f aca="false">'3.6.11'!F14/'3.6.11'!F$20</f>
        <v>0.00476746448725433</v>
      </c>
      <c r="G32" s="184" t="n">
        <f aca="false">'3.6.11'!G14/'3.6.11'!G$20</f>
        <v>0.0050171172234683</v>
      </c>
      <c r="H32" s="184" t="n">
        <f aca="false">'3.6.11'!H14/'3.6.11'!H$20</f>
        <v>0.00588780923724308</v>
      </c>
      <c r="I32" s="184" t="n">
        <f aca="false">'3.6.11'!I14/'3.6.11'!I$20</f>
        <v>0.0148462354188759</v>
      </c>
      <c r="J32" s="184" t="n">
        <f aca="false">'3.6.11'!J14/'3.6.11'!J$20</f>
        <v>0.012987012987013</v>
      </c>
      <c r="K32" s="184" t="n">
        <f aca="false">'3.6.11'!K14/'3.6.11'!K$20</f>
        <v>0.00723931504942225</v>
      </c>
      <c r="L32" s="184" t="n">
        <f aca="false">'3.6.11'!L14/'3.6.11'!L$20</f>
        <v>0.00784776155816696</v>
      </c>
      <c r="M32" s="303" t="n">
        <f aca="false">'3.6.11'!M14/'3.6.11'!M$20</f>
        <v>0.00494291283764968</v>
      </c>
      <c r="N32" s="304" t="n">
        <f aca="false">'3.6.11'!N14/'3.6.11'!N$20</f>
        <v>0.00641551770576845</v>
      </c>
    </row>
    <row r="33" s="76" customFormat="true" ht="13.35" hidden="false" customHeight="true" outlineLevel="0" collapsed="false">
      <c r="A33" s="103"/>
      <c r="B33" s="114" t="s">
        <v>175</v>
      </c>
      <c r="C33" s="114" t="s">
        <v>188</v>
      </c>
      <c r="D33" s="183" t="n">
        <f aca="false">'3.6.11'!D15/'3.6.11'!D$20</f>
        <v>0.0076662639640849</v>
      </c>
      <c r="E33" s="184" t="n">
        <f aca="false">'3.6.11'!E15/'3.6.11'!E$20</f>
        <v>0.015649978965082</v>
      </c>
      <c r="F33" s="184" t="n">
        <f aca="false">'3.6.11'!F15/'3.6.11'!F$20</f>
        <v>0.00865927223195174</v>
      </c>
      <c r="G33" s="184" t="n">
        <f aca="false">'3.6.11'!G15/'3.6.11'!G$20</f>
        <v>0.0116869318852556</v>
      </c>
      <c r="H33" s="184" t="n">
        <f aca="false">'3.6.11'!H15/'3.6.11'!H$20</f>
        <v>0.0123581778898906</v>
      </c>
      <c r="I33" s="184" t="n">
        <f aca="false">'3.6.11'!I15/'3.6.11'!I$20</f>
        <v>0.0381002878351765</v>
      </c>
      <c r="J33" s="184" t="n">
        <f aca="false">'3.6.11'!J15/'3.6.11'!J$20</f>
        <v>0.0311688311688312</v>
      </c>
      <c r="K33" s="184" t="n">
        <f aca="false">'3.6.11'!K15/'3.6.11'!K$20</f>
        <v>0.0178198524293471</v>
      </c>
      <c r="L33" s="184" t="n">
        <f aca="false">'3.6.11'!L15/'3.6.11'!L$20</f>
        <v>0.017389772157389</v>
      </c>
      <c r="M33" s="303" t="n">
        <f aca="false">'3.6.11'!M15/'3.6.11'!M$20</f>
        <v>0.0101875058015409</v>
      </c>
      <c r="N33" s="304" t="n">
        <f aca="false">'3.6.11'!N15/'3.6.11'!N$20</f>
        <v>0.0145934470523612</v>
      </c>
    </row>
    <row r="34" s="76" customFormat="true" ht="13.35" hidden="false" customHeight="true" outlineLevel="0" collapsed="false">
      <c r="A34" s="103"/>
      <c r="B34" s="114" t="s">
        <v>177</v>
      </c>
      <c r="C34" s="114" t="s">
        <v>190</v>
      </c>
      <c r="D34" s="183" t="n">
        <f aca="false">'3.6.11'!D16/'3.6.11'!D$20</f>
        <v>0.00334093993765567</v>
      </c>
      <c r="E34" s="184" t="n">
        <f aca="false">'3.6.11'!E16/'3.6.11'!E$20</f>
        <v>0.00614219604543542</v>
      </c>
      <c r="F34" s="184" t="n">
        <f aca="false">'3.6.11'!F16/'3.6.11'!F$20</f>
        <v>0.00389180774469741</v>
      </c>
      <c r="G34" s="184" t="n">
        <f aca="false">'3.6.11'!G16/'3.6.11'!G$20</f>
        <v>0.00486955495218982</v>
      </c>
      <c r="H34" s="184" t="n">
        <f aca="false">'3.6.11'!H16/'3.6.11'!H$20</f>
        <v>0.00471137857312535</v>
      </c>
      <c r="I34" s="184" t="n">
        <f aca="false">'3.6.11'!I16/'3.6.11'!I$20</f>
        <v>0.0185577942735949</v>
      </c>
      <c r="J34" s="184" t="n">
        <f aca="false">'3.6.11'!J16/'3.6.11'!J$20</f>
        <v>0.0181818181818182</v>
      </c>
      <c r="K34" s="184" t="n">
        <f aca="false">'3.6.11'!K16/'3.6.11'!K$20</f>
        <v>0.00960601420019491</v>
      </c>
      <c r="L34" s="184" t="n">
        <f aca="false">'3.6.11'!L16/'3.6.11'!L$20</f>
        <v>0.00698030604914678</v>
      </c>
      <c r="M34" s="303" t="n">
        <f aca="false">'3.6.11'!M16/'3.6.11'!M$20</f>
        <v>0.00329527522509979</v>
      </c>
      <c r="N34" s="304" t="n">
        <f aca="false">'3.6.11'!N16/'3.6.11'!N$20</f>
        <v>0.00610587619005202</v>
      </c>
    </row>
    <row r="35" s="76" customFormat="true" ht="13.35" hidden="false" customHeight="true" outlineLevel="0" collapsed="false">
      <c r="A35" s="103"/>
      <c r="B35" s="114" t="s">
        <v>179</v>
      </c>
      <c r="C35" s="114" t="s">
        <v>192</v>
      </c>
      <c r="D35" s="183" t="n">
        <f aca="false">'3.6.11'!D17/'3.6.11'!D$20</f>
        <v>0.00110370337226125</v>
      </c>
      <c r="E35" s="184" t="n">
        <f aca="false">'3.6.11'!E17/'3.6.11'!E$20</f>
        <v>0.00176693310896088</v>
      </c>
      <c r="F35" s="184" t="n">
        <f aca="false">'3.6.11'!F17/'3.6.11'!F$20</f>
        <v>0.00126483751702666</v>
      </c>
      <c r="G35" s="184" t="n">
        <f aca="false">'3.6.11'!G17/'3.6.11'!G$20</f>
        <v>0.0014461102585291</v>
      </c>
      <c r="H35" s="184" t="n">
        <f aca="false">'3.6.11'!H17/'3.6.11'!H$20</f>
        <v>0.00167980724636042</v>
      </c>
      <c r="I35" s="184" t="n">
        <f aca="false">'3.6.11'!I17/'3.6.11'!I$20</f>
        <v>0.00709488461344241</v>
      </c>
      <c r="J35" s="184" t="n">
        <f aca="false">'3.6.11'!J17/'3.6.11'!J$20</f>
        <v>0.0168831168831169</v>
      </c>
      <c r="K35" s="184" t="n">
        <f aca="false">'3.6.11'!K17/'3.6.11'!K$20</f>
        <v>0.0037588751218154</v>
      </c>
      <c r="L35" s="184" t="n">
        <f aca="false">'3.6.11'!L17/'3.6.11'!L$20</f>
        <v>0.00243971861911926</v>
      </c>
      <c r="M35" s="303" t="n">
        <f aca="false">'3.6.11'!M17/'3.6.11'!M$20</f>
        <v>0.00148519446765061</v>
      </c>
      <c r="N35" s="304" t="n">
        <f aca="false">'3.6.11'!N17/'3.6.11'!N$20</f>
        <v>0.00221839058520126</v>
      </c>
    </row>
    <row r="36" s="76" customFormat="true" ht="13.35" hidden="false" customHeight="true" outlineLevel="0" collapsed="false">
      <c r="A36" s="103"/>
      <c r="B36" s="114" t="s">
        <v>181</v>
      </c>
      <c r="C36" s="114" t="s">
        <v>194</v>
      </c>
      <c r="D36" s="183" t="n">
        <f aca="false">'3.6.11'!D18/'3.6.11'!D$20</f>
        <v>0.000566766596566588</v>
      </c>
      <c r="E36" s="184" t="n">
        <f aca="false">'3.6.11'!E18/'3.6.11'!E$20</f>
        <v>0.000925536390408077</v>
      </c>
      <c r="F36" s="184" t="n">
        <f aca="false">'3.6.11'!F18/'3.6.11'!F$20</f>
        <v>0.000583771161704612</v>
      </c>
      <c r="G36" s="184" t="n">
        <f aca="false">'3.6.11'!G18/'3.6.11'!G$20</f>
        <v>0.000826348719159485</v>
      </c>
      <c r="H36" s="184" t="n">
        <f aca="false">'3.6.11'!H18/'3.6.11'!H$20</f>
        <v>0.000774860581654469</v>
      </c>
      <c r="I36" s="184" t="n">
        <f aca="false">'3.6.11'!I18/'3.6.11'!I$20</f>
        <v>0.00391354845225471</v>
      </c>
      <c r="J36" s="184" t="n">
        <f aca="false">'3.6.11'!J18/'3.6.11'!J$20</f>
        <v>0.00909090909090909</v>
      </c>
      <c r="K36" s="184" t="n">
        <f aca="false">'3.6.11'!K18/'3.6.11'!K$20</f>
        <v>0.00146178476959488</v>
      </c>
      <c r="L36" s="184" t="n">
        <f aca="false">'3.6.11'!L18/'3.6.11'!L$20</f>
        <v>0.00120630531723119</v>
      </c>
      <c r="M36" s="303" t="n">
        <f aca="false">'3.6.11'!M18/'3.6.11'!M$20</f>
        <v>0.000649772579597141</v>
      </c>
      <c r="N36" s="304" t="n">
        <f aca="false">'3.6.11'!N18/'3.6.11'!N$20</f>
        <v>0.00110283279570235</v>
      </c>
    </row>
    <row r="37" s="76" customFormat="true" ht="13.35" hidden="false" customHeight="true" outlineLevel="0" collapsed="false">
      <c r="A37" s="103"/>
      <c r="B37" s="114" t="s">
        <v>183</v>
      </c>
      <c r="C37" s="114" t="s">
        <v>196</v>
      </c>
      <c r="D37" s="183" t="n">
        <f aca="false">'3.6.11'!D19/'3.6.11'!D$20</f>
        <v>0.00117827792444106</v>
      </c>
      <c r="E37" s="184" t="n">
        <f aca="false">'3.6.11'!E19/'3.6.11'!E$20</f>
        <v>0.00227177114009255</v>
      </c>
      <c r="F37" s="184" t="n">
        <f aca="false">'3.6.11'!F19/'3.6.11'!F$20</f>
        <v>0.00223778945320101</v>
      </c>
      <c r="G37" s="184" t="n">
        <f aca="false">'3.6.11'!G19/'3.6.11'!G$20</f>
        <v>0.00174123480108606</v>
      </c>
      <c r="H37" s="184" t="n">
        <f aca="false">'3.6.11'!H19/'3.6.11'!H$20</f>
        <v>0.00274877549404432</v>
      </c>
      <c r="I37" s="184" t="n">
        <f aca="false">'3.6.11'!I19/'3.6.11'!I$20</f>
        <v>0.012599101146291</v>
      </c>
      <c r="J37" s="184" t="n">
        <f aca="false">'3.6.11'!J19/'3.6.11'!J$20</f>
        <v>0.0363636363636364</v>
      </c>
      <c r="K37" s="184" t="n">
        <f aca="false">'3.6.11'!K19/'3.6.11'!K$20</f>
        <v>0.00786579423639148</v>
      </c>
      <c r="L37" s="184" t="n">
        <f aca="false">'3.6.11'!L19/'3.6.11'!L$20</f>
        <v>0.00310386424321284</v>
      </c>
      <c r="M37" s="303" t="n">
        <f aca="false">'3.6.11'!M19/'3.6.11'!M$20</f>
        <v>0.00306321358952938</v>
      </c>
      <c r="N37" s="304" t="n">
        <f aca="false">'3.6.11'!N19/'3.6.11'!N$20</f>
        <v>0.00355239410154121</v>
      </c>
    </row>
    <row r="38" s="76" customFormat="true" ht="13.35" hidden="false" customHeight="true" outlineLevel="0" collapsed="false">
      <c r="A38" s="108"/>
      <c r="B38" s="109" t="s">
        <v>87</v>
      </c>
      <c r="C38" s="143"/>
      <c r="D38" s="198" t="n">
        <f aca="false">'3.6.11'!D20/'3.6.11'!D$20</f>
        <v>1</v>
      </c>
      <c r="E38" s="199" t="n">
        <f aca="false">'3.6.11'!E20/'3.6.11'!E$20</f>
        <v>1</v>
      </c>
      <c r="F38" s="199" t="n">
        <f aca="false">'3.6.11'!F20/'3.6.11'!F$20</f>
        <v>1</v>
      </c>
      <c r="G38" s="199" t="n">
        <f aca="false">'3.6.11'!G20/'3.6.11'!G$20</f>
        <v>1</v>
      </c>
      <c r="H38" s="199" t="n">
        <f aca="false">'3.6.11'!H20/'3.6.11'!H$20</f>
        <v>1</v>
      </c>
      <c r="I38" s="199" t="n">
        <f aca="false">'3.6.11'!I20/'3.6.11'!I$20</f>
        <v>1</v>
      </c>
      <c r="J38" s="199" t="n">
        <f aca="false">'3.6.11'!J20/'3.6.11'!J$20</f>
        <v>1</v>
      </c>
      <c r="K38" s="199" t="n">
        <f aca="false">'3.6.11'!K20/'3.6.11'!K$20</f>
        <v>1</v>
      </c>
      <c r="L38" s="199" t="n">
        <f aca="false">'3.6.11'!L20/'3.6.11'!L$20</f>
        <v>1</v>
      </c>
      <c r="M38" s="305" t="n">
        <f aca="false">'3.6.11'!M20/'3.6.11'!M$20</f>
        <v>1</v>
      </c>
      <c r="N38" s="158" t="n">
        <f aca="false">'3.6.11'!N20/'3.6.11'!N$20</f>
        <v>1</v>
      </c>
    </row>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sheetData>
  <mergeCells count="3">
    <mergeCell ref="D2:N2"/>
    <mergeCell ref="B3:C3"/>
    <mergeCell ref="B21:C21"/>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H10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10.7"/>
    <col collapsed="false" customWidth="true" hidden="true" outlineLevel="0" max="16" min="16" style="42" width="10.7"/>
    <col collapsed="false" customWidth="true" hidden="false" outlineLevel="0" max="22" min="17" style="42" width="10.7"/>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50" customFormat="true" ht="15" hidden="false" customHeight="true" outlineLevel="0" collapsed="false">
      <c r="A1" s="45" t="s">
        <v>45</v>
      </c>
      <c r="B1" s="45"/>
      <c r="C1" s="45"/>
      <c r="D1" s="46"/>
      <c r="E1" s="46"/>
      <c r="F1" s="46"/>
      <c r="G1" s="277"/>
      <c r="H1" s="47"/>
      <c r="I1" s="47"/>
      <c r="J1" s="47"/>
      <c r="K1" s="47"/>
      <c r="L1" s="47"/>
      <c r="M1" s="47"/>
      <c r="N1" s="47"/>
      <c r="O1" s="47"/>
      <c r="P1" s="47"/>
      <c r="Q1" s="47"/>
      <c r="R1" s="47"/>
      <c r="S1" s="47"/>
      <c r="T1" s="47"/>
      <c r="U1" s="47"/>
      <c r="V1" s="47"/>
      <c r="W1" s="49"/>
      <c r="X1" s="49"/>
      <c r="Y1" s="49"/>
      <c r="Z1" s="49"/>
      <c r="AA1" s="49"/>
      <c r="AB1" s="49"/>
      <c r="AC1" s="49"/>
      <c r="AD1" s="49"/>
      <c r="AE1" s="49"/>
      <c r="AF1" s="49"/>
      <c r="AG1" s="49"/>
      <c r="AH1" s="49"/>
    </row>
    <row r="2" s="50" customFormat="true" ht="15" hidden="false" customHeight="true" outlineLevel="0" collapsed="false">
      <c r="A2" s="278"/>
      <c r="B2" s="279" t="s">
        <v>149</v>
      </c>
      <c r="C2" s="280"/>
      <c r="D2" s="281" t="s">
        <v>136</v>
      </c>
      <c r="E2" s="281"/>
      <c r="F2" s="281"/>
      <c r="G2" s="281"/>
      <c r="H2" s="281"/>
      <c r="I2" s="281"/>
      <c r="J2" s="281"/>
      <c r="K2" s="281"/>
      <c r="L2" s="281"/>
      <c r="M2" s="281"/>
      <c r="N2" s="281"/>
      <c r="O2" s="47"/>
      <c r="P2" s="47"/>
      <c r="Q2" s="47"/>
      <c r="R2" s="47"/>
      <c r="S2" s="47"/>
      <c r="T2" s="47"/>
      <c r="U2" s="47"/>
      <c r="V2" s="47"/>
      <c r="W2" s="49"/>
      <c r="X2" s="49"/>
      <c r="Y2" s="49"/>
      <c r="Z2" s="49"/>
      <c r="AA2" s="49"/>
      <c r="AB2" s="49"/>
      <c r="AC2" s="49"/>
      <c r="AD2" s="49"/>
      <c r="AE2" s="49"/>
      <c r="AF2" s="49"/>
      <c r="AG2" s="49"/>
      <c r="AH2" s="49"/>
    </row>
    <row r="3" customFormat="false" ht="57" hidden="false" customHeight="true" outlineLevel="0" collapsed="false">
      <c r="A3" s="91"/>
      <c r="B3" s="282" t="s">
        <v>72</v>
      </c>
      <c r="C3" s="282"/>
      <c r="D3" s="169" t="s">
        <v>91</v>
      </c>
      <c r="E3" s="168" t="s">
        <v>92</v>
      </c>
      <c r="F3" s="168" t="s">
        <v>224</v>
      </c>
      <c r="G3" s="168" t="s">
        <v>98</v>
      </c>
      <c r="H3" s="168" t="s">
        <v>102</v>
      </c>
      <c r="I3" s="168" t="s">
        <v>225</v>
      </c>
      <c r="J3" s="168" t="s">
        <v>109</v>
      </c>
      <c r="K3" s="168" t="s">
        <v>226</v>
      </c>
      <c r="L3" s="168" t="s">
        <v>227</v>
      </c>
      <c r="M3" s="283" t="s">
        <v>125</v>
      </c>
      <c r="N3" s="284" t="s">
        <v>228</v>
      </c>
      <c r="Q3" s="55"/>
      <c r="R3" s="55"/>
      <c r="S3" s="56"/>
      <c r="T3" s="56"/>
      <c r="U3" s="56"/>
      <c r="V3" s="56"/>
      <c r="W3" s="56"/>
      <c r="X3" s="56"/>
      <c r="Y3" s="56"/>
      <c r="Z3" s="56"/>
      <c r="AA3" s="57"/>
      <c r="AB3" s="57"/>
    </row>
    <row r="4" customFormat="false" ht="13.35" hidden="false" customHeight="true" outlineLevel="0" collapsed="false">
      <c r="A4" s="96"/>
      <c r="B4" s="136" t="s">
        <v>153</v>
      </c>
      <c r="C4" s="136" t="s">
        <v>229</v>
      </c>
      <c r="D4" s="98" t="n">
        <v>2.69E-006</v>
      </c>
      <c r="E4" s="99" t="n">
        <v>0</v>
      </c>
      <c r="F4" s="99" t="n">
        <v>0</v>
      </c>
      <c r="G4" s="99" t="n">
        <v>0</v>
      </c>
      <c r="H4" s="99" t="n">
        <v>0.00504385</v>
      </c>
      <c r="I4" s="99" t="n">
        <f aca="false">R27</f>
        <v>0</v>
      </c>
      <c r="J4" s="99" t="n">
        <v>0</v>
      </c>
      <c r="K4" s="99" t="n">
        <v>0</v>
      </c>
      <c r="L4" s="99" t="n">
        <f aca="false">V27</f>
        <v>0</v>
      </c>
      <c r="M4" s="285" t="n">
        <f aca="false">P4-SUM(E4:L4)</f>
        <v>1.79309916</v>
      </c>
      <c r="N4" s="286" t="n">
        <f aca="false">SUM(E4:M4)</f>
        <v>1.79814301</v>
      </c>
      <c r="P4" s="99" t="n">
        <v>1.79814301</v>
      </c>
    </row>
    <row r="5" customFormat="false" ht="13.35" hidden="false" customHeight="true" outlineLevel="0" collapsed="false">
      <c r="A5" s="179"/>
      <c r="B5" s="287" t="s">
        <v>155</v>
      </c>
      <c r="C5" s="212" t="s">
        <v>168</v>
      </c>
      <c r="D5" s="213" t="n">
        <v>3.13987665</v>
      </c>
      <c r="E5" s="214" t="n">
        <v>0.09729277</v>
      </c>
      <c r="F5" s="214" t="n">
        <v>0</v>
      </c>
      <c r="G5" s="214" t="n">
        <v>0.00024909</v>
      </c>
      <c r="H5" s="214" t="n">
        <v>0.27628959</v>
      </c>
      <c r="I5" s="214" t="n">
        <f aca="false">R28</f>
        <v>2.53433892</v>
      </c>
      <c r="J5" s="214" t="n">
        <v>0</v>
      </c>
      <c r="K5" s="214" t="n">
        <v>0.00678282</v>
      </c>
      <c r="L5" s="214" t="n">
        <f aca="false">V28</f>
        <v>1.35933803</v>
      </c>
      <c r="M5" s="288" t="n">
        <f aca="false">P5-SUM(E5:L5)</f>
        <v>3.9535041</v>
      </c>
      <c r="N5" s="289" t="n">
        <f aca="false">SUM(E5:M5)</f>
        <v>8.22779532</v>
      </c>
      <c r="P5" s="99" t="n">
        <v>8.22779532</v>
      </c>
    </row>
    <row r="6" s="76" customFormat="true" ht="13.35" hidden="false" customHeight="true" outlineLevel="0" collapsed="false">
      <c r="A6" s="103"/>
      <c r="B6" s="139" t="s">
        <v>157</v>
      </c>
      <c r="C6" s="136" t="s">
        <v>230</v>
      </c>
      <c r="D6" s="98" t="n">
        <v>7.11352452999998</v>
      </c>
      <c r="E6" s="99" t="n">
        <v>0.52699513</v>
      </c>
      <c r="F6" s="99" t="n">
        <v>0.65558566</v>
      </c>
      <c r="G6" s="99" t="n">
        <v>1.69988918</v>
      </c>
      <c r="H6" s="99" t="n">
        <v>19.9407812</v>
      </c>
      <c r="I6" s="99" t="n">
        <f aca="false">R29</f>
        <v>2.43291865</v>
      </c>
      <c r="J6" s="99" t="n">
        <v>0.04036507</v>
      </c>
      <c r="K6" s="99" t="n">
        <v>0.85028811</v>
      </c>
      <c r="L6" s="99" t="n">
        <f aca="false">V29</f>
        <v>5.58674454</v>
      </c>
      <c r="M6" s="285" t="n">
        <f aca="false">P6-SUM(E6:L6)</f>
        <v>13.75521967</v>
      </c>
      <c r="N6" s="286" t="n">
        <f aca="false">SUM(E6:M6)</f>
        <v>45.48878721</v>
      </c>
      <c r="P6" s="99" t="n">
        <v>45.48878721</v>
      </c>
    </row>
    <row r="7" s="76" customFormat="true" ht="13.35" hidden="false" customHeight="true" outlineLevel="0" collapsed="false">
      <c r="A7" s="103"/>
      <c r="B7" s="139" t="s">
        <v>159</v>
      </c>
      <c r="C7" s="114" t="s">
        <v>172</v>
      </c>
      <c r="D7" s="98" t="n">
        <v>10.77076052</v>
      </c>
      <c r="E7" s="99" t="n">
        <v>1.16781341</v>
      </c>
      <c r="F7" s="99" t="n">
        <v>1.02943533</v>
      </c>
      <c r="G7" s="99" t="n">
        <v>3.00889581</v>
      </c>
      <c r="H7" s="99" t="n">
        <v>32.47618814</v>
      </c>
      <c r="I7" s="99" t="n">
        <f aca="false">R30</f>
        <v>4.22414301</v>
      </c>
      <c r="J7" s="99" t="n">
        <v>0.03895094</v>
      </c>
      <c r="K7" s="99" t="n">
        <v>1.37759899</v>
      </c>
      <c r="L7" s="99" t="n">
        <f aca="false">V30</f>
        <v>8.36061604</v>
      </c>
      <c r="M7" s="285" t="n">
        <f aca="false">P7-SUM(E7:L7)</f>
        <v>15.30807304</v>
      </c>
      <c r="N7" s="286" t="n">
        <f aca="false">SUM(E7:M7)</f>
        <v>66.99171471</v>
      </c>
      <c r="P7" s="99" t="n">
        <v>66.99171471</v>
      </c>
    </row>
    <row r="8" s="76" customFormat="true" ht="13.35" hidden="false" customHeight="true" outlineLevel="0" collapsed="false">
      <c r="A8" s="103"/>
      <c r="B8" s="114" t="s">
        <v>161</v>
      </c>
      <c r="C8" s="114" t="s">
        <v>174</v>
      </c>
      <c r="D8" s="98" t="n">
        <v>12.99623264</v>
      </c>
      <c r="E8" s="99" t="n">
        <v>1.15742823</v>
      </c>
      <c r="F8" s="99" t="n">
        <v>1.18395946</v>
      </c>
      <c r="G8" s="99" t="n">
        <v>3.34525901</v>
      </c>
      <c r="H8" s="99" t="n">
        <v>36.71413832</v>
      </c>
      <c r="I8" s="99" t="n">
        <f aca="false">R31</f>
        <v>5.34896046</v>
      </c>
      <c r="J8" s="99" t="n">
        <v>0.0247457</v>
      </c>
      <c r="K8" s="99" t="n">
        <v>1.66632431</v>
      </c>
      <c r="L8" s="99" t="n">
        <f aca="false">V31</f>
        <v>10.60372542</v>
      </c>
      <c r="M8" s="285" t="n">
        <f aca="false">P8-SUM(E8:L8)</f>
        <v>17.08343529</v>
      </c>
      <c r="N8" s="286" t="n">
        <f aca="false">SUM(E8:M8)</f>
        <v>77.1279762</v>
      </c>
      <c r="P8" s="99" t="n">
        <v>77.1279762</v>
      </c>
    </row>
    <row r="9" s="76" customFormat="true" ht="13.35" hidden="false" customHeight="true" outlineLevel="0" collapsed="false">
      <c r="A9" s="103"/>
      <c r="B9" s="114" t="s">
        <v>163</v>
      </c>
      <c r="C9" s="114" t="s">
        <v>176</v>
      </c>
      <c r="D9" s="98" t="n">
        <v>13.74044014</v>
      </c>
      <c r="E9" s="99" t="n">
        <v>1.31034562</v>
      </c>
      <c r="F9" s="99" t="n">
        <v>1.11227126</v>
      </c>
      <c r="G9" s="99" t="n">
        <v>3.65843808</v>
      </c>
      <c r="H9" s="99" t="n">
        <v>37.65676283</v>
      </c>
      <c r="I9" s="99" t="n">
        <f aca="false">R32</f>
        <v>6.54425684</v>
      </c>
      <c r="J9" s="99" t="n">
        <v>0.03695122</v>
      </c>
      <c r="K9" s="99" t="n">
        <v>1.79011308</v>
      </c>
      <c r="L9" s="99" t="n">
        <f aca="false">V32</f>
        <v>11.41151435</v>
      </c>
      <c r="M9" s="285" t="n">
        <f aca="false">P9-SUM(E9:L9)</f>
        <v>18.29767543</v>
      </c>
      <c r="N9" s="286" t="n">
        <f aca="false">SUM(E9:M9)</f>
        <v>81.81832871</v>
      </c>
      <c r="P9" s="99" t="n">
        <v>81.81832871</v>
      </c>
    </row>
    <row r="10" s="76" customFormat="true" ht="13.35" hidden="false" customHeight="true" outlineLevel="0" collapsed="false">
      <c r="A10" s="103"/>
      <c r="B10" s="114" t="s">
        <v>165</v>
      </c>
      <c r="C10" s="114" t="s">
        <v>178</v>
      </c>
      <c r="D10" s="98" t="n">
        <v>12.76959625</v>
      </c>
      <c r="E10" s="99" t="n">
        <v>1.26890539</v>
      </c>
      <c r="F10" s="99" t="n">
        <v>1.25012684</v>
      </c>
      <c r="G10" s="99" t="n">
        <v>3.16151217</v>
      </c>
      <c r="H10" s="99" t="n">
        <v>39.23656731</v>
      </c>
      <c r="I10" s="99" t="n">
        <f aca="false">R33</f>
        <v>7.21255952</v>
      </c>
      <c r="J10" s="99" t="n">
        <v>0</v>
      </c>
      <c r="K10" s="99" t="n">
        <v>2.31325646</v>
      </c>
      <c r="L10" s="99" t="n">
        <f aca="false">V33</f>
        <v>11.47109032</v>
      </c>
      <c r="M10" s="285" t="n">
        <f aca="false">P10-SUM(E10:L10)</f>
        <v>16.98931832</v>
      </c>
      <c r="N10" s="286" t="n">
        <f aca="false">SUM(E10:M10)</f>
        <v>82.90333633</v>
      </c>
      <c r="P10" s="99" t="n">
        <v>82.90333633</v>
      </c>
    </row>
    <row r="11" s="76" customFormat="true" ht="13.35" hidden="false" customHeight="true" outlineLevel="0" collapsed="false">
      <c r="A11" s="103"/>
      <c r="B11" s="114" t="s">
        <v>167</v>
      </c>
      <c r="C11" s="114" t="s">
        <v>180</v>
      </c>
      <c r="D11" s="98" t="n">
        <v>105.21622634</v>
      </c>
      <c r="E11" s="99" t="n">
        <v>11.10837865</v>
      </c>
      <c r="F11" s="99" t="n">
        <v>8.03575074</v>
      </c>
      <c r="G11" s="99" t="n">
        <v>28.58758239</v>
      </c>
      <c r="H11" s="99" t="n">
        <v>277.89547189</v>
      </c>
      <c r="I11" s="99" t="n">
        <f aca="false">R34</f>
        <v>58.43481596</v>
      </c>
      <c r="J11" s="99" t="n">
        <v>0.68510842</v>
      </c>
      <c r="K11" s="99" t="n">
        <v>12.92889659</v>
      </c>
      <c r="L11" s="99" t="n">
        <f aca="false">V34</f>
        <v>89.39648732</v>
      </c>
      <c r="M11" s="285" t="n">
        <f aca="false">P11-SUM(E11:L11)</f>
        <v>138.721691370001</v>
      </c>
      <c r="N11" s="286" t="n">
        <f aca="false">SUM(E11:M11)</f>
        <v>625.794183330001</v>
      </c>
      <c r="P11" s="99" t="n">
        <v>625.794183330001</v>
      </c>
    </row>
    <row r="12" s="76" customFormat="true" ht="13.35" hidden="false" customHeight="true" outlineLevel="0" collapsed="false">
      <c r="A12" s="103"/>
      <c r="B12" s="114" t="s">
        <v>169</v>
      </c>
      <c r="C12" s="114" t="s">
        <v>182</v>
      </c>
      <c r="D12" s="98" t="n">
        <v>151.52809152</v>
      </c>
      <c r="E12" s="99" t="n">
        <v>14.44247254</v>
      </c>
      <c r="F12" s="99" t="n">
        <v>10.78295968</v>
      </c>
      <c r="G12" s="99" t="n">
        <v>41.58783671</v>
      </c>
      <c r="H12" s="99" t="n">
        <v>342.43485434</v>
      </c>
      <c r="I12" s="99" t="n">
        <f aca="false">R35</f>
        <v>100.71273904</v>
      </c>
      <c r="J12" s="99" t="n">
        <v>1.27748789</v>
      </c>
      <c r="K12" s="99" t="n">
        <v>20.06797125</v>
      </c>
      <c r="L12" s="99" t="n">
        <f aca="false">V35</f>
        <v>134.37637183</v>
      </c>
      <c r="M12" s="285" t="n">
        <f aca="false">P12-SUM(E12:L12)</f>
        <v>201.84051748</v>
      </c>
      <c r="N12" s="286" t="n">
        <f aca="false">SUM(E12:M12)</f>
        <v>867.52321076</v>
      </c>
      <c r="P12" s="99" t="n">
        <v>867.52321076</v>
      </c>
    </row>
    <row r="13" s="76" customFormat="true" ht="13.35" hidden="false" customHeight="true" outlineLevel="0" collapsed="false">
      <c r="A13" s="103"/>
      <c r="B13" s="114" t="s">
        <v>171</v>
      </c>
      <c r="C13" s="114" t="s">
        <v>184</v>
      </c>
      <c r="D13" s="98" t="n">
        <v>124.09736936</v>
      </c>
      <c r="E13" s="99" t="n">
        <v>9.14387757</v>
      </c>
      <c r="F13" s="99" t="n">
        <v>8.81983871</v>
      </c>
      <c r="G13" s="99" t="n">
        <v>36.34265022</v>
      </c>
      <c r="H13" s="99" t="n">
        <v>246.85332606</v>
      </c>
      <c r="I13" s="99" t="n">
        <f aca="false">R36</f>
        <v>91.12846837</v>
      </c>
      <c r="J13" s="99" t="n">
        <v>1.40991119</v>
      </c>
      <c r="K13" s="99" t="n">
        <v>16.09623506</v>
      </c>
      <c r="L13" s="99" t="n">
        <f aca="false">V36</f>
        <v>119.66056043</v>
      </c>
      <c r="M13" s="285" t="n">
        <f aca="false">P13-SUM(E13:L13)</f>
        <v>161.69194525</v>
      </c>
      <c r="N13" s="286" t="n">
        <f aca="false">SUM(E13:M13)</f>
        <v>691.14681286</v>
      </c>
      <c r="P13" s="99" t="n">
        <v>691.14681286</v>
      </c>
    </row>
    <row r="14" s="76" customFormat="true" ht="13.35" hidden="false" customHeight="true" outlineLevel="0" collapsed="false">
      <c r="A14" s="103"/>
      <c r="B14" s="114" t="s">
        <v>173</v>
      </c>
      <c r="C14" s="114" t="s">
        <v>186</v>
      </c>
      <c r="D14" s="98" t="n">
        <v>103.12499599</v>
      </c>
      <c r="E14" s="99" t="n">
        <v>8.79064968</v>
      </c>
      <c r="F14" s="99" t="n">
        <v>7.42215816</v>
      </c>
      <c r="G14" s="99" t="n">
        <v>30.89375764</v>
      </c>
      <c r="H14" s="99" t="n">
        <v>189.90753448</v>
      </c>
      <c r="I14" s="99" t="n">
        <f aca="false">R37</f>
        <v>79.39373559</v>
      </c>
      <c r="J14" s="99" t="n">
        <v>0.5137022</v>
      </c>
      <c r="K14" s="99" t="n">
        <v>16.41563097</v>
      </c>
      <c r="L14" s="99" t="n">
        <f aca="false">V37</f>
        <v>91.13730943</v>
      </c>
      <c r="M14" s="285" t="n">
        <f aca="false">P14-SUM(E14:L14)</f>
        <v>136.11858211</v>
      </c>
      <c r="N14" s="286" t="n">
        <f aca="false">SUM(E14:M14)</f>
        <v>560.59306026</v>
      </c>
      <c r="P14" s="99" t="n">
        <v>560.59306026</v>
      </c>
    </row>
    <row r="15" s="76" customFormat="true" ht="13.35" hidden="false" customHeight="true" outlineLevel="0" collapsed="false">
      <c r="A15" s="103"/>
      <c r="B15" s="114" t="s">
        <v>175</v>
      </c>
      <c r="C15" s="114" t="s">
        <v>188</v>
      </c>
      <c r="D15" s="98" t="n">
        <v>397.3421653</v>
      </c>
      <c r="E15" s="99" t="n">
        <v>47.64977366</v>
      </c>
      <c r="F15" s="99" t="n">
        <v>32.38694184</v>
      </c>
      <c r="G15" s="99" t="n">
        <v>136.42800873</v>
      </c>
      <c r="H15" s="99" t="n">
        <v>699.27922744</v>
      </c>
      <c r="I15" s="99" t="n">
        <f aca="false">R38</f>
        <v>385.52937033</v>
      </c>
      <c r="J15" s="99" t="n">
        <v>2.3320508</v>
      </c>
      <c r="K15" s="99" t="n">
        <v>60.74403655</v>
      </c>
      <c r="L15" s="99" t="n">
        <f aca="false">V38</f>
        <v>375.51922013</v>
      </c>
      <c r="M15" s="285" t="n">
        <f aca="false">P15-SUM(E15:L15)</f>
        <v>503.24698061</v>
      </c>
      <c r="N15" s="286" t="n">
        <f aca="false">SUM(E15:M15)</f>
        <v>2243.11561009</v>
      </c>
      <c r="P15" s="99" t="n">
        <v>2243.11561009</v>
      </c>
    </row>
    <row r="16" s="76" customFormat="true" ht="13.35" hidden="false" customHeight="true" outlineLevel="0" collapsed="false">
      <c r="A16" s="103"/>
      <c r="B16" s="114" t="s">
        <v>177</v>
      </c>
      <c r="C16" s="114" t="s">
        <v>190</v>
      </c>
      <c r="D16" s="98" t="n">
        <v>382.25827159</v>
      </c>
      <c r="E16" s="99" t="n">
        <v>33.54849569</v>
      </c>
      <c r="F16" s="99" t="n">
        <v>16.77816144</v>
      </c>
      <c r="G16" s="99" t="n">
        <v>108.49889066</v>
      </c>
      <c r="H16" s="99" t="n">
        <v>573.53197525</v>
      </c>
      <c r="I16" s="99" t="n">
        <f aca="false">R39</f>
        <v>422.47170678</v>
      </c>
      <c r="J16" s="99" t="n">
        <v>8.84951211</v>
      </c>
      <c r="K16" s="99" t="n">
        <v>58.49602166</v>
      </c>
      <c r="L16" s="99" t="n">
        <f aca="false">V39</f>
        <v>312.67387365</v>
      </c>
      <c r="M16" s="285" t="n">
        <f aca="false">P16-SUM(E16:L16)</f>
        <v>461.42639796</v>
      </c>
      <c r="N16" s="286" t="n">
        <f aca="false">SUM(E16:M16)</f>
        <v>1996.2750352</v>
      </c>
      <c r="P16" s="99" t="n">
        <v>1996.2750352</v>
      </c>
    </row>
    <row r="17" s="76" customFormat="true" ht="13.35" hidden="false" customHeight="true" outlineLevel="0" collapsed="false">
      <c r="A17" s="103"/>
      <c r="B17" s="114" t="s">
        <v>179</v>
      </c>
      <c r="C17" s="114" t="s">
        <v>192</v>
      </c>
      <c r="D17" s="98" t="n">
        <v>178.41446909</v>
      </c>
      <c r="E17" s="99" t="n">
        <v>17.3377975</v>
      </c>
      <c r="F17" s="99" t="n">
        <v>12.29424956</v>
      </c>
      <c r="G17" s="99" t="n">
        <v>63.25652747</v>
      </c>
      <c r="H17" s="99" t="n">
        <v>302.4056673</v>
      </c>
      <c r="I17" s="99" t="n">
        <f aca="false">R40</f>
        <v>271.18929263</v>
      </c>
      <c r="J17" s="99" t="n">
        <v>5.56168293</v>
      </c>
      <c r="K17" s="99" t="n">
        <v>31.56809639</v>
      </c>
      <c r="L17" s="99" t="n">
        <f aca="false">V40</f>
        <v>192.30236763</v>
      </c>
      <c r="M17" s="285" t="n">
        <f aca="false">P17-SUM(E17:L17)</f>
        <v>240.56095003</v>
      </c>
      <c r="N17" s="286" t="n">
        <f aca="false">SUM(E17:M17)</f>
        <v>1136.47663144</v>
      </c>
      <c r="P17" s="99" t="n">
        <v>1136.47663144</v>
      </c>
    </row>
    <row r="18" s="76" customFormat="true" ht="13.35" hidden="false" customHeight="true" outlineLevel="0" collapsed="false">
      <c r="A18" s="103"/>
      <c r="B18" s="114" t="s">
        <v>181</v>
      </c>
      <c r="C18" s="114" t="s">
        <v>194</v>
      </c>
      <c r="D18" s="98" t="n">
        <v>130.96074265</v>
      </c>
      <c r="E18" s="99" t="n">
        <v>18.42424636</v>
      </c>
      <c r="F18" s="99" t="n">
        <v>4.64790134</v>
      </c>
      <c r="G18" s="99" t="n">
        <v>59.96706333</v>
      </c>
      <c r="H18" s="99" t="n">
        <v>214.33246928</v>
      </c>
      <c r="I18" s="99" t="n">
        <f aca="false">R41</f>
        <v>172.81644711</v>
      </c>
      <c r="J18" s="99" t="n">
        <v>0.60941671</v>
      </c>
      <c r="K18" s="99" t="n">
        <v>22.68275835</v>
      </c>
      <c r="L18" s="99" t="n">
        <f aca="false">V41</f>
        <v>170.55554332</v>
      </c>
      <c r="M18" s="285" t="n">
        <f aca="false">P18-SUM(E18:L18)</f>
        <v>169.55331615</v>
      </c>
      <c r="N18" s="286" t="n">
        <f aca="false">SUM(E18:M18)</f>
        <v>833.58916195</v>
      </c>
      <c r="P18" s="99" t="n">
        <v>833.58916195</v>
      </c>
    </row>
    <row r="19" s="76" customFormat="true" ht="13.35" hidden="false" customHeight="true" outlineLevel="0" collapsed="false">
      <c r="A19" s="103"/>
      <c r="B19" s="114" t="s">
        <v>183</v>
      </c>
      <c r="C19" s="114" t="s">
        <v>196</v>
      </c>
      <c r="D19" s="98" t="n">
        <v>422.25361662</v>
      </c>
      <c r="E19" s="99" t="n">
        <v>114.92857528</v>
      </c>
      <c r="F19" s="99" t="n">
        <v>34.41015878</v>
      </c>
      <c r="G19" s="99" t="n">
        <v>132.40298561</v>
      </c>
      <c r="H19" s="99" t="n">
        <v>2469.25829819</v>
      </c>
      <c r="I19" s="99" t="n">
        <f aca="false">R42</f>
        <v>1826.1009509</v>
      </c>
      <c r="J19" s="99" t="n">
        <v>413.04241813</v>
      </c>
      <c r="K19" s="99" t="n">
        <v>4562.89212289</v>
      </c>
      <c r="L19" s="99" t="n">
        <f aca="false">V42</f>
        <v>704.97088441</v>
      </c>
      <c r="M19" s="285" t="n">
        <f aca="false">P19-SUM(E19:L19)</f>
        <v>1447.18099787</v>
      </c>
      <c r="N19" s="286" t="n">
        <f aca="false">SUM(E19:M19)</f>
        <v>11705.18739206</v>
      </c>
      <c r="P19" s="99" t="n">
        <v>11705.18739206</v>
      </c>
    </row>
    <row r="20" s="76" customFormat="true" ht="13.35" hidden="false" customHeight="true" outlineLevel="0" collapsed="false">
      <c r="A20" s="108"/>
      <c r="B20" s="109" t="s">
        <v>87</v>
      </c>
      <c r="C20" s="143"/>
      <c r="D20" s="110" t="n">
        <f aca="false">SUM(D4:D19)</f>
        <v>2055.72638188</v>
      </c>
      <c r="E20" s="111" t="n">
        <f aca="false">SUM(E4:E19)</f>
        <v>280.90304748</v>
      </c>
      <c r="F20" s="111" t="n">
        <f aca="false">SUM(F4:F19)</f>
        <v>140.8094988</v>
      </c>
      <c r="G20" s="111" t="n">
        <f aca="false">SUM(G4:G19)</f>
        <v>652.8395461</v>
      </c>
      <c r="H20" s="111" t="n">
        <f aca="false">SUM(H4:H19)</f>
        <v>5482.20459547</v>
      </c>
      <c r="I20" s="111" t="n">
        <f aca="false">SUM(I4:I19)</f>
        <v>3436.07470411</v>
      </c>
      <c r="J20" s="111" t="n">
        <f aca="false">SUM(J4:J19)</f>
        <v>434.42230331</v>
      </c>
      <c r="K20" s="111" t="n">
        <f aca="false">SUM(K4:K19)</f>
        <v>4809.89613348</v>
      </c>
      <c r="L20" s="111" t="n">
        <f aca="false">SUM(L4:L19)</f>
        <v>2239.38564685</v>
      </c>
      <c r="M20" s="290" t="n">
        <f aca="false">SUM(M4:M19)</f>
        <v>3547.52170384</v>
      </c>
      <c r="N20" s="144" t="n">
        <f aca="false">SUM(E20:M20)</f>
        <v>21024.05717944</v>
      </c>
      <c r="P20" s="111" t="n">
        <f aca="false">SUM(P4:P19)</f>
        <v>21024.05717944</v>
      </c>
    </row>
    <row r="21" s="76" customFormat="true" ht="12" hidden="false" customHeight="true" outlineLevel="0" collapsed="false">
      <c r="B21" s="29" t="s">
        <v>231</v>
      </c>
    </row>
    <row r="22" s="76" customFormat="true" ht="11.1" hidden="false" customHeight="true" outlineLevel="0" collapsed="false">
      <c r="B22" s="291" t="s">
        <v>232</v>
      </c>
    </row>
    <row r="23" s="76" customFormat="true" ht="11.1" hidden="false" customHeight="true" outlineLevel="0" collapsed="false">
      <c r="B23" s="291" t="s">
        <v>233</v>
      </c>
    </row>
    <row r="24" s="76" customFormat="true" ht="13.35" hidden="false" customHeight="true" outlineLevel="0" collapsed="false"/>
    <row r="25" s="76" customFormat="true" ht="13.35" hidden="false" customHeight="true" outlineLevel="0" collapsed="false"/>
    <row r="26" s="76" customFormat="true" ht="13.35" hidden="true" customHeight="true" outlineLevel="0" collapsed="false">
      <c r="D26" s="292" t="s">
        <v>93</v>
      </c>
      <c r="E26" s="292" t="s">
        <v>95</v>
      </c>
      <c r="F26" s="292" t="s">
        <v>96</v>
      </c>
      <c r="G26" s="292" t="s">
        <v>97</v>
      </c>
      <c r="H26" s="292" t="s">
        <v>103</v>
      </c>
      <c r="I26" s="292" t="s">
        <v>104</v>
      </c>
      <c r="J26" s="292" t="s">
        <v>106</v>
      </c>
      <c r="K26" s="292" t="s">
        <v>108</v>
      </c>
      <c r="L26" s="292" t="s">
        <v>110</v>
      </c>
      <c r="M26" s="292" t="s">
        <v>111</v>
      </c>
      <c r="N26" s="292" t="s">
        <v>119</v>
      </c>
      <c r="O26" s="292" t="s">
        <v>120</v>
      </c>
      <c r="P26" s="292" t="s">
        <v>122</v>
      </c>
      <c r="Q26" s="292" t="s">
        <v>124</v>
      </c>
      <c r="R26" s="293" t="s">
        <v>234</v>
      </c>
      <c r="T26" s="292" t="s">
        <v>115</v>
      </c>
      <c r="U26" s="294" t="s">
        <v>123</v>
      </c>
      <c r="V26" s="295" t="s">
        <v>87</v>
      </c>
    </row>
    <row r="27" s="76" customFormat="true" ht="13.35" hidden="true" customHeight="true" outlineLevel="0" collapsed="false">
      <c r="D27" s="296" t="n">
        <v>0</v>
      </c>
      <c r="E27" s="296" t="n">
        <v>0</v>
      </c>
      <c r="F27" s="296" t="n">
        <v>0</v>
      </c>
      <c r="G27" s="296" t="n">
        <v>0</v>
      </c>
      <c r="H27" s="296" t="n">
        <v>0</v>
      </c>
      <c r="I27" s="296" t="n">
        <v>0</v>
      </c>
      <c r="J27" s="296" t="n">
        <v>0</v>
      </c>
      <c r="K27" s="296" t="n">
        <v>0</v>
      </c>
      <c r="L27" s="296" t="n">
        <v>0</v>
      </c>
      <c r="M27" s="296" t="n">
        <v>0</v>
      </c>
      <c r="N27" s="296" t="n">
        <v>0</v>
      </c>
      <c r="O27" s="296" t="n">
        <v>0</v>
      </c>
      <c r="P27" s="296" t="n">
        <v>0</v>
      </c>
      <c r="Q27" s="296" t="n">
        <v>0</v>
      </c>
      <c r="R27" s="297" t="n">
        <f aca="false">SUM(D27:Q27)</f>
        <v>0</v>
      </c>
      <c r="T27" s="296" t="n">
        <v>0</v>
      </c>
      <c r="U27" s="100" t="n">
        <v>0</v>
      </c>
      <c r="V27" s="298" t="n">
        <f aca="false">T27+U27</f>
        <v>0</v>
      </c>
    </row>
    <row r="28" s="76" customFormat="true" ht="13.35" hidden="true" customHeight="true" outlineLevel="0" collapsed="false">
      <c r="D28" s="296" t="n">
        <v>0</v>
      </c>
      <c r="E28" s="296" t="n">
        <v>0</v>
      </c>
      <c r="F28" s="296" t="n">
        <v>0</v>
      </c>
      <c r="G28" s="296" t="n">
        <v>0</v>
      </c>
      <c r="H28" s="296" t="n">
        <v>0</v>
      </c>
      <c r="I28" s="296" t="n">
        <v>0</v>
      </c>
      <c r="J28" s="296" t="n">
        <v>0</v>
      </c>
      <c r="K28" s="296" t="n">
        <v>0</v>
      </c>
      <c r="L28" s="296" t="n">
        <v>0.00012181</v>
      </c>
      <c r="M28" s="296" t="n">
        <v>2.53421711</v>
      </c>
      <c r="N28" s="296" t="n">
        <v>0</v>
      </c>
      <c r="O28" s="296" t="n">
        <v>0</v>
      </c>
      <c r="P28" s="296" t="n">
        <v>0</v>
      </c>
      <c r="Q28" s="296" t="n">
        <v>0</v>
      </c>
      <c r="R28" s="297" t="n">
        <f aca="false">SUM(D28:Q28)</f>
        <v>2.53433892</v>
      </c>
      <c r="T28" s="296" t="n">
        <v>1.28215971</v>
      </c>
      <c r="U28" s="100" t="n">
        <v>0.07717832</v>
      </c>
      <c r="V28" s="298" t="n">
        <f aca="false">T28+U28</f>
        <v>1.35933803</v>
      </c>
    </row>
    <row r="29" s="76" customFormat="true" ht="13.35" hidden="true" customHeight="true" outlineLevel="0" collapsed="false">
      <c r="D29" s="296" t="n">
        <v>0.06824263</v>
      </c>
      <c r="E29" s="296" t="n">
        <v>0.13876338</v>
      </c>
      <c r="F29" s="296" t="n">
        <v>0.08737119</v>
      </c>
      <c r="G29" s="296" t="n">
        <v>0.02129203</v>
      </c>
      <c r="H29" s="296" t="n">
        <v>0.1916993</v>
      </c>
      <c r="I29" s="296" t="n">
        <v>0.01359624</v>
      </c>
      <c r="J29" s="296" t="n">
        <v>0.39131902</v>
      </c>
      <c r="K29" s="296" t="n">
        <v>0.30957466</v>
      </c>
      <c r="L29" s="296" t="n">
        <v>0.51664751</v>
      </c>
      <c r="M29" s="296" t="n">
        <v>0.19970338</v>
      </c>
      <c r="N29" s="296" t="n">
        <v>0.03818683</v>
      </c>
      <c r="O29" s="296" t="n">
        <v>0.03359551</v>
      </c>
      <c r="P29" s="296" t="n">
        <v>0.29298944</v>
      </c>
      <c r="Q29" s="296" t="n">
        <v>0.12993753</v>
      </c>
      <c r="R29" s="297" t="n">
        <f aca="false">SUM(D29:Q29)</f>
        <v>2.43291865</v>
      </c>
      <c r="T29" s="296" t="n">
        <v>4.41247191</v>
      </c>
      <c r="U29" s="100" t="n">
        <v>1.17427263</v>
      </c>
      <c r="V29" s="298" t="n">
        <f aca="false">T29+U29</f>
        <v>5.58674454</v>
      </c>
    </row>
    <row r="30" s="76" customFormat="true" ht="13.35" hidden="true" customHeight="true" outlineLevel="0" collapsed="false">
      <c r="D30" s="296" t="n">
        <v>0.16046626</v>
      </c>
      <c r="E30" s="296" t="n">
        <v>0.28183695</v>
      </c>
      <c r="F30" s="296" t="n">
        <v>0.11831489</v>
      </c>
      <c r="G30" s="296" t="n">
        <v>0.05975809</v>
      </c>
      <c r="H30" s="296" t="n">
        <v>0.27520546</v>
      </c>
      <c r="I30" s="296" t="n">
        <v>0.00860604</v>
      </c>
      <c r="J30" s="296" t="n">
        <v>0.53457356</v>
      </c>
      <c r="K30" s="296" t="n">
        <v>0.59186529</v>
      </c>
      <c r="L30" s="296" t="n">
        <v>0.98077053</v>
      </c>
      <c r="M30" s="296" t="n">
        <v>0.28953975</v>
      </c>
      <c r="N30" s="296" t="n">
        <v>0.06204262</v>
      </c>
      <c r="O30" s="296" t="n">
        <v>0.01794007</v>
      </c>
      <c r="P30" s="296" t="n">
        <v>0.64653159</v>
      </c>
      <c r="Q30" s="296" t="n">
        <v>0.19669191</v>
      </c>
      <c r="R30" s="297" t="n">
        <f aca="false">SUM(D30:Q30)</f>
        <v>4.22414301</v>
      </c>
      <c r="T30" s="296" t="n">
        <v>6.43266545</v>
      </c>
      <c r="U30" s="100" t="n">
        <v>1.92795059</v>
      </c>
      <c r="V30" s="298" t="n">
        <f aca="false">T30+U30</f>
        <v>8.36061604</v>
      </c>
    </row>
    <row r="31" s="76" customFormat="true" ht="13.35" hidden="true" customHeight="true" outlineLevel="0" collapsed="false">
      <c r="D31" s="296" t="n">
        <v>0.14888127</v>
      </c>
      <c r="E31" s="296" t="n">
        <v>0.29812221</v>
      </c>
      <c r="F31" s="296" t="n">
        <v>0.28714407</v>
      </c>
      <c r="G31" s="296" t="n">
        <v>0.05849819</v>
      </c>
      <c r="H31" s="296" t="n">
        <v>0.37661171</v>
      </c>
      <c r="I31" s="296" t="n">
        <v>0.02878302</v>
      </c>
      <c r="J31" s="296" t="n">
        <v>0.76201398</v>
      </c>
      <c r="K31" s="296" t="n">
        <v>0.56079029</v>
      </c>
      <c r="L31" s="296" t="n">
        <v>1.00482621</v>
      </c>
      <c r="M31" s="296" t="n">
        <v>0.57124159</v>
      </c>
      <c r="N31" s="296" t="n">
        <v>0.08001566</v>
      </c>
      <c r="O31" s="296" t="n">
        <v>0.03648476</v>
      </c>
      <c r="P31" s="296" t="n">
        <v>0.82211446</v>
      </c>
      <c r="Q31" s="296" t="n">
        <v>0.31343304</v>
      </c>
      <c r="R31" s="297" t="n">
        <f aca="false">SUM(D31:Q31)</f>
        <v>5.34896046</v>
      </c>
      <c r="T31" s="296" t="n">
        <v>8.16754166</v>
      </c>
      <c r="U31" s="100" t="n">
        <v>2.43618376</v>
      </c>
      <c r="V31" s="298" t="n">
        <f aca="false">T31+U31</f>
        <v>10.60372542</v>
      </c>
    </row>
    <row r="32" s="76" customFormat="true" ht="13.35" hidden="true" customHeight="true" outlineLevel="0" collapsed="false">
      <c r="D32" s="296" t="n">
        <v>0.28329918</v>
      </c>
      <c r="E32" s="296" t="n">
        <v>0.4557681</v>
      </c>
      <c r="F32" s="296" t="n">
        <v>0.12173084</v>
      </c>
      <c r="G32" s="296" t="n">
        <v>0.0403999</v>
      </c>
      <c r="H32" s="296" t="n">
        <v>0.43985903</v>
      </c>
      <c r="I32" s="296" t="n">
        <v>0.04127488</v>
      </c>
      <c r="J32" s="296" t="n">
        <v>1.10396549</v>
      </c>
      <c r="K32" s="296" t="n">
        <v>0.79141943</v>
      </c>
      <c r="L32" s="296" t="n">
        <v>1.2403826</v>
      </c>
      <c r="M32" s="296" t="n">
        <v>0.52223645</v>
      </c>
      <c r="N32" s="296" t="n">
        <v>0.149482</v>
      </c>
      <c r="O32" s="296" t="n">
        <v>0.13382826</v>
      </c>
      <c r="P32" s="296" t="n">
        <v>0.89288147</v>
      </c>
      <c r="Q32" s="296" t="n">
        <v>0.32772921</v>
      </c>
      <c r="R32" s="297" t="n">
        <f aca="false">SUM(D32:Q32)</f>
        <v>6.54425684</v>
      </c>
      <c r="T32" s="296" t="n">
        <v>8.59563046</v>
      </c>
      <c r="U32" s="100" t="n">
        <v>2.81588389</v>
      </c>
      <c r="V32" s="298" t="n">
        <f aca="false">T32+U32</f>
        <v>11.41151435</v>
      </c>
    </row>
    <row r="33" s="76" customFormat="true" ht="13.35" hidden="true" customHeight="true" outlineLevel="0" collapsed="false">
      <c r="D33" s="296" t="n">
        <v>0.28049237</v>
      </c>
      <c r="E33" s="296" t="n">
        <v>0.61891523</v>
      </c>
      <c r="F33" s="296" t="n">
        <v>0.10685383</v>
      </c>
      <c r="G33" s="296" t="n">
        <v>0.08173157</v>
      </c>
      <c r="H33" s="296" t="n">
        <v>0.34409693</v>
      </c>
      <c r="I33" s="296" t="n">
        <v>0.10010579</v>
      </c>
      <c r="J33" s="296" t="n">
        <v>1.10185995</v>
      </c>
      <c r="K33" s="296" t="n">
        <v>0.7796056</v>
      </c>
      <c r="L33" s="296" t="n">
        <v>1.76973385</v>
      </c>
      <c r="M33" s="296" t="n">
        <v>0.32821715</v>
      </c>
      <c r="N33" s="296" t="n">
        <v>0.14782104</v>
      </c>
      <c r="O33" s="296" t="n">
        <v>0.06410898</v>
      </c>
      <c r="P33" s="296" t="n">
        <v>1.07732794</v>
      </c>
      <c r="Q33" s="296" t="n">
        <v>0.41168929</v>
      </c>
      <c r="R33" s="297" t="n">
        <f aca="false">SUM(D33:Q33)</f>
        <v>7.21255952</v>
      </c>
      <c r="T33" s="296" t="n">
        <v>8.7159866</v>
      </c>
      <c r="U33" s="100" t="n">
        <v>2.75510372</v>
      </c>
      <c r="V33" s="298" t="n">
        <f aca="false">T33+U33</f>
        <v>11.47109032</v>
      </c>
    </row>
    <row r="34" s="76" customFormat="true" ht="13.35" hidden="true" customHeight="true" outlineLevel="0" collapsed="false">
      <c r="D34" s="296" t="n">
        <v>2.10978172</v>
      </c>
      <c r="E34" s="296" t="n">
        <v>4.10561752</v>
      </c>
      <c r="F34" s="296" t="n">
        <v>2.11258726</v>
      </c>
      <c r="G34" s="296" t="n">
        <v>1.04501949</v>
      </c>
      <c r="H34" s="296" t="n">
        <v>4.44387102</v>
      </c>
      <c r="I34" s="296" t="n">
        <v>0.27928664</v>
      </c>
      <c r="J34" s="296" t="n">
        <v>10.01021244</v>
      </c>
      <c r="K34" s="296" t="n">
        <v>8.09882108</v>
      </c>
      <c r="L34" s="296" t="n">
        <v>9.90379051</v>
      </c>
      <c r="M34" s="296" t="n">
        <v>4.34881239</v>
      </c>
      <c r="N34" s="296" t="n">
        <v>0.7749966</v>
      </c>
      <c r="O34" s="296" t="n">
        <v>0.80670264</v>
      </c>
      <c r="P34" s="296" t="n">
        <v>7.97472047</v>
      </c>
      <c r="Q34" s="296" t="n">
        <v>2.42059618</v>
      </c>
      <c r="R34" s="297" t="n">
        <f aca="false">SUM(D34:Q34)</f>
        <v>58.43481596</v>
      </c>
      <c r="T34" s="296" t="n">
        <v>68.58005314</v>
      </c>
      <c r="U34" s="100" t="n">
        <v>20.81643418</v>
      </c>
      <c r="V34" s="298" t="n">
        <f aca="false">T34+U34</f>
        <v>89.39648732</v>
      </c>
    </row>
    <row r="35" s="76" customFormat="true" ht="13.35" hidden="true" customHeight="true" outlineLevel="0" collapsed="false">
      <c r="D35" s="296" t="n">
        <v>4.72675484</v>
      </c>
      <c r="E35" s="296" t="n">
        <v>8.46549163</v>
      </c>
      <c r="F35" s="296" t="n">
        <v>2.23721831</v>
      </c>
      <c r="G35" s="296" t="n">
        <v>2.09389511</v>
      </c>
      <c r="H35" s="296" t="n">
        <v>6.49249535</v>
      </c>
      <c r="I35" s="296" t="n">
        <v>0.81101899</v>
      </c>
      <c r="J35" s="296" t="n">
        <v>16.56748303</v>
      </c>
      <c r="K35" s="296" t="n">
        <v>14.51793478</v>
      </c>
      <c r="L35" s="296" t="n">
        <v>19.19017808</v>
      </c>
      <c r="M35" s="296" t="n">
        <v>6.59268391</v>
      </c>
      <c r="N35" s="296" t="n">
        <v>1.70004114</v>
      </c>
      <c r="O35" s="296" t="n">
        <v>0.84658432</v>
      </c>
      <c r="P35" s="296" t="n">
        <v>11.60576558</v>
      </c>
      <c r="Q35" s="296" t="n">
        <v>4.86519397</v>
      </c>
      <c r="R35" s="297" t="n">
        <f aca="false">SUM(D35:Q35)</f>
        <v>100.71273904</v>
      </c>
      <c r="T35" s="296" t="n">
        <v>100.31756345</v>
      </c>
      <c r="U35" s="100" t="n">
        <v>34.05880838</v>
      </c>
      <c r="V35" s="298" t="n">
        <f aca="false">T35+U35</f>
        <v>134.37637183</v>
      </c>
    </row>
    <row r="36" s="76" customFormat="true" ht="13.35" hidden="true" customHeight="true" outlineLevel="0" collapsed="false">
      <c r="D36" s="296" t="n">
        <v>3.1098728</v>
      </c>
      <c r="E36" s="296" t="n">
        <v>7.53453513</v>
      </c>
      <c r="F36" s="296" t="n">
        <v>1.73612941</v>
      </c>
      <c r="G36" s="296" t="n">
        <v>2.51676379</v>
      </c>
      <c r="H36" s="296" t="n">
        <v>5.15124887</v>
      </c>
      <c r="I36" s="296" t="n">
        <v>0.61301276</v>
      </c>
      <c r="J36" s="296" t="n">
        <v>16.06740329</v>
      </c>
      <c r="K36" s="296" t="n">
        <v>13.59408726</v>
      </c>
      <c r="L36" s="296" t="n">
        <v>16.11815427</v>
      </c>
      <c r="M36" s="296" t="n">
        <v>8.13877604</v>
      </c>
      <c r="N36" s="296" t="n">
        <v>1.44431637</v>
      </c>
      <c r="O36" s="296" t="n">
        <v>0.50964107</v>
      </c>
      <c r="P36" s="296" t="n">
        <v>10.46449456</v>
      </c>
      <c r="Q36" s="296" t="n">
        <v>4.13003275</v>
      </c>
      <c r="R36" s="297" t="n">
        <f aca="false">SUM(D36:Q36)</f>
        <v>91.12846837</v>
      </c>
      <c r="T36" s="296" t="n">
        <v>85.27541114</v>
      </c>
      <c r="U36" s="100" t="n">
        <v>34.38514929</v>
      </c>
      <c r="V36" s="298" t="n">
        <f aca="false">T36+U36</f>
        <v>119.66056043</v>
      </c>
    </row>
    <row r="37" s="76" customFormat="true" ht="13.35" hidden="true" customHeight="true" outlineLevel="0" collapsed="false">
      <c r="D37" s="296" t="n">
        <v>2.20455011</v>
      </c>
      <c r="E37" s="296" t="n">
        <v>6.63217121</v>
      </c>
      <c r="F37" s="296" t="n">
        <v>1.69634137</v>
      </c>
      <c r="G37" s="296" t="n">
        <v>0.76214523</v>
      </c>
      <c r="H37" s="296" t="n">
        <v>4.74170475</v>
      </c>
      <c r="I37" s="296" t="n">
        <v>0</v>
      </c>
      <c r="J37" s="296" t="n">
        <v>14.99002671</v>
      </c>
      <c r="K37" s="296" t="n">
        <v>14.96733036</v>
      </c>
      <c r="L37" s="296" t="n">
        <v>15.59197578</v>
      </c>
      <c r="M37" s="296" t="n">
        <v>4.19479872</v>
      </c>
      <c r="N37" s="296" t="n">
        <v>1.24436557</v>
      </c>
      <c r="O37" s="296" t="n">
        <v>0.8381291</v>
      </c>
      <c r="P37" s="296" t="n">
        <v>8.69747599</v>
      </c>
      <c r="Q37" s="296" t="n">
        <v>2.83272069</v>
      </c>
      <c r="R37" s="297" t="n">
        <f aca="false">SUM(D37:Q37)</f>
        <v>79.39373559</v>
      </c>
      <c r="T37" s="296" t="n">
        <v>64.34790816</v>
      </c>
      <c r="U37" s="100" t="n">
        <v>26.78940127</v>
      </c>
      <c r="V37" s="298" t="n">
        <f aca="false">T37+U37</f>
        <v>91.13730943</v>
      </c>
    </row>
    <row r="38" s="76" customFormat="true" ht="13.35" hidden="true" customHeight="true" outlineLevel="0" collapsed="false">
      <c r="D38" s="296" t="n">
        <v>18.1460527</v>
      </c>
      <c r="E38" s="296" t="n">
        <v>37.08583443</v>
      </c>
      <c r="F38" s="296" t="n">
        <v>8.86577905</v>
      </c>
      <c r="G38" s="296" t="n">
        <v>4.47195908</v>
      </c>
      <c r="H38" s="296" t="n">
        <v>20.53556235</v>
      </c>
      <c r="I38" s="296" t="n">
        <v>1.28180487</v>
      </c>
      <c r="J38" s="296" t="n">
        <v>60.38273795</v>
      </c>
      <c r="K38" s="296" t="n">
        <v>68.7673856</v>
      </c>
      <c r="L38" s="296" t="n">
        <v>81.56166802</v>
      </c>
      <c r="M38" s="296" t="n">
        <v>20.6124512</v>
      </c>
      <c r="N38" s="296" t="n">
        <v>5.0608477</v>
      </c>
      <c r="O38" s="296" t="n">
        <v>2.44540963</v>
      </c>
      <c r="P38" s="296" t="n">
        <v>38.29900578</v>
      </c>
      <c r="Q38" s="296" t="n">
        <v>18.01287197</v>
      </c>
      <c r="R38" s="297" t="n">
        <f aca="false">SUM(D38:Q38)</f>
        <v>385.52937033</v>
      </c>
      <c r="T38" s="296" t="n">
        <v>240.37395888</v>
      </c>
      <c r="U38" s="100" t="n">
        <v>135.14526125</v>
      </c>
      <c r="V38" s="298" t="n">
        <f aca="false">T38+U38</f>
        <v>375.51922013</v>
      </c>
    </row>
    <row r="39" s="76" customFormat="true" ht="13.35" hidden="true" customHeight="true" outlineLevel="0" collapsed="false">
      <c r="D39" s="296" t="n">
        <v>25.79071798</v>
      </c>
      <c r="E39" s="296" t="n">
        <v>38.82992895</v>
      </c>
      <c r="F39" s="296" t="n">
        <v>6.00980467</v>
      </c>
      <c r="G39" s="296" t="n">
        <v>6.02606705</v>
      </c>
      <c r="H39" s="296" t="n">
        <v>33.47705068</v>
      </c>
      <c r="I39" s="296" t="n">
        <v>1.04542941</v>
      </c>
      <c r="J39" s="296" t="n">
        <v>79.75616157</v>
      </c>
      <c r="K39" s="296" t="n">
        <v>76.19747197</v>
      </c>
      <c r="L39" s="296" t="n">
        <v>70.31245928</v>
      </c>
      <c r="M39" s="296" t="n">
        <v>19.80586021</v>
      </c>
      <c r="N39" s="296" t="n">
        <v>7.81796531</v>
      </c>
      <c r="O39" s="296" t="n">
        <v>4.4212559</v>
      </c>
      <c r="P39" s="296" t="n">
        <v>44.09655121</v>
      </c>
      <c r="Q39" s="296" t="n">
        <v>8.88498259</v>
      </c>
      <c r="R39" s="297" t="n">
        <f aca="false">SUM(D39:Q39)</f>
        <v>422.47170678</v>
      </c>
      <c r="T39" s="296" t="n">
        <v>175.34665175</v>
      </c>
      <c r="U39" s="100" t="n">
        <v>137.3272219</v>
      </c>
      <c r="V39" s="298" t="n">
        <f aca="false">T39+U39</f>
        <v>312.67387365</v>
      </c>
    </row>
    <row r="40" s="76" customFormat="true" ht="13.35" hidden="true" customHeight="true" outlineLevel="0" collapsed="false">
      <c r="D40" s="296" t="n">
        <v>17.31189479</v>
      </c>
      <c r="E40" s="296" t="n">
        <v>21.48720983</v>
      </c>
      <c r="F40" s="296" t="n">
        <v>10.04892601</v>
      </c>
      <c r="G40" s="296" t="n">
        <v>1.47313011</v>
      </c>
      <c r="H40" s="296" t="n">
        <v>19.69389352</v>
      </c>
      <c r="I40" s="296" t="n">
        <v>0</v>
      </c>
      <c r="J40" s="296" t="n">
        <v>53.66189731</v>
      </c>
      <c r="K40" s="296" t="n">
        <v>47.91671061</v>
      </c>
      <c r="L40" s="296" t="n">
        <v>46.89082131</v>
      </c>
      <c r="M40" s="296" t="n">
        <v>14.93357009</v>
      </c>
      <c r="N40" s="296" t="n">
        <v>3.56466521</v>
      </c>
      <c r="O40" s="296" t="n">
        <v>0</v>
      </c>
      <c r="P40" s="296" t="n">
        <v>32.33890163</v>
      </c>
      <c r="Q40" s="296" t="n">
        <v>1.86767221</v>
      </c>
      <c r="R40" s="297" t="n">
        <f aca="false">SUM(D40:Q40)</f>
        <v>271.18929263</v>
      </c>
      <c r="T40" s="296" t="n">
        <v>98.16708349</v>
      </c>
      <c r="U40" s="100" t="n">
        <v>94.13528414</v>
      </c>
      <c r="V40" s="298" t="n">
        <f aca="false">T40+U40</f>
        <v>192.30236763</v>
      </c>
    </row>
    <row r="41" s="76" customFormat="true" ht="13.35" hidden="true" customHeight="true" outlineLevel="0" collapsed="false">
      <c r="D41" s="296" t="n">
        <v>15.56231997</v>
      </c>
      <c r="E41" s="296" t="n">
        <v>11.39542269</v>
      </c>
      <c r="F41" s="296" t="n">
        <v>0</v>
      </c>
      <c r="G41" s="296" t="n">
        <v>0</v>
      </c>
      <c r="H41" s="296" t="n">
        <v>9.42991985</v>
      </c>
      <c r="I41" s="296" t="n">
        <v>2.7524335</v>
      </c>
      <c r="J41" s="296" t="n">
        <v>30.53415228</v>
      </c>
      <c r="K41" s="296" t="n">
        <v>31.61211659</v>
      </c>
      <c r="L41" s="296" t="n">
        <v>28.53080128</v>
      </c>
      <c r="M41" s="296" t="n">
        <v>18.80297232</v>
      </c>
      <c r="N41" s="296" t="n">
        <v>2.30861344</v>
      </c>
      <c r="O41" s="296" t="n">
        <v>0</v>
      </c>
      <c r="P41" s="296" t="n">
        <v>14.34940387</v>
      </c>
      <c r="Q41" s="296" t="n">
        <v>7.53829132</v>
      </c>
      <c r="R41" s="297" t="n">
        <f aca="false">SUM(D41:Q41)</f>
        <v>172.81644711</v>
      </c>
      <c r="T41" s="296" t="n">
        <v>108.72357972</v>
      </c>
      <c r="U41" s="100" t="n">
        <v>61.8319636</v>
      </c>
      <c r="V41" s="298" t="n">
        <f aca="false">T41+U41</f>
        <v>170.55554332</v>
      </c>
    </row>
    <row r="42" s="76" customFormat="true" ht="13.35" hidden="true" customHeight="true" outlineLevel="0" collapsed="false">
      <c r="D42" s="296" t="n">
        <v>73.82562787</v>
      </c>
      <c r="E42" s="296" t="n">
        <v>197.88415877</v>
      </c>
      <c r="F42" s="296" t="n">
        <v>23.21699835</v>
      </c>
      <c r="G42" s="296" t="n">
        <v>580.47829468</v>
      </c>
      <c r="H42" s="296" t="n">
        <v>116.60192911</v>
      </c>
      <c r="I42" s="296" t="n">
        <v>2.91887929</v>
      </c>
      <c r="J42" s="296" t="n">
        <v>174.04435845</v>
      </c>
      <c r="K42" s="296" t="n">
        <v>227.11807746</v>
      </c>
      <c r="L42" s="296" t="n">
        <v>162.25620495</v>
      </c>
      <c r="M42" s="296" t="n">
        <v>69.20468998</v>
      </c>
      <c r="N42" s="296" t="n">
        <v>27.11010822</v>
      </c>
      <c r="O42" s="296" t="n">
        <v>27.82730293</v>
      </c>
      <c r="P42" s="296" t="n">
        <v>116.17959497</v>
      </c>
      <c r="Q42" s="296" t="n">
        <v>27.43472587</v>
      </c>
      <c r="R42" s="297" t="n">
        <f aca="false">SUM(D42:Q42)</f>
        <v>1826.1009509</v>
      </c>
      <c r="T42" s="296" t="n">
        <v>323.84063851</v>
      </c>
      <c r="U42" s="100" t="n">
        <v>381.1302459</v>
      </c>
      <c r="V42" s="298" t="n">
        <f aca="false">T42+U42</f>
        <v>704.97088441</v>
      </c>
    </row>
    <row r="43" s="76" customFormat="true" ht="13.35" hidden="true" customHeight="true" outlineLevel="0" collapsed="false">
      <c r="D43" s="299" t="n">
        <f aca="false">SUM(D27:D42)</f>
        <v>163.72895449</v>
      </c>
      <c r="E43" s="299" t="n">
        <f aca="false">SUM(E27:E42)</f>
        <v>335.21377603</v>
      </c>
      <c r="F43" s="299" t="n">
        <f aca="false">SUM(F27:F42)</f>
        <v>56.64519925</v>
      </c>
      <c r="G43" s="299" t="n">
        <f aca="false">SUM(G27:G42)</f>
        <v>599.12895432</v>
      </c>
      <c r="H43" s="299" t="n">
        <f aca="false">SUM(H27:H42)</f>
        <v>222.19514793</v>
      </c>
      <c r="I43" s="299" t="n">
        <f aca="false">SUM(I27:I42)</f>
        <v>9.89423143</v>
      </c>
      <c r="J43" s="299" t="n">
        <f aca="false">SUM(J27:J42)</f>
        <v>459.90816503</v>
      </c>
      <c r="K43" s="299" t="n">
        <f aca="false">SUM(K27:K42)</f>
        <v>505.82319098</v>
      </c>
      <c r="L43" s="299" t="n">
        <f aca="false">SUM(L27:L42)</f>
        <v>455.86853599</v>
      </c>
      <c r="M43" s="299" t="n">
        <f aca="false">SUM(M27:M42)</f>
        <v>171.07977029</v>
      </c>
      <c r="N43" s="299" t="n">
        <f aca="false">SUM(N27:N42)</f>
        <v>51.50346771</v>
      </c>
      <c r="O43" s="299" t="n">
        <f aca="false">SUM(O27:O42)</f>
        <v>37.98098317</v>
      </c>
      <c r="P43" s="299" t="n">
        <f aca="false">SUM(P27:P42)</f>
        <v>287.73775896</v>
      </c>
      <c r="Q43" s="299" t="n">
        <f aca="false">SUM(Q27:Q42)</f>
        <v>79.36656853</v>
      </c>
      <c r="R43" s="300" t="n">
        <f aca="false">SUM(R27:R42)</f>
        <v>3436.07470411</v>
      </c>
      <c r="T43" s="299" t="n">
        <f aca="false">SUM(T27:T42)</f>
        <v>1302.57930403</v>
      </c>
      <c r="U43" s="301" t="n">
        <f aca="false">SUM(U27:U42)</f>
        <v>936.80634282</v>
      </c>
      <c r="V43" s="302" t="n">
        <f aca="false">SUM(V27:V42)</f>
        <v>2239.38564685</v>
      </c>
    </row>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1.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6</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6</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28</v>
      </c>
    </row>
    <row r="4" s="76" customFormat="true" ht="13.35" hidden="false" customHeight="true" outlineLevel="0" collapsed="false">
      <c r="A4" s="103"/>
      <c r="B4" s="139" t="s">
        <v>157</v>
      </c>
      <c r="C4" s="136" t="s">
        <v>230</v>
      </c>
      <c r="D4" s="183" t="n">
        <f aca="false">'3.6.13'!D6/'3.6.13'!$N6</f>
        <v>0.156379735893161</v>
      </c>
      <c r="E4" s="184" t="n">
        <f aca="false">'3.6.13'!E6/'3.6.13'!$N6</f>
        <v>0.0115851655390836</v>
      </c>
      <c r="F4" s="184" t="n">
        <f aca="false">'3.6.13'!F6/'3.6.13'!$N6</f>
        <v>0.0144120276712033</v>
      </c>
      <c r="G4" s="184" t="n">
        <f aca="false">'3.6.13'!G6/'3.6.13'!$N6</f>
        <v>0.0373694108869605</v>
      </c>
      <c r="H4" s="184" t="n">
        <f aca="false">'3.6.13'!H6/'3.6.13'!$N6</f>
        <v>0.438366956409345</v>
      </c>
      <c r="I4" s="184" t="n">
        <f aca="false">'3.6.13'!I6/'3.6.13'!$N6</f>
        <v>0.0534839198672934</v>
      </c>
      <c r="J4" s="184" t="n">
        <f aca="false">'3.6.13'!J6/'3.6.13'!$N6</f>
        <v>0.000887363072874504</v>
      </c>
      <c r="K4" s="184" t="n">
        <f aca="false">'3.6.13'!K6/'3.6.13'!$N6</f>
        <v>0.0186922571946055</v>
      </c>
      <c r="L4" s="184" t="n">
        <f aca="false">'3.6.13'!L6/'3.6.13'!$N6</f>
        <v>0.122815860405525</v>
      </c>
      <c r="M4" s="303" t="n">
        <f aca="false">'3.6.13'!M6/'3.6.13'!$N6</f>
        <v>0.302387038953109</v>
      </c>
      <c r="N4" s="304" t="n">
        <f aca="false">'3.6.13'!N6/'3.6.13'!$N6</f>
        <v>1</v>
      </c>
    </row>
    <row r="5" s="76" customFormat="true" ht="13.35" hidden="false" customHeight="true" outlineLevel="0" collapsed="false">
      <c r="A5" s="103"/>
      <c r="B5" s="139" t="s">
        <v>159</v>
      </c>
      <c r="C5" s="141" t="s">
        <v>172</v>
      </c>
      <c r="D5" s="183" t="n">
        <f aca="false">'3.6.13'!D7/'3.6.13'!$N7</f>
        <v>0.160777501615319</v>
      </c>
      <c r="E5" s="184" t="n">
        <f aca="false">'3.6.13'!E7/'3.6.13'!$N7</f>
        <v>0.0174322065804009</v>
      </c>
      <c r="F5" s="184" t="n">
        <f aca="false">'3.6.13'!F7/'3.6.13'!$N7</f>
        <v>0.0153666066685458</v>
      </c>
      <c r="G5" s="184" t="n">
        <f aca="false">'3.6.13'!G7/'3.6.13'!$N7</f>
        <v>0.0449144468539907</v>
      </c>
      <c r="H5" s="184" t="n">
        <f aca="false">'3.6.13'!H7/'3.6.13'!$N7</f>
        <v>0.484779174269325</v>
      </c>
      <c r="I5" s="184" t="n">
        <f aca="false">'3.6.13'!I7/'3.6.13'!$N7</f>
        <v>0.0630547080080853</v>
      </c>
      <c r="J5" s="184" t="n">
        <f aca="false">'3.6.13'!J7/'3.6.13'!$N7</f>
        <v>0.00058142921357685</v>
      </c>
      <c r="K5" s="184" t="n">
        <f aca="false">'3.6.13'!K7/'3.6.13'!$N7</f>
        <v>0.0205637218865569</v>
      </c>
      <c r="L5" s="184" t="n">
        <f aca="false">'3.6.13'!L7/'3.6.13'!$N7</f>
        <v>0.124800747020616</v>
      </c>
      <c r="M5" s="303" t="n">
        <f aca="false">'3.6.13'!M7/'3.6.13'!$N7</f>
        <v>0.228506959498902</v>
      </c>
      <c r="N5" s="304" t="n">
        <f aca="false">'3.6.13'!N7/'3.6.13'!$N7</f>
        <v>1</v>
      </c>
    </row>
    <row r="6" s="76" customFormat="true" ht="13.35" hidden="false" customHeight="true" outlineLevel="0" collapsed="false">
      <c r="A6" s="103"/>
      <c r="B6" s="114" t="s">
        <v>161</v>
      </c>
      <c r="C6" s="141" t="s">
        <v>174</v>
      </c>
      <c r="D6" s="183" t="n">
        <f aca="false">'3.6.13'!D8/'3.6.13'!$N8</f>
        <v>0.168502186629396</v>
      </c>
      <c r="E6" s="184" t="n">
        <f aca="false">'3.6.13'!E8/'3.6.13'!$N8</f>
        <v>0.0150065940664472</v>
      </c>
      <c r="F6" s="184" t="n">
        <f aca="false">'3.6.13'!F8/'3.6.13'!$N8</f>
        <v>0.0153505837742959</v>
      </c>
      <c r="G6" s="184" t="n">
        <f aca="false">'3.6.13'!G8/'3.6.13'!$N8</f>
        <v>0.0433728353162727</v>
      </c>
      <c r="H6" s="184" t="n">
        <f aca="false">'3.6.13'!H8/'3.6.13'!$N8</f>
        <v>0.476015839243556</v>
      </c>
      <c r="I6" s="184" t="n">
        <f aca="false">'3.6.13'!I8/'3.6.13'!$N8</f>
        <v>0.0693517543638076</v>
      </c>
      <c r="J6" s="184" t="n">
        <f aca="false">'3.6.13'!J8/'3.6.13'!$N8</f>
        <v>0.00032083948288533</v>
      </c>
      <c r="K6" s="184" t="n">
        <f aca="false">'3.6.13'!K8/'3.6.13'!$N8</f>
        <v>0.0216046678792539</v>
      </c>
      <c r="L6" s="184" t="n">
        <f aca="false">'3.6.13'!L8/'3.6.13'!$N8</f>
        <v>0.137482220361955</v>
      </c>
      <c r="M6" s="303" t="n">
        <f aca="false">'3.6.13'!M8/'3.6.13'!$N8</f>
        <v>0.221494665511527</v>
      </c>
      <c r="N6" s="304" t="n">
        <f aca="false">'3.6.13'!N8/'3.6.13'!$N8</f>
        <v>1</v>
      </c>
    </row>
    <row r="7" s="76" customFormat="true" ht="13.35" hidden="false" customHeight="true" outlineLevel="0" collapsed="false">
      <c r="A7" s="103"/>
      <c r="B7" s="114" t="s">
        <v>163</v>
      </c>
      <c r="C7" s="141" t="s">
        <v>176</v>
      </c>
      <c r="D7" s="183" t="n">
        <f aca="false">'3.6.13'!D9/'3.6.13'!$N9</f>
        <v>0.167938411314929</v>
      </c>
      <c r="E7" s="184" t="n">
        <f aca="false">'3.6.13'!E9/'3.6.13'!$N9</f>
        <v>0.0160153066025638</v>
      </c>
      <c r="F7" s="184" t="n">
        <f aca="false">'3.6.13'!F9/'3.6.13'!$N9</f>
        <v>0.0135944021044768</v>
      </c>
      <c r="G7" s="184" t="n">
        <f aca="false">'3.6.13'!G9/'3.6.13'!$N9</f>
        <v>0.044714162922676</v>
      </c>
      <c r="H7" s="184" t="n">
        <f aca="false">'3.6.13'!H9/'3.6.13'!$N9</f>
        <v>0.460248497173196</v>
      </c>
      <c r="I7" s="184" t="n">
        <f aca="false">'3.6.13'!I9/'3.6.13'!$N9</f>
        <v>0.0799852177767614</v>
      </c>
      <c r="J7" s="184" t="n">
        <f aca="false">'3.6.13'!J9/'3.6.13'!$N9</f>
        <v>0.000451625211399408</v>
      </c>
      <c r="K7" s="184" t="n">
        <f aca="false">'3.6.13'!K9/'3.6.13'!$N9</f>
        <v>0.0218791205861091</v>
      </c>
      <c r="L7" s="184" t="n">
        <f aca="false">'3.6.13'!L9/'3.6.13'!$N9</f>
        <v>0.139473813874241</v>
      </c>
      <c r="M7" s="303" t="n">
        <f aca="false">'3.6.13'!M9/'3.6.13'!$N9</f>
        <v>0.223637853748577</v>
      </c>
      <c r="N7" s="304" t="n">
        <f aca="false">'3.6.13'!N9/'3.6.13'!$N9</f>
        <v>1</v>
      </c>
    </row>
    <row r="8" s="76" customFormat="true" ht="13.35" hidden="false" customHeight="true" outlineLevel="0" collapsed="false">
      <c r="A8" s="103"/>
      <c r="B8" s="114" t="s">
        <v>165</v>
      </c>
      <c r="C8" s="141" t="s">
        <v>178</v>
      </c>
      <c r="D8" s="183" t="n">
        <f aca="false">'3.6.13'!D10/'3.6.13'!$N10</f>
        <v>0.154029943971979</v>
      </c>
      <c r="E8" s="184" t="n">
        <f aca="false">'3.6.13'!E10/'3.6.13'!$N10</f>
        <v>0.0153058422757448</v>
      </c>
      <c r="F8" s="184" t="n">
        <f aca="false">'3.6.13'!F10/'3.6.13'!$N10</f>
        <v>0.0150793308851145</v>
      </c>
      <c r="G8" s="184" t="n">
        <f aca="false">'3.6.13'!G10/'3.6.13'!$N10</f>
        <v>0.0381349208603074</v>
      </c>
      <c r="H8" s="184" t="n">
        <f aca="false">'3.6.13'!H10/'3.6.13'!$N10</f>
        <v>0.473280920249305</v>
      </c>
      <c r="I8" s="184" t="n">
        <f aca="false">'3.6.13'!I10/'3.6.13'!$N10</f>
        <v>0.0869996291981558</v>
      </c>
      <c r="J8" s="184" t="n">
        <f aca="false">'3.6.13'!J10/'3.6.13'!$N10</f>
        <v>0</v>
      </c>
      <c r="K8" s="184" t="n">
        <f aca="false">'3.6.13'!K10/'3.6.13'!$N10</f>
        <v>0.0279030562870473</v>
      </c>
      <c r="L8" s="184" t="n">
        <f aca="false">'3.6.13'!L10/'3.6.13'!$N10</f>
        <v>0.138367052857063</v>
      </c>
      <c r="M8" s="303" t="n">
        <f aca="false">'3.6.13'!M10/'3.6.13'!$N10</f>
        <v>0.204929247387262</v>
      </c>
      <c r="N8" s="304" t="n">
        <f aca="false">'3.6.13'!N10/'3.6.13'!$N10</f>
        <v>1</v>
      </c>
    </row>
    <row r="9" s="76" customFormat="true" ht="13.35" hidden="false" customHeight="true" outlineLevel="0" collapsed="false">
      <c r="A9" s="103"/>
      <c r="B9" s="114" t="s">
        <v>167</v>
      </c>
      <c r="C9" s="141" t="s">
        <v>180</v>
      </c>
      <c r="D9" s="183" t="n">
        <f aca="false">'3.6.13'!D11/'3.6.13'!$N11</f>
        <v>0.168132317529893</v>
      </c>
      <c r="E9" s="184" t="n">
        <f aca="false">'3.6.13'!E11/'3.6.13'!$N11</f>
        <v>0.0177508499533978</v>
      </c>
      <c r="F9" s="184" t="n">
        <f aca="false">'3.6.13'!F11/'3.6.13'!$N11</f>
        <v>0.0128408843579207</v>
      </c>
      <c r="G9" s="184" t="n">
        <f aca="false">'3.6.13'!G11/'3.6.13'!$N11</f>
        <v>0.045682083904773</v>
      </c>
      <c r="H9" s="184" t="n">
        <f aca="false">'3.6.13'!H11/'3.6.13'!$N11</f>
        <v>0.444068480169074</v>
      </c>
      <c r="I9" s="184" t="n">
        <f aca="false">'3.6.13'!I11/'3.6.13'!$N11</f>
        <v>0.0933770519391125</v>
      </c>
      <c r="J9" s="184" t="n">
        <f aca="false">'3.6.13'!J11/'3.6.13'!$N11</f>
        <v>0.00109478233938573</v>
      </c>
      <c r="K9" s="184" t="n">
        <f aca="false">'3.6.13'!K11/'3.6.13'!$N11</f>
        <v>0.0206599820426617</v>
      </c>
      <c r="L9" s="184" t="n">
        <f aca="false">'3.6.13'!L11/'3.6.13'!$N11</f>
        <v>0.142852857539039</v>
      </c>
      <c r="M9" s="303" t="n">
        <f aca="false">'3.6.13'!M11/'3.6.13'!$N11</f>
        <v>0.221673027754636</v>
      </c>
      <c r="N9" s="304" t="n">
        <f aca="false">'3.6.13'!N11/'3.6.13'!$N11</f>
        <v>1</v>
      </c>
    </row>
    <row r="10" s="76" customFormat="true" ht="13.35" hidden="false" customHeight="true" outlineLevel="0" collapsed="false">
      <c r="A10" s="103"/>
      <c r="B10" s="114" t="s">
        <v>169</v>
      </c>
      <c r="C10" s="141" t="s">
        <v>182</v>
      </c>
      <c r="D10" s="183" t="n">
        <f aca="false">'3.6.13'!D12/'3.6.13'!$N12</f>
        <v>0.174667478219116</v>
      </c>
      <c r="E10" s="184" t="n">
        <f aca="false">'3.6.13'!E12/'3.6.13'!$N12</f>
        <v>0.016647937900529</v>
      </c>
      <c r="F10" s="184" t="n">
        <f aca="false">'3.6.13'!F12/'3.6.13'!$N12</f>
        <v>0.0124295921380057</v>
      </c>
      <c r="G10" s="184" t="n">
        <f aca="false">'3.6.13'!G12/'3.6.13'!$N12</f>
        <v>0.0479385867653808</v>
      </c>
      <c r="H10" s="184" t="n">
        <f aca="false">'3.6.13'!H12/'3.6.13'!$N12</f>
        <v>0.394727022969227</v>
      </c>
      <c r="I10" s="184" t="n">
        <f aca="false">'3.6.13'!I12/'3.6.13'!$N12</f>
        <v>0.11609227025957</v>
      </c>
      <c r="J10" s="184" t="n">
        <f aca="false">'3.6.13'!J12/'3.6.13'!$N12</f>
        <v>0.00147256911879147</v>
      </c>
      <c r="K10" s="184" t="n">
        <f aca="false">'3.6.13'!K12/'3.6.13'!$N12</f>
        <v>0.0231324891381515</v>
      </c>
      <c r="L10" s="184" t="n">
        <f aca="false">'3.6.13'!L12/'3.6.13'!$N12</f>
        <v>0.154896572406724</v>
      </c>
      <c r="M10" s="303" t="n">
        <f aca="false">'3.6.13'!M12/'3.6.13'!$N12</f>
        <v>0.23266295930362</v>
      </c>
      <c r="N10" s="304" t="n">
        <f aca="false">'3.6.13'!N12/'3.6.13'!$N12</f>
        <v>1</v>
      </c>
    </row>
    <row r="11" s="76" customFormat="true" ht="13.35" hidden="false" customHeight="true" outlineLevel="0" collapsed="false">
      <c r="A11" s="103"/>
      <c r="B11" s="114" t="s">
        <v>171</v>
      </c>
      <c r="C11" s="141" t="s">
        <v>184</v>
      </c>
      <c r="D11" s="183" t="n">
        <f aca="false">'3.6.13'!D13/'3.6.13'!$N13</f>
        <v>0.179552834580078</v>
      </c>
      <c r="E11" s="184" t="n">
        <f aca="false">'3.6.13'!E13/'3.6.13'!$N13</f>
        <v>0.0132300075756151</v>
      </c>
      <c r="F11" s="184" t="n">
        <f aca="false">'3.6.13'!F13/'3.6.13'!$N13</f>
        <v>0.0127611652776102</v>
      </c>
      <c r="G11" s="184" t="n">
        <f aca="false">'3.6.13'!G13/'3.6.13'!$N13</f>
        <v>0.0525831119290159</v>
      </c>
      <c r="H11" s="184" t="n">
        <f aca="false">'3.6.13'!H13/'3.6.13'!$N13</f>
        <v>0.357164818627331</v>
      </c>
      <c r="I11" s="184" t="n">
        <f aca="false">'3.6.13'!I13/'3.6.13'!$N13</f>
        <v>0.13185110120512</v>
      </c>
      <c r="J11" s="184" t="n">
        <f aca="false">'3.6.13'!J13/'3.6.13'!$N13</f>
        <v>0.00203995904164806</v>
      </c>
      <c r="K11" s="184" t="n">
        <f aca="false">'3.6.13'!K13/'3.6.13'!$N13</f>
        <v>0.023289169190252</v>
      </c>
      <c r="L11" s="184" t="n">
        <f aca="false">'3.6.13'!L13/'3.6.13'!$N13</f>
        <v>0.173133346205908</v>
      </c>
      <c r="M11" s="303" t="n">
        <f aca="false">'3.6.13'!M13/'3.6.13'!$N13</f>
        <v>0.2339473209475</v>
      </c>
      <c r="N11" s="304" t="n">
        <f aca="false">'3.6.13'!N13/'3.6.13'!$N13</f>
        <v>1</v>
      </c>
    </row>
    <row r="12" s="76" customFormat="true" ht="13.35" hidden="false" customHeight="true" outlineLevel="0" collapsed="false">
      <c r="A12" s="103"/>
      <c r="B12" s="114" t="s">
        <v>173</v>
      </c>
      <c r="C12" s="141" t="s">
        <v>186</v>
      </c>
      <c r="D12" s="183" t="n">
        <f aca="false">'3.6.13'!D14/'3.6.13'!$N14</f>
        <v>0.183956961476068</v>
      </c>
      <c r="E12" s="184" t="n">
        <f aca="false">'3.6.13'!E14/'3.6.13'!$N14</f>
        <v>0.0156809819870459</v>
      </c>
      <c r="F12" s="184" t="n">
        <f aca="false">'3.6.13'!F14/'3.6.13'!$N14</f>
        <v>0.0132398323956377</v>
      </c>
      <c r="G12" s="184" t="n">
        <f aca="false">'3.6.13'!G14/'3.6.13'!$N14</f>
        <v>0.0551090618668587</v>
      </c>
      <c r="H12" s="184" t="n">
        <f aca="false">'3.6.13'!H14/'3.6.13'!$N14</f>
        <v>0.338761836245211</v>
      </c>
      <c r="I12" s="184" t="n">
        <f aca="false">'3.6.13'!I14/'3.6.13'!$N14</f>
        <v>0.14162454232519</v>
      </c>
      <c r="J12" s="184" t="n">
        <f aca="false">'3.6.13'!J14/'3.6.13'!$N14</f>
        <v>0.000916354904146954</v>
      </c>
      <c r="K12" s="184" t="n">
        <f aca="false">'3.6.13'!K14/'3.6.13'!$N14</f>
        <v>0.029282615383049</v>
      </c>
      <c r="L12" s="184" t="n">
        <f aca="false">'3.6.13'!L14/'3.6.13'!$N14</f>
        <v>0.162573024695902</v>
      </c>
      <c r="M12" s="303" t="n">
        <f aca="false">'3.6.13'!M14/'3.6.13'!$N14</f>
        <v>0.242811750196959</v>
      </c>
      <c r="N12" s="304" t="n">
        <f aca="false">'3.6.13'!N14/'3.6.13'!$N14</f>
        <v>1</v>
      </c>
    </row>
    <row r="13" s="76" customFormat="true" ht="13.35" hidden="false" customHeight="true" outlineLevel="0" collapsed="false">
      <c r="A13" s="103"/>
      <c r="B13" s="114" t="s">
        <v>175</v>
      </c>
      <c r="C13" s="141" t="s">
        <v>188</v>
      </c>
      <c r="D13" s="183" t="n">
        <f aca="false">'3.6.13'!D15/'3.6.13'!$N15</f>
        <v>0.177138513731826</v>
      </c>
      <c r="E13" s="184" t="n">
        <f aca="false">'3.6.13'!E15/'3.6.13'!$N15</f>
        <v>0.021242674004702</v>
      </c>
      <c r="F13" s="184" t="n">
        <f aca="false">'3.6.13'!F15/'3.6.13'!$N15</f>
        <v>0.0144383738824325</v>
      </c>
      <c r="G13" s="184" t="n">
        <f aca="false">'3.6.13'!G15/'3.6.13'!$N15</f>
        <v>0.0608207655977777</v>
      </c>
      <c r="H13" s="184" t="n">
        <f aca="false">'3.6.13'!H15/'3.6.13'!$N15</f>
        <v>0.311744621763808</v>
      </c>
      <c r="I13" s="184" t="n">
        <f aca="false">'3.6.13'!I15/'3.6.13'!$N15</f>
        <v>0.1718722693542</v>
      </c>
      <c r="J13" s="184" t="n">
        <f aca="false">'3.6.13'!J15/'3.6.13'!$N15</f>
        <v>0.00103964806339448</v>
      </c>
      <c r="K13" s="184" t="n">
        <f aca="false">'3.6.13'!K15/'3.6.13'!$N15</f>
        <v>0.0270802076704209</v>
      </c>
      <c r="L13" s="184" t="n">
        <f aca="false">'3.6.13'!L15/'3.6.13'!$N15</f>
        <v>0.167409659333133</v>
      </c>
      <c r="M13" s="303" t="n">
        <f aca="false">'3.6.13'!M15/'3.6.13'!$N15</f>
        <v>0.224351780330131</v>
      </c>
      <c r="N13" s="304" t="n">
        <f aca="false">'3.6.13'!N15/'3.6.13'!$N15</f>
        <v>1</v>
      </c>
    </row>
    <row r="14" s="76" customFormat="true" ht="13.35" hidden="false" customHeight="true" outlineLevel="0" collapsed="false">
      <c r="A14" s="103"/>
      <c r="B14" s="114" t="s">
        <v>177</v>
      </c>
      <c r="C14" s="141" t="s">
        <v>190</v>
      </c>
      <c r="D14" s="183" t="n">
        <f aca="false">'3.6.13'!D16/'3.6.13'!$N16</f>
        <v>0.191485774680192</v>
      </c>
      <c r="E14" s="184" t="n">
        <f aca="false">'3.6.13'!E16/'3.6.13'!$N16</f>
        <v>0.0168055478821529</v>
      </c>
      <c r="F14" s="184" t="n">
        <f aca="false">'3.6.13'!F16/'3.6.13'!$N16</f>
        <v>0.00840473438987782</v>
      </c>
      <c r="G14" s="184" t="n">
        <f aca="false">'3.6.13'!G16/'3.6.13'!$N16</f>
        <v>0.0543506725009612</v>
      </c>
      <c r="H14" s="184" t="n">
        <f aca="false">'3.6.13'!H16/'3.6.13'!$N16</f>
        <v>0.28730108083155</v>
      </c>
      <c r="I14" s="184" t="n">
        <f aca="false">'3.6.13'!I16/'3.6.13'!$N16</f>
        <v>0.21163001055998</v>
      </c>
      <c r="J14" s="184" t="n">
        <f aca="false">'3.6.13'!J16/'3.6.13'!$N16</f>
        <v>0.00443301246269074</v>
      </c>
      <c r="K14" s="184" t="n">
        <f aca="false">'3.6.13'!K16/'3.6.13'!$N16</f>
        <v>0.0293025863814099</v>
      </c>
      <c r="L14" s="184" t="n">
        <f aca="false">'3.6.13'!L16/'3.6.13'!$N16</f>
        <v>0.156628654938158</v>
      </c>
      <c r="M14" s="303" t="n">
        <f aca="false">'3.6.13'!M16/'3.6.13'!$N16</f>
        <v>0.23114370005322</v>
      </c>
      <c r="N14" s="304" t="n">
        <f aca="false">'3.6.13'!N16/'3.6.13'!$N16</f>
        <v>1</v>
      </c>
    </row>
    <row r="15" s="76" customFormat="true" ht="13.35" hidden="false" customHeight="true" outlineLevel="0" collapsed="false">
      <c r="A15" s="103"/>
      <c r="B15" s="114" t="s">
        <v>179</v>
      </c>
      <c r="C15" s="141" t="s">
        <v>192</v>
      </c>
      <c r="D15" s="183" t="n">
        <f aca="false">'3.6.13'!D17/'3.6.13'!$N17</f>
        <v>0.156989122481063</v>
      </c>
      <c r="E15" s="184" t="n">
        <f aca="false">'3.6.13'!E17/'3.6.13'!$N17</f>
        <v>0.0152557448348337</v>
      </c>
      <c r="F15" s="184" t="n">
        <f aca="false">'3.6.13'!F17/'3.6.13'!$N17</f>
        <v>0.0108178639312823</v>
      </c>
      <c r="G15" s="184" t="n">
        <f aca="false">'3.6.13'!G17/'3.6.13'!$N17</f>
        <v>0.0556602095635256</v>
      </c>
      <c r="H15" s="184" t="n">
        <f aca="false">'3.6.13'!H17/'3.6.13'!$N17</f>
        <v>0.26609052833478</v>
      </c>
      <c r="I15" s="184" t="n">
        <f aca="false">'3.6.13'!I17/'3.6.13'!$N17</f>
        <v>0.238622849892112</v>
      </c>
      <c r="J15" s="184" t="n">
        <f aca="false">'3.6.13'!J17/'3.6.13'!$N17</f>
        <v>0.00489379436069261</v>
      </c>
      <c r="K15" s="184" t="n">
        <f aca="false">'3.6.13'!K17/'3.6.13'!$N17</f>
        <v>0.0277771627824858</v>
      </c>
      <c r="L15" s="184" t="n">
        <f aca="false">'3.6.13'!L17/'3.6.13'!$N17</f>
        <v>0.169209258078927</v>
      </c>
      <c r="M15" s="303" t="n">
        <f aca="false">'3.6.13'!M17/'3.6.13'!$N17</f>
        <v>0.211672588221362</v>
      </c>
      <c r="N15" s="304" t="n">
        <f aca="false">'3.6.13'!N17/'3.6.13'!$N17</f>
        <v>1</v>
      </c>
    </row>
    <row r="16" s="76" customFormat="true" ht="13.35" hidden="false" customHeight="true" outlineLevel="0" collapsed="false">
      <c r="A16" s="103"/>
      <c r="B16" s="114" t="s">
        <v>181</v>
      </c>
      <c r="C16" s="141" t="s">
        <v>194</v>
      </c>
      <c r="D16" s="183" t="n">
        <f aca="false">'3.6.13'!D18/'3.6.13'!$N18</f>
        <v>0.157104660938304</v>
      </c>
      <c r="E16" s="184" t="n">
        <f aca="false">'3.6.13'!E18/'3.6.13'!$N18</f>
        <v>0.0221023103478223</v>
      </c>
      <c r="F16" s="184" t="n">
        <f aca="false">'3.6.13'!F18/'3.6.13'!$N18</f>
        <v>0.00557576987820625</v>
      </c>
      <c r="G16" s="184" t="n">
        <f aca="false">'3.6.13'!G18/'3.6.13'!$N18</f>
        <v>0.0719383913170369</v>
      </c>
      <c r="H16" s="184" t="n">
        <f aca="false">'3.6.13'!H18/'3.6.13'!$N18</f>
        <v>0.257120028742475</v>
      </c>
      <c r="I16" s="184" t="n">
        <f aca="false">'3.6.13'!I18/'3.6.13'!$N18</f>
        <v>0.207316091665268</v>
      </c>
      <c r="J16" s="184" t="n">
        <f aca="false">'3.6.13'!J18/'3.6.13'!$N18</f>
        <v>0.000731075615923799</v>
      </c>
      <c r="K16" s="184" t="n">
        <f aca="false">'3.6.13'!K18/'3.6.13'!$N18</f>
        <v>0.027210956410396</v>
      </c>
      <c r="L16" s="184" t="n">
        <f aca="false">'3.6.13'!L18/'3.6.13'!$N18</f>
        <v>0.20460383976325</v>
      </c>
      <c r="M16" s="303" t="n">
        <f aca="false">'3.6.13'!M18/'3.6.13'!$N18</f>
        <v>0.203401536259621</v>
      </c>
      <c r="N16" s="304" t="n">
        <f aca="false">'3.6.13'!N18/'3.6.13'!$N18</f>
        <v>1</v>
      </c>
    </row>
    <row r="17" s="76" customFormat="true" ht="13.35" hidden="false" customHeight="true" outlineLevel="0" collapsed="false">
      <c r="A17" s="103"/>
      <c r="B17" s="114" t="s">
        <v>183</v>
      </c>
      <c r="C17" s="141" t="s">
        <v>196</v>
      </c>
      <c r="D17" s="183" t="n">
        <f aca="false">'3.6.13'!D19/'3.6.13'!$N19</f>
        <v>0.0360740586610709</v>
      </c>
      <c r="E17" s="184" t="n">
        <f aca="false">'3.6.13'!E19/'3.6.13'!$N19</f>
        <v>0.00981860190960802</v>
      </c>
      <c r="F17" s="184" t="n">
        <f aca="false">'3.6.13'!F19/'3.6.13'!$N19</f>
        <v>0.00293973583057214</v>
      </c>
      <c r="G17" s="184" t="n">
        <f aca="false">'3.6.13'!G19/'3.6.13'!$N19</f>
        <v>0.0113114793616899</v>
      </c>
      <c r="H17" s="184" t="n">
        <f aca="false">'3.6.13'!H19/'3.6.13'!$N19</f>
        <v>0.210954187701854</v>
      </c>
      <c r="I17" s="184" t="n">
        <f aca="false">'3.6.13'!I19/'3.6.13'!$N19</f>
        <v>0.156007835648894</v>
      </c>
      <c r="J17" s="184" t="n">
        <f aca="false">'3.6.13'!J19/'3.6.13'!$N19</f>
        <v>0.0352871256388582</v>
      </c>
      <c r="K17" s="184" t="n">
        <f aca="false">'3.6.13'!K19/'3.6.13'!$N19</f>
        <v>0.389817947381616</v>
      </c>
      <c r="L17" s="184" t="n">
        <f aca="false">'3.6.13'!L19/'3.6.13'!$N19</f>
        <v>0.060227218992513</v>
      </c>
      <c r="M17" s="303" t="n">
        <f aca="false">'3.6.13'!M19/'3.6.13'!$N19</f>
        <v>0.123635867534395</v>
      </c>
      <c r="N17" s="304" t="n">
        <f aca="false">'3.6.13'!N19/'3.6.13'!$N19</f>
        <v>1</v>
      </c>
    </row>
    <row r="18" s="76" customFormat="true" ht="13.35" hidden="false" customHeight="true" outlineLevel="0" collapsed="false">
      <c r="A18" s="108"/>
      <c r="B18" s="109" t="s">
        <v>87</v>
      </c>
      <c r="C18" s="223"/>
      <c r="D18" s="198" t="n">
        <f aca="false">'3.6.13'!D20/'3.6.13'!$N20</f>
        <v>0.0977797179837558</v>
      </c>
      <c r="E18" s="199" t="n">
        <f aca="false">'3.6.13'!E20/'3.6.13'!$N20</f>
        <v>0.0133610294665058</v>
      </c>
      <c r="F18" s="199" t="n">
        <f aca="false">'3.6.13'!F20/'3.6.13'!$N20</f>
        <v>0.00669754165897634</v>
      </c>
      <c r="G18" s="199" t="n">
        <f aca="false">'3.6.13'!G20/'3.6.13'!$N20</f>
        <v>0.0310520248555274</v>
      </c>
      <c r="H18" s="199" t="n">
        <f aca="false">'3.6.13'!H20/'3.6.13'!$N20</f>
        <v>0.260758641811115</v>
      </c>
      <c r="I18" s="199" t="n">
        <f aca="false">'3.6.13'!I20/'3.6.13'!$N20</f>
        <v>0.16343537666318</v>
      </c>
      <c r="J18" s="199" t="n">
        <f aca="false">'3.6.13'!J20/'3.6.13'!$N20</f>
        <v>0.0206631051086958</v>
      </c>
      <c r="K18" s="199" t="n">
        <f aca="false">'3.6.13'!K20/'3.6.13'!$N20</f>
        <v>0.228780586564601</v>
      </c>
      <c r="L18" s="199" t="n">
        <f aca="false">'3.6.13'!L20/'3.6.13'!$N20</f>
        <v>0.10651538985729</v>
      </c>
      <c r="M18" s="305" t="n">
        <f aca="false">'3.6.13'!M20/'3.6.13'!$N20</f>
        <v>0.168736304014109</v>
      </c>
      <c r="N18" s="158" t="n">
        <f aca="false">'3.6.13'!N20/'3.6.13'!$N20</f>
        <v>1</v>
      </c>
    </row>
    <row r="19" s="76" customFormat="true" ht="13.35" hidden="false" customHeight="true" outlineLevel="0" collapsed="false">
      <c r="A19" s="306"/>
      <c r="B19" s="316" t="s">
        <v>236</v>
      </c>
      <c r="C19" s="316"/>
      <c r="D19" s="308"/>
      <c r="E19" s="272"/>
      <c r="F19" s="272"/>
      <c r="G19" s="272"/>
      <c r="H19" s="272"/>
      <c r="I19" s="272"/>
      <c r="J19" s="272"/>
      <c r="K19" s="272"/>
      <c r="L19" s="272"/>
      <c r="M19" s="309"/>
      <c r="N19" s="304"/>
    </row>
    <row r="20" s="76" customFormat="true" ht="13.35" hidden="false" customHeight="true" outlineLevel="0" collapsed="false">
      <c r="A20" s="103"/>
      <c r="B20" s="139" t="s">
        <v>157</v>
      </c>
      <c r="C20" s="139" t="s">
        <v>230</v>
      </c>
      <c r="D20" s="183" t="n">
        <f aca="false">'3.6.13'!D6/'3.6.13'!D$20</f>
        <v>0.00346034598412583</v>
      </c>
      <c r="E20" s="184" t="n">
        <f aca="false">'3.6.13'!E6/'3.6.13'!E$20</f>
        <v>0.00187607480491119</v>
      </c>
      <c r="F20" s="184" t="n">
        <f aca="false">'3.6.13'!F6/'3.6.13'!F$20</f>
        <v>0.00465583405655869</v>
      </c>
      <c r="G20" s="184" t="n">
        <f aca="false">'3.6.13'!G6/'3.6.13'!G$20</f>
        <v>0.0026038391671506</v>
      </c>
      <c r="H20" s="184" t="n">
        <f aca="false">'3.6.13'!H6/'3.6.13'!H$20</f>
        <v>0.00363736537970094</v>
      </c>
      <c r="I20" s="184" t="n">
        <f aca="false">'3.6.13'!I6/'3.6.13'!I$20</f>
        <v>0.000708051733301929</v>
      </c>
      <c r="J20" s="184" t="n">
        <f aca="false">'3.6.13'!J6/'3.6.13'!J$20</f>
        <v>9.29166612589774E-005</v>
      </c>
      <c r="K20" s="184" t="n">
        <f aca="false">'3.6.13'!K6/'3.6.13'!K$20</f>
        <v>0.000176778892184686</v>
      </c>
      <c r="L20" s="184" t="n">
        <f aca="false">'3.6.13'!L6/'3.6.13'!L$20</f>
        <v>0.00249476661059184</v>
      </c>
      <c r="M20" s="303" t="n">
        <f aca="false">'3.6.13'!M6/'3.6.13'!M$20</f>
        <v>0.00387741663570675</v>
      </c>
      <c r="N20" s="304" t="n">
        <f aca="false">'3.6.13'!N6/'3.6.13'!N$20</f>
        <v>0.00216365408549615</v>
      </c>
    </row>
    <row r="21" s="76" customFormat="true" ht="13.35" hidden="false" customHeight="true" outlineLevel="0" collapsed="false">
      <c r="A21" s="103"/>
      <c r="B21" s="139" t="s">
        <v>159</v>
      </c>
      <c r="C21" s="141" t="s">
        <v>172</v>
      </c>
      <c r="D21" s="183" t="n">
        <f aca="false">'3.6.13'!D7/'3.6.13'!D$20</f>
        <v>0.00523939402390212</v>
      </c>
      <c r="E21" s="184" t="n">
        <f aca="false">'3.6.13'!E7/'3.6.13'!E$20</f>
        <v>0.00415735400693062</v>
      </c>
      <c r="F21" s="184" t="n">
        <f aca="false">'3.6.13'!F7/'3.6.13'!F$20</f>
        <v>0.00731083725723765</v>
      </c>
      <c r="G21" s="184" t="n">
        <f aca="false">'3.6.13'!G7/'3.6.13'!G$20</f>
        <v>0.0046089361895658</v>
      </c>
      <c r="H21" s="184" t="n">
        <f aca="false">'3.6.13'!H7/'3.6.13'!H$20</f>
        <v>0.00592392851715811</v>
      </c>
      <c r="I21" s="184" t="n">
        <f aca="false">'3.6.13'!I7/'3.6.13'!I$20</f>
        <v>0.00122935133073427</v>
      </c>
      <c r="J21" s="184" t="n">
        <f aca="false">'3.6.13'!J7/'3.6.13'!J$20</f>
        <v>8.96614646697938E-005</v>
      </c>
      <c r="K21" s="184" t="n">
        <f aca="false">'3.6.13'!K7/'3.6.13'!K$20</f>
        <v>0.000286409301109647</v>
      </c>
      <c r="L21" s="184" t="n">
        <f aca="false">'3.6.13'!L7/'3.6.13'!L$20</f>
        <v>0.00373344182667257</v>
      </c>
      <c r="M21" s="303" t="n">
        <f aca="false">'3.6.13'!M7/'3.6.13'!M$20</f>
        <v>0.00431514570395153</v>
      </c>
      <c r="N21" s="304" t="n">
        <f aca="false">'3.6.13'!N7/'3.6.13'!N$20</f>
        <v>0.00318643134092658</v>
      </c>
    </row>
    <row r="22" s="76" customFormat="true" ht="13.35" hidden="false" customHeight="true" outlineLevel="0" collapsed="false">
      <c r="A22" s="103"/>
      <c r="B22" s="114" t="s">
        <v>161</v>
      </c>
      <c r="C22" s="141" t="s">
        <v>174</v>
      </c>
      <c r="D22" s="183" t="n">
        <f aca="false">'3.6.13'!D8/'3.6.13'!D$20</f>
        <v>0.00632196616950293</v>
      </c>
      <c r="E22" s="184" t="n">
        <f aca="false">'3.6.13'!E8/'3.6.13'!E$20</f>
        <v>0.00412038331510949</v>
      </c>
      <c r="F22" s="184" t="n">
        <f aca="false">'3.6.13'!F8/'3.6.13'!F$20</f>
        <v>0.00840823573757369</v>
      </c>
      <c r="G22" s="184" t="n">
        <f aca="false">'3.6.13'!G8/'3.6.13'!G$20</f>
        <v>0.00512416723218477</v>
      </c>
      <c r="H22" s="184" t="n">
        <f aca="false">'3.6.13'!H8/'3.6.13'!H$20</f>
        <v>0.00669696609833519</v>
      </c>
      <c r="I22" s="184" t="n">
        <f aca="false">'3.6.13'!I8/'3.6.13'!I$20</f>
        <v>0.00155670668440414</v>
      </c>
      <c r="J22" s="184" t="n">
        <f aca="false">'3.6.13'!J8/'3.6.13'!J$20</f>
        <v>5.6962314806249E-005</v>
      </c>
      <c r="K22" s="184" t="n">
        <f aca="false">'3.6.13'!K8/'3.6.13'!K$20</f>
        <v>0.000346436651386565</v>
      </c>
      <c r="L22" s="184" t="n">
        <f aca="false">'3.6.13'!L8/'3.6.13'!L$20</f>
        <v>0.00473510466360074</v>
      </c>
      <c r="M22" s="303" t="n">
        <f aca="false">'3.6.13'!M8/'3.6.13'!M$20</f>
        <v>0.00481559711713901</v>
      </c>
      <c r="N22" s="304" t="n">
        <f aca="false">'3.6.13'!N8/'3.6.13'!N$20</f>
        <v>0.00366855814468701</v>
      </c>
    </row>
    <row r="23" s="76" customFormat="true" ht="13.35" hidden="false" customHeight="true" outlineLevel="0" collapsed="false">
      <c r="A23" s="103"/>
      <c r="B23" s="114" t="s">
        <v>163</v>
      </c>
      <c r="C23" s="141" t="s">
        <v>176</v>
      </c>
      <c r="D23" s="183" t="n">
        <f aca="false">'3.6.13'!D9/'3.6.13'!D$20</f>
        <v>0.00668398297609729</v>
      </c>
      <c r="E23" s="184" t="n">
        <f aca="false">'3.6.13'!E9/'3.6.13'!E$20</f>
        <v>0.00466476114002749</v>
      </c>
      <c r="F23" s="184" t="n">
        <f aca="false">'3.6.13'!F9/'3.6.13'!F$20</f>
        <v>0.00789912093629297</v>
      </c>
      <c r="G23" s="184" t="n">
        <f aca="false">'3.6.13'!G9/'3.6.13'!G$20</f>
        <v>0.00560388552111335</v>
      </c>
      <c r="H23" s="184" t="n">
        <f aca="false">'3.6.13'!H9/'3.6.13'!H$20</f>
        <v>0.0068689086979928</v>
      </c>
      <c r="I23" s="184" t="n">
        <f aca="false">'3.6.13'!I9/'3.6.13'!I$20</f>
        <v>0.00190457350422917</v>
      </c>
      <c r="J23" s="184" t="n">
        <f aca="false">'3.6.13'!J9/'3.6.13'!J$20</f>
        <v>8.50582940112813E-005</v>
      </c>
      <c r="K23" s="184" t="n">
        <f aca="false">'3.6.13'!K9/'3.6.13'!K$20</f>
        <v>0.000372172918150904</v>
      </c>
      <c r="L23" s="184" t="n">
        <f aca="false">'3.6.13'!L9/'3.6.13'!L$20</f>
        <v>0.00509582365415794</v>
      </c>
      <c r="M23" s="303" t="n">
        <f aca="false">'3.6.13'!M9/'3.6.13'!M$20</f>
        <v>0.00515787554173206</v>
      </c>
      <c r="N23" s="304" t="n">
        <f aca="false">'3.6.13'!N9/'3.6.13'!N$20</f>
        <v>0.00389165269156575</v>
      </c>
    </row>
    <row r="24" s="76" customFormat="true" ht="13.35" hidden="false" customHeight="true" outlineLevel="0" collapsed="false">
      <c r="A24" s="103"/>
      <c r="B24" s="114" t="s">
        <v>165</v>
      </c>
      <c r="C24" s="141" t="s">
        <v>178</v>
      </c>
      <c r="D24" s="183" t="n">
        <f aca="false">'3.6.13'!D10/'3.6.13'!D$20</f>
        <v>0.00621171979041392</v>
      </c>
      <c r="E24" s="184" t="n">
        <f aca="false">'3.6.13'!E10/'3.6.13'!E$20</f>
        <v>0.00451723611183088</v>
      </c>
      <c r="F24" s="184" t="n">
        <f aca="false">'3.6.13'!F10/'3.6.13'!F$20</f>
        <v>0.00887814281460961</v>
      </c>
      <c r="G24" s="184" t="n">
        <f aca="false">'3.6.13'!G10/'3.6.13'!G$20</f>
        <v>0.00484270934395223</v>
      </c>
      <c r="H24" s="184" t="n">
        <f aca="false">'3.6.13'!H10/'3.6.13'!H$20</f>
        <v>0.00715707825687891</v>
      </c>
      <c r="I24" s="184" t="n">
        <f aca="false">'3.6.13'!I10/'3.6.13'!I$20</f>
        <v>0.00209906947348171</v>
      </c>
      <c r="J24" s="184" t="n">
        <f aca="false">'3.6.13'!J10/'3.6.13'!J$20</f>
        <v>0</v>
      </c>
      <c r="K24" s="184" t="n">
        <f aca="false">'3.6.13'!K10/'3.6.13'!K$20</f>
        <v>0.000480936884249586</v>
      </c>
      <c r="L24" s="184" t="n">
        <f aca="false">'3.6.13'!L10/'3.6.13'!L$20</f>
        <v>0.00512242736579813</v>
      </c>
      <c r="M24" s="303" t="n">
        <f aca="false">'3.6.13'!M10/'3.6.13'!M$20</f>
        <v>0.00478906677346328</v>
      </c>
      <c r="N24" s="304" t="n">
        <f aca="false">'3.6.13'!N10/'3.6.13'!N$20</f>
        <v>0.00394326060010308</v>
      </c>
    </row>
    <row r="25" s="76" customFormat="true" ht="13.35" hidden="false" customHeight="true" outlineLevel="0" collapsed="false">
      <c r="A25" s="103"/>
      <c r="B25" s="114" t="s">
        <v>167</v>
      </c>
      <c r="C25" s="114" t="s">
        <v>180</v>
      </c>
      <c r="D25" s="183" t="n">
        <f aca="false">'3.6.13'!D11/'3.6.13'!D$20</f>
        <v>0.0511820188072782</v>
      </c>
      <c r="E25" s="184" t="n">
        <f aca="false">'3.6.13'!E11/'3.6.13'!E$20</f>
        <v>0.0395452407855807</v>
      </c>
      <c r="F25" s="184" t="n">
        <f aca="false">'3.6.13'!F11/'3.6.13'!F$20</f>
        <v>0.0570682433250732</v>
      </c>
      <c r="G25" s="184" t="n">
        <f aca="false">'3.6.13'!G11/'3.6.13'!G$20</f>
        <v>0.0437895996968619</v>
      </c>
      <c r="H25" s="184" t="n">
        <f aca="false">'3.6.13'!H11/'3.6.13'!H$20</f>
        <v>0.0506904598415805</v>
      </c>
      <c r="I25" s="184" t="n">
        <f aca="false">'3.6.13'!I11/'3.6.13'!I$20</f>
        <v>0.0170062705243586</v>
      </c>
      <c r="J25" s="184" t="n">
        <f aca="false">'3.6.13'!J11/'3.6.13'!J$20</f>
        <v>0.0015770562763006</v>
      </c>
      <c r="K25" s="184" t="n">
        <f aca="false">'3.6.13'!K11/'3.6.13'!K$20</f>
        <v>0.00268797833283893</v>
      </c>
      <c r="L25" s="184" t="n">
        <f aca="false">'3.6.13'!L11/'3.6.13'!L$20</f>
        <v>0.0399200948017812</v>
      </c>
      <c r="M25" s="303" t="n">
        <f aca="false">'3.6.13'!M11/'3.6.13'!M$20</f>
        <v>0.039103831618519</v>
      </c>
      <c r="N25" s="304" t="n">
        <f aca="false">'3.6.13'!N11/'3.6.13'!N$20</f>
        <v>0.0297656241128369</v>
      </c>
    </row>
    <row r="26" s="76" customFormat="true" ht="13.35" hidden="false" customHeight="true" outlineLevel="0" collapsed="false">
      <c r="A26" s="103"/>
      <c r="B26" s="114" t="s">
        <v>169</v>
      </c>
      <c r="C26" s="114" t="s">
        <v>182</v>
      </c>
      <c r="D26" s="183" t="n">
        <f aca="false">'3.6.13'!D12/'3.6.13'!D$20</f>
        <v>0.0737102431800407</v>
      </c>
      <c r="E26" s="184" t="n">
        <f aca="false">'3.6.13'!E12/'3.6.13'!E$20</f>
        <v>0.0514144387879177</v>
      </c>
      <c r="F26" s="184" t="n">
        <f aca="false">'3.6.13'!F12/'3.6.13'!F$20</f>
        <v>0.0765783542438118</v>
      </c>
      <c r="G26" s="184" t="n">
        <f aca="false">'3.6.13'!G12/'3.6.13'!G$20</f>
        <v>0.0637029986287468</v>
      </c>
      <c r="H26" s="184" t="n">
        <f aca="false">'3.6.13'!H12/'3.6.13'!H$20</f>
        <v>0.0624629833448677</v>
      </c>
      <c r="I26" s="184" t="n">
        <f aca="false">'3.6.13'!I12/'3.6.13'!I$20</f>
        <v>0.0293104043749498</v>
      </c>
      <c r="J26" s="184" t="n">
        <f aca="false">'3.6.13'!J12/'3.6.13'!J$20</f>
        <v>0.00294065907819746</v>
      </c>
      <c r="K26" s="184" t="n">
        <f aca="false">'3.6.13'!K12/'3.6.13'!K$20</f>
        <v>0.00417222548950982</v>
      </c>
      <c r="L26" s="184" t="n">
        <f aca="false">'3.6.13'!L12/'3.6.13'!L$20</f>
        <v>0.0600059092184585</v>
      </c>
      <c r="M26" s="303" t="n">
        <f aca="false">'3.6.13'!M12/'3.6.13'!M$20</f>
        <v>0.0568962036966592</v>
      </c>
      <c r="N26" s="304" t="n">
        <f aca="false">'3.6.13'!N12/'3.6.13'!N$20</f>
        <v>0.0412633586065574</v>
      </c>
    </row>
    <row r="27" s="76" customFormat="true" ht="13.35" hidden="false" customHeight="true" outlineLevel="0" collapsed="false">
      <c r="A27" s="103"/>
      <c r="B27" s="114" t="s">
        <v>171</v>
      </c>
      <c r="C27" s="114" t="s">
        <v>184</v>
      </c>
      <c r="D27" s="183" t="n">
        <f aca="false">'3.6.13'!D13/'3.6.13'!D$20</f>
        <v>0.0603666764477239</v>
      </c>
      <c r="E27" s="184" t="n">
        <f aca="false">'3.6.13'!E13/'3.6.13'!E$20</f>
        <v>0.0325517207877605</v>
      </c>
      <c r="F27" s="184" t="n">
        <f aca="false">'3.6.13'!F13/'3.6.13'!F$20</f>
        <v>0.0626366742667505</v>
      </c>
      <c r="G27" s="184" t="n">
        <f aca="false">'3.6.13'!G13/'3.6.13'!G$20</f>
        <v>0.0556685795722815</v>
      </c>
      <c r="H27" s="184" t="n">
        <f aca="false">'3.6.13'!H13/'3.6.13'!H$20</f>
        <v>0.0450281126435846</v>
      </c>
      <c r="I27" s="184" t="n">
        <f aca="false">'3.6.13'!I13/'3.6.13'!I$20</f>
        <v>0.0265210963722641</v>
      </c>
      <c r="J27" s="184" t="n">
        <f aca="false">'3.6.13'!J13/'3.6.13'!J$20</f>
        <v>0.00324548527839718</v>
      </c>
      <c r="K27" s="184" t="n">
        <f aca="false">'3.6.13'!K13/'3.6.13'!K$20</f>
        <v>0.00334648287890455</v>
      </c>
      <c r="L27" s="184" t="n">
        <f aca="false">'3.6.13'!L13/'3.6.13'!L$20</f>
        <v>0.0534345482647524</v>
      </c>
      <c r="M27" s="303" t="n">
        <f aca="false">'3.6.13'!M13/'3.6.13'!M$20</f>
        <v>0.0455788459518027</v>
      </c>
      <c r="N27" s="304" t="n">
        <f aca="false">'3.6.13'!N13/'3.6.13'!N$20</f>
        <v>0.0328740930906472</v>
      </c>
    </row>
    <row r="28" s="76" customFormat="true" ht="13.35" hidden="false" customHeight="true" outlineLevel="0" collapsed="false">
      <c r="A28" s="103"/>
      <c r="B28" s="114" t="s">
        <v>173</v>
      </c>
      <c r="C28" s="114" t="s">
        <v>186</v>
      </c>
      <c r="D28" s="183" t="n">
        <f aca="false">'3.6.13'!D14/'3.6.13'!D$20</f>
        <v>0.0501647480418529</v>
      </c>
      <c r="E28" s="184" t="n">
        <f aca="false">'3.6.13'!E14/'3.6.13'!E$20</f>
        <v>0.0312942481716076</v>
      </c>
      <c r="F28" s="184" t="n">
        <f aca="false">'3.6.13'!F14/'3.6.13'!F$20</f>
        <v>0.0527106354560791</v>
      </c>
      <c r="G28" s="184" t="n">
        <f aca="false">'3.6.13'!G14/'3.6.13'!G$20</f>
        <v>0.0473221296481751</v>
      </c>
      <c r="H28" s="184" t="n">
        <f aca="false">'3.6.13'!H14/'3.6.13'!H$20</f>
        <v>0.0346407236674316</v>
      </c>
      <c r="I28" s="184" t="n">
        <f aca="false">'3.6.13'!I14/'3.6.13'!I$20</f>
        <v>0.0231059398956125</v>
      </c>
      <c r="J28" s="184" t="n">
        <f aca="false">'3.6.13'!J14/'3.6.13'!J$20</f>
        <v>0.00118249499642615</v>
      </c>
      <c r="K28" s="184" t="n">
        <f aca="false">'3.6.13'!K14/'3.6.13'!K$20</f>
        <v>0.0034128867889135</v>
      </c>
      <c r="L28" s="184" t="n">
        <f aca="false">'3.6.13'!L14/'3.6.13'!L$20</f>
        <v>0.0406974607335708</v>
      </c>
      <c r="M28" s="303" t="n">
        <f aca="false">'3.6.13'!M14/'3.6.13'!M$20</f>
        <v>0.0383700491423799</v>
      </c>
      <c r="N28" s="304" t="n">
        <f aca="false">'3.6.13'!N14/'3.6.13'!N$20</f>
        <v>0.0266643614729235</v>
      </c>
    </row>
    <row r="29" s="76" customFormat="true" ht="13.35" hidden="false" customHeight="true" outlineLevel="0" collapsed="false">
      <c r="A29" s="103"/>
      <c r="B29" s="114" t="s">
        <v>175</v>
      </c>
      <c r="C29" s="114" t="s">
        <v>188</v>
      </c>
      <c r="D29" s="183" t="n">
        <f aca="false">'3.6.13'!D15/'3.6.13'!D$20</f>
        <v>0.193285530993976</v>
      </c>
      <c r="E29" s="184" t="n">
        <f aca="false">'3.6.13'!E15/'3.6.13'!E$20</f>
        <v>0.169630675378816</v>
      </c>
      <c r="F29" s="184" t="n">
        <f aca="false">'3.6.13'!F15/'3.6.13'!F$20</f>
        <v>0.230005376881577</v>
      </c>
      <c r="G29" s="184" t="n">
        <f aca="false">'3.6.13'!G15/'3.6.13'!G$20</f>
        <v>0.208976324343413</v>
      </c>
      <c r="H29" s="184" t="n">
        <f aca="false">'3.6.13'!H15/'3.6.13'!H$20</f>
        <v>0.127554383508018</v>
      </c>
      <c r="I29" s="184" t="n">
        <f aca="false">'3.6.13'!I15/'3.6.13'!I$20</f>
        <v>0.112200520515126</v>
      </c>
      <c r="J29" s="184" t="n">
        <f aca="false">'3.6.13'!J15/'3.6.13'!J$20</f>
        <v>0.00536816545152349</v>
      </c>
      <c r="K29" s="184" t="n">
        <f aca="false">'3.6.13'!K15/'3.6.13'!K$20</f>
        <v>0.0126289705358047</v>
      </c>
      <c r="L29" s="184" t="n">
        <f aca="false">'3.6.13'!L15/'3.6.13'!L$20</f>
        <v>0.167688500039383</v>
      </c>
      <c r="M29" s="303" t="n">
        <f aca="false">'3.6.13'!M15/'3.6.13'!M$20</f>
        <v>0.14185874608329</v>
      </c>
      <c r="N29" s="304" t="n">
        <f aca="false">'3.6.13'!N15/'3.6.13'!N$20</f>
        <v>0.106692803912444</v>
      </c>
    </row>
    <row r="30" s="76" customFormat="true" ht="13.35" hidden="false" customHeight="true" outlineLevel="0" collapsed="false">
      <c r="A30" s="103"/>
      <c r="B30" s="114" t="s">
        <v>177</v>
      </c>
      <c r="C30" s="114" t="s">
        <v>190</v>
      </c>
      <c r="D30" s="183" t="n">
        <f aca="false">'3.6.13'!D16/'3.6.13'!D$20</f>
        <v>0.185948030321242</v>
      </c>
      <c r="E30" s="184" t="n">
        <f aca="false">'3.6.13'!E16/'3.6.13'!E$20</f>
        <v>0.119430871223954</v>
      </c>
      <c r="F30" s="184" t="n">
        <f aca="false">'3.6.13'!F16/'3.6.13'!F$20</f>
        <v>0.119155039844514</v>
      </c>
      <c r="G30" s="184" t="n">
        <f aca="false">'3.6.13'!G16/'3.6.13'!G$20</f>
        <v>0.166195340506196</v>
      </c>
      <c r="H30" s="184" t="n">
        <f aca="false">'3.6.13'!H16/'3.6.13'!H$20</f>
        <v>0.104617032301916</v>
      </c>
      <c r="I30" s="184" t="n">
        <f aca="false">'3.6.13'!I16/'3.6.13'!I$20</f>
        <v>0.122951839863862</v>
      </c>
      <c r="J30" s="184" t="n">
        <f aca="false">'3.6.13'!J16/'3.6.13'!J$20</f>
        <v>0.0203707591497324</v>
      </c>
      <c r="K30" s="184" t="n">
        <f aca="false">'3.6.13'!K16/'3.6.13'!K$20</f>
        <v>0.0121615976804218</v>
      </c>
      <c r="L30" s="184" t="n">
        <f aca="false">'3.6.13'!L16/'3.6.13'!L$20</f>
        <v>0.139624844916649</v>
      </c>
      <c r="M30" s="303" t="n">
        <f aca="false">'3.6.13'!M16/'3.6.13'!M$20</f>
        <v>0.130070070455251</v>
      </c>
      <c r="N30" s="304" t="n">
        <f aca="false">'3.6.13'!N16/'3.6.13'!N$20</f>
        <v>0.0949519409199577</v>
      </c>
    </row>
    <row r="31" s="76" customFormat="true" ht="13.35" hidden="false" customHeight="true" outlineLevel="0" collapsed="false">
      <c r="A31" s="103"/>
      <c r="B31" s="114" t="s">
        <v>179</v>
      </c>
      <c r="C31" s="114" t="s">
        <v>192</v>
      </c>
      <c r="D31" s="183" t="n">
        <f aca="false">'3.6.13'!D17/'3.6.13'!D$20</f>
        <v>0.0867890156309794</v>
      </c>
      <c r="E31" s="184" t="n">
        <f aca="false">'3.6.13'!E17/'3.6.13'!E$20</f>
        <v>0.0617216425935516</v>
      </c>
      <c r="F31" s="184" t="n">
        <f aca="false">'3.6.13'!F17/'3.6.13'!F$20</f>
        <v>0.0873112230692778</v>
      </c>
      <c r="G31" s="184" t="n">
        <f aca="false">'3.6.13'!G17/'3.6.13'!G$20</f>
        <v>0.096894448027679</v>
      </c>
      <c r="H31" s="184" t="n">
        <f aca="false">'3.6.13'!H17/'3.6.13'!H$20</f>
        <v>0.0551613246156265</v>
      </c>
      <c r="I31" s="184" t="n">
        <f aca="false">'3.6.13'!I17/'3.6.13'!I$20</f>
        <v>0.0789241550265545</v>
      </c>
      <c r="J31" s="184" t="n">
        <f aca="false">'3.6.13'!J17/'3.6.13'!J$20</f>
        <v>0.0128024801848887</v>
      </c>
      <c r="K31" s="184" t="n">
        <f aca="false">'3.6.13'!K17/'3.6.13'!K$20</f>
        <v>0.00656315552642926</v>
      </c>
      <c r="L31" s="184" t="n">
        <f aca="false">'3.6.13'!L17/'3.6.13'!L$20</f>
        <v>0.0858728231559845</v>
      </c>
      <c r="M31" s="303" t="n">
        <f aca="false">'3.6.13'!M17/'3.6.13'!M$20</f>
        <v>0.0678109875323963</v>
      </c>
      <c r="N31" s="304" t="n">
        <f aca="false">'3.6.13'!N17/'3.6.13'!N$20</f>
        <v>0.054056009348728</v>
      </c>
    </row>
    <row r="32" s="76" customFormat="true" ht="13.35" hidden="false" customHeight="true" outlineLevel="0" collapsed="false">
      <c r="A32" s="103"/>
      <c r="B32" s="114" t="s">
        <v>181</v>
      </c>
      <c r="C32" s="114" t="s">
        <v>194</v>
      </c>
      <c r="D32" s="183" t="n">
        <f aca="false">'3.6.13'!D18/'3.6.13'!D$20</f>
        <v>0.0637053373466142</v>
      </c>
      <c r="E32" s="184" t="n">
        <f aca="false">'3.6.13'!E18/'3.6.13'!E$20</f>
        <v>0.0655893431035553</v>
      </c>
      <c r="F32" s="184" t="n">
        <f aca="false">'3.6.13'!F18/'3.6.13'!F$20</f>
        <v>0.0330084360757628</v>
      </c>
      <c r="G32" s="184" t="n">
        <f aca="false">'3.6.13'!G18/'3.6.13'!G$20</f>
        <v>0.0918557457008195</v>
      </c>
      <c r="H32" s="184" t="n">
        <f aca="false">'3.6.13'!H18/'3.6.13'!H$20</f>
        <v>0.0390960361926487</v>
      </c>
      <c r="I32" s="184" t="n">
        <f aca="false">'3.6.13'!I18/'3.6.13'!I$20</f>
        <v>0.0502947293035535</v>
      </c>
      <c r="J32" s="184" t="n">
        <f aca="false">'3.6.13'!J18/'3.6.13'!J$20</f>
        <v>0.00140282095407317</v>
      </c>
      <c r="K32" s="184" t="n">
        <f aca="false">'3.6.13'!K18/'3.6.13'!K$20</f>
        <v>0.00471585201021562</v>
      </c>
      <c r="L32" s="184" t="n">
        <f aca="false">'3.6.13'!L18/'3.6.13'!L$20</f>
        <v>0.076161756042292</v>
      </c>
      <c r="M32" s="303" t="n">
        <f aca="false">'3.6.13'!M18/'3.6.13'!M$20</f>
        <v>0.0477948636555114</v>
      </c>
      <c r="N32" s="304" t="n">
        <f aca="false">'3.6.13'!N18/'3.6.13'!N$20</f>
        <v>0.0396493005529489</v>
      </c>
    </row>
    <row r="33" s="76" customFormat="true" ht="13.35" hidden="false" customHeight="true" outlineLevel="0" collapsed="false">
      <c r="A33" s="103"/>
      <c r="B33" s="114" t="s">
        <v>183</v>
      </c>
      <c r="C33" s="114" t="s">
        <v>196</v>
      </c>
      <c r="D33" s="183" t="n">
        <f aca="false">'3.6.13'!D19/'3.6.13'!D$20</f>
        <v>0.205403608350758</v>
      </c>
      <c r="E33" s="184" t="n">
        <f aca="false">'3.6.13'!E19/'3.6.13'!E$20</f>
        <v>0.409139652670314</v>
      </c>
      <c r="F33" s="184" t="n">
        <f aca="false">'3.6.13'!F19/'3.6.13'!F$20</f>
        <v>0.244373846034881</v>
      </c>
      <c r="G33" s="184" t="n">
        <f aca="false">'3.6.13'!G19/'3.6.13'!G$20</f>
        <v>0.202810914873283</v>
      </c>
      <c r="H33" s="184" t="n">
        <f aca="false">'3.6.13'!H19/'3.6.13'!H$20</f>
        <v>0.450413379360262</v>
      </c>
      <c r="I33" s="184" t="n">
        <f aca="false">'3.6.13'!I19/'3.6.13'!I$20</f>
        <v>0.531449723347325</v>
      </c>
      <c r="J33" s="184" t="n">
        <f aca="false">'3.6.13'!J19/'3.6.13'!J$20</f>
        <v>0.950785479895715</v>
      </c>
      <c r="K33" s="184" t="n">
        <f aca="false">'3.6.13'!K19/'3.6.13'!K$20</f>
        <v>0.948646705929741</v>
      </c>
      <c r="L33" s="184" t="n">
        <f aca="false">'3.6.13'!L19/'3.6.13'!L$20</f>
        <v>0.314805484888964</v>
      </c>
      <c r="M33" s="303" t="n">
        <f aca="false">'3.6.13'!M19/'3.6.13'!M$20</f>
        <v>0.407941407744878</v>
      </c>
      <c r="N33" s="304" t="n">
        <f aca="false">'3.6.13'!N19/'3.6.13'!N$20</f>
        <v>0.556752071788828</v>
      </c>
    </row>
    <row r="34" s="76" customFormat="true" ht="13.35" hidden="false" customHeight="true" outlineLevel="0" collapsed="false">
      <c r="A34" s="108"/>
      <c r="B34" s="109" t="s">
        <v>87</v>
      </c>
      <c r="C34" s="143"/>
      <c r="D34" s="198" t="n">
        <f aca="false">'3.6.13'!D20/'3.6.13'!D$20</f>
        <v>1</v>
      </c>
      <c r="E34" s="199" t="n">
        <f aca="false">'3.6.13'!E20/'3.6.13'!E$20</f>
        <v>1</v>
      </c>
      <c r="F34" s="199" t="n">
        <f aca="false">'3.6.13'!F20/'3.6.13'!F$20</f>
        <v>1</v>
      </c>
      <c r="G34" s="199" t="n">
        <f aca="false">'3.6.13'!G20/'3.6.13'!G$20</f>
        <v>1</v>
      </c>
      <c r="H34" s="199" t="n">
        <f aca="false">'3.6.13'!H20/'3.6.13'!H$20</f>
        <v>1</v>
      </c>
      <c r="I34" s="199" t="n">
        <f aca="false">'3.6.13'!I20/'3.6.13'!I$20</f>
        <v>1</v>
      </c>
      <c r="J34" s="199" t="n">
        <f aca="false">'3.6.13'!J20/'3.6.13'!J$20</f>
        <v>1</v>
      </c>
      <c r="K34" s="199" t="n">
        <f aca="false">'3.6.13'!K20/'3.6.13'!K$20</f>
        <v>1</v>
      </c>
      <c r="L34" s="199" t="n">
        <f aca="false">'3.6.13'!L20/'3.6.13'!L$20</f>
        <v>1</v>
      </c>
      <c r="M34" s="305" t="n">
        <f aca="false">'3.6.13'!M20/'3.6.13'!M$20</f>
        <v>1</v>
      </c>
      <c r="N34" s="158" t="n">
        <f aca="false">'3.6.13'!N20/'3.6.13'!N$20</f>
        <v>1</v>
      </c>
    </row>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sheetData>
  <mergeCells count="3">
    <mergeCell ref="D2:N2"/>
    <mergeCell ref="B3:C3"/>
    <mergeCell ref="B19:C19"/>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8.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true" hidden="false" outlineLevel="0" max="15" min="15" style="42" width="9.28"/>
    <col collapsed="false" customWidth="true" hidden="true" outlineLevel="0" max="16" min="16" style="42" width="9.28"/>
    <col collapsed="false" customWidth="true" hidden="false" outlineLevel="0" max="21" min="17" style="42" width="9.28"/>
    <col collapsed="false" customWidth="false" hidden="false" outlineLevel="0" max="22" min="22" style="42" width="9.13"/>
    <col collapsed="false" customWidth="false" hidden="false" outlineLevel="0" max="25" min="23" style="43" width="9.13"/>
    <col collapsed="false" customWidth="true" hidden="false" outlineLevel="0" max="26" min="26" style="43" width="50.7"/>
    <col collapsed="false" customWidth="false" hidden="false" outlineLevel="0" max="27" min="27"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7</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6</v>
      </c>
      <c r="E2" s="281"/>
      <c r="F2" s="281"/>
      <c r="G2" s="281"/>
      <c r="H2" s="281"/>
      <c r="I2" s="281"/>
      <c r="J2" s="281"/>
      <c r="K2" s="281"/>
      <c r="L2" s="281"/>
      <c r="M2" s="281"/>
      <c r="N2" s="281"/>
    </row>
    <row r="3" s="76" customFormat="true" ht="58.5" hidden="false" customHeight="true" outlineLevel="0" collapsed="false">
      <c r="A3" s="91"/>
      <c r="B3" s="282" t="s">
        <v>1</v>
      </c>
      <c r="C3" s="282"/>
      <c r="D3" s="169" t="s">
        <v>91</v>
      </c>
      <c r="E3" s="168" t="s">
        <v>92</v>
      </c>
      <c r="F3" s="168" t="s">
        <v>224</v>
      </c>
      <c r="G3" s="168" t="s">
        <v>98</v>
      </c>
      <c r="H3" s="168" t="s">
        <v>102</v>
      </c>
      <c r="I3" s="168" t="s">
        <v>225</v>
      </c>
      <c r="J3" s="168" t="s">
        <v>109</v>
      </c>
      <c r="K3" s="168" t="s">
        <v>226</v>
      </c>
      <c r="L3" s="168" t="s">
        <v>227</v>
      </c>
      <c r="M3" s="283" t="s">
        <v>125</v>
      </c>
      <c r="N3" s="284" t="s">
        <v>237</v>
      </c>
    </row>
    <row r="4" s="76" customFormat="true" ht="13.35" hidden="false" customHeight="true" outlineLevel="0" collapsed="false">
      <c r="A4" s="96"/>
      <c r="B4" s="136" t="s">
        <v>153</v>
      </c>
      <c r="C4" s="136" t="s">
        <v>229</v>
      </c>
      <c r="D4" s="98" t="n">
        <v>16646</v>
      </c>
      <c r="E4" s="99" t="n">
        <v>3888</v>
      </c>
      <c r="F4" s="99" t="n">
        <v>2576</v>
      </c>
      <c r="G4" s="99" t="n">
        <v>4912</v>
      </c>
      <c r="H4" s="99" t="n">
        <v>36805</v>
      </c>
      <c r="I4" s="99" t="n">
        <f aca="false">R36</f>
        <v>8414</v>
      </c>
      <c r="J4" s="99" t="n">
        <v>104</v>
      </c>
      <c r="K4" s="99" t="n">
        <v>2832</v>
      </c>
      <c r="L4" s="99" t="n">
        <f aca="false">V36</f>
        <v>13860</v>
      </c>
      <c r="M4" s="285" t="n">
        <f aca="false">P4-SUM(D4:L4)</f>
        <v>5665</v>
      </c>
      <c r="N4" s="286" t="n">
        <f aca="false">SUM(D4:M4)</f>
        <v>95702</v>
      </c>
      <c r="P4" s="99" t="n">
        <v>95702</v>
      </c>
    </row>
    <row r="5" s="76" customFormat="true" ht="13.35" hidden="false" customHeight="true" outlineLevel="0" collapsed="false">
      <c r="A5" s="179"/>
      <c r="B5" s="287" t="s">
        <v>155</v>
      </c>
      <c r="C5" s="212" t="s">
        <v>168</v>
      </c>
      <c r="D5" s="213" t="n">
        <v>38094</v>
      </c>
      <c r="E5" s="214" t="n">
        <v>904</v>
      </c>
      <c r="F5" s="214" t="n">
        <v>1926</v>
      </c>
      <c r="G5" s="214" t="n">
        <v>10395</v>
      </c>
      <c r="H5" s="214" t="n">
        <v>30238</v>
      </c>
      <c r="I5" s="214" t="n">
        <f aca="false">R37</f>
        <v>3322</v>
      </c>
      <c r="J5" s="214" t="n">
        <v>103</v>
      </c>
      <c r="K5" s="214" t="n">
        <v>2843</v>
      </c>
      <c r="L5" s="214" t="n">
        <f aca="false">V37</f>
        <v>15220</v>
      </c>
      <c r="M5" s="288" t="n">
        <f aca="false">P5-SUM(D5:L5)</f>
        <v>6613</v>
      </c>
      <c r="N5" s="289" t="n">
        <f aca="false">SUM(D5:M5)</f>
        <v>109658</v>
      </c>
      <c r="P5" s="99" t="n">
        <v>109658</v>
      </c>
    </row>
    <row r="6" s="76" customFormat="true" ht="13.35" hidden="false" customHeight="true" outlineLevel="0" collapsed="false">
      <c r="A6" s="103"/>
      <c r="B6" s="139" t="s">
        <v>157</v>
      </c>
      <c r="C6" s="136" t="s">
        <v>230</v>
      </c>
      <c r="D6" s="98" t="n">
        <v>5169</v>
      </c>
      <c r="E6" s="99" t="n">
        <v>335</v>
      </c>
      <c r="F6" s="99" t="n">
        <v>446</v>
      </c>
      <c r="G6" s="99" t="n">
        <v>1164</v>
      </c>
      <c r="H6" s="99" t="n">
        <v>9806</v>
      </c>
      <c r="I6" s="99" t="n">
        <f aca="false">R38</f>
        <v>1517</v>
      </c>
      <c r="J6" s="99" t="n">
        <v>28</v>
      </c>
      <c r="K6" s="99" t="n">
        <v>622</v>
      </c>
      <c r="L6" s="99" t="n">
        <f aca="false">V38</f>
        <v>3393</v>
      </c>
      <c r="M6" s="285" t="n">
        <f aca="false">P6-SUM(D6:L6)</f>
        <v>5365</v>
      </c>
      <c r="N6" s="286" t="n">
        <f aca="false">SUM(D6:M6)</f>
        <v>27845</v>
      </c>
      <c r="P6" s="99" t="n">
        <v>27845</v>
      </c>
    </row>
    <row r="7" s="76" customFormat="true" ht="13.35" hidden="false" customHeight="true" outlineLevel="0" collapsed="false">
      <c r="A7" s="103"/>
      <c r="B7" s="139" t="s">
        <v>159</v>
      </c>
      <c r="C7" s="114" t="s">
        <v>172</v>
      </c>
      <c r="D7" s="98" t="n">
        <v>1858</v>
      </c>
      <c r="E7" s="99" t="n">
        <v>182</v>
      </c>
      <c r="F7" s="99" t="n">
        <v>176</v>
      </c>
      <c r="G7" s="99" t="n">
        <v>610</v>
      </c>
      <c r="H7" s="99" t="n">
        <v>4329</v>
      </c>
      <c r="I7" s="99" t="n">
        <f aca="false">R39</f>
        <v>808</v>
      </c>
      <c r="J7" s="99" t="n">
        <v>9</v>
      </c>
      <c r="K7" s="99" t="n">
        <v>254</v>
      </c>
      <c r="L7" s="99" t="n">
        <f aca="false">V39</f>
        <v>1553</v>
      </c>
      <c r="M7" s="285" t="n">
        <f aca="false">P7-SUM(D7:L7)</f>
        <v>771</v>
      </c>
      <c r="N7" s="286" t="n">
        <f aca="false">SUM(D7:M7)</f>
        <v>10550</v>
      </c>
      <c r="P7" s="99" t="n">
        <v>10550</v>
      </c>
    </row>
    <row r="8" s="76" customFormat="true" ht="13.35" hidden="false" customHeight="true" outlineLevel="0" collapsed="false">
      <c r="A8" s="103"/>
      <c r="B8" s="114" t="s">
        <v>161</v>
      </c>
      <c r="C8" s="114" t="s">
        <v>174</v>
      </c>
      <c r="D8" s="98" t="n">
        <v>1184</v>
      </c>
      <c r="E8" s="99" t="n">
        <v>92</v>
      </c>
      <c r="F8" s="99" t="n">
        <v>112</v>
      </c>
      <c r="G8" s="99" t="n">
        <v>316</v>
      </c>
      <c r="H8" s="99" t="n">
        <v>2756</v>
      </c>
      <c r="I8" s="99" t="n">
        <f aca="false">R40</f>
        <v>515</v>
      </c>
      <c r="J8" s="99" t="n">
        <v>3</v>
      </c>
      <c r="K8" s="99" t="n">
        <v>175</v>
      </c>
      <c r="L8" s="99" t="n">
        <f aca="false">V40</f>
        <v>949</v>
      </c>
      <c r="M8" s="285" t="n">
        <f aca="false">P8-SUM(D8:L8)</f>
        <v>380</v>
      </c>
      <c r="N8" s="286" t="n">
        <f aca="false">SUM(D8:M8)</f>
        <v>6482</v>
      </c>
      <c r="P8" s="99" t="n">
        <v>6482</v>
      </c>
    </row>
    <row r="9" s="76" customFormat="true" ht="13.35" hidden="false" customHeight="true" outlineLevel="0" collapsed="false">
      <c r="A9" s="103"/>
      <c r="B9" s="114" t="s">
        <v>163</v>
      </c>
      <c r="C9" s="114" t="s">
        <v>176</v>
      </c>
      <c r="D9" s="98" t="n">
        <v>847</v>
      </c>
      <c r="E9" s="99" t="n">
        <v>78</v>
      </c>
      <c r="F9" s="99" t="n">
        <v>67</v>
      </c>
      <c r="G9" s="99" t="n">
        <v>237</v>
      </c>
      <c r="H9" s="99" t="n">
        <v>2012</v>
      </c>
      <c r="I9" s="99" t="n">
        <f aca="false">R41</f>
        <v>445</v>
      </c>
      <c r="J9" s="99" t="n">
        <v>4</v>
      </c>
      <c r="K9" s="99" t="n">
        <v>118</v>
      </c>
      <c r="L9" s="99" t="n">
        <f aca="false">V41</f>
        <v>699</v>
      </c>
      <c r="M9" s="285" t="n">
        <f aca="false">P9-SUM(D9:L9)</f>
        <v>282</v>
      </c>
      <c r="N9" s="286" t="n">
        <f aca="false">SUM(D9:M9)</f>
        <v>4789</v>
      </c>
      <c r="P9" s="99" t="n">
        <v>4789</v>
      </c>
    </row>
    <row r="10" s="76" customFormat="true" ht="13.35" hidden="false" customHeight="true" outlineLevel="0" collapsed="false">
      <c r="A10" s="103"/>
      <c r="B10" s="114" t="s">
        <v>165</v>
      </c>
      <c r="C10" s="114" t="s">
        <v>178</v>
      </c>
      <c r="D10" s="98" t="n">
        <v>634</v>
      </c>
      <c r="E10" s="99" t="n">
        <v>58</v>
      </c>
      <c r="F10" s="99" t="n">
        <v>65</v>
      </c>
      <c r="G10" s="99" t="n">
        <v>175</v>
      </c>
      <c r="H10" s="99" t="n">
        <v>1607</v>
      </c>
      <c r="I10" s="99" t="n">
        <f aca="false">R42</f>
        <v>361</v>
      </c>
      <c r="J10" s="99" t="n">
        <v>0</v>
      </c>
      <c r="K10" s="99" t="n">
        <v>105</v>
      </c>
      <c r="L10" s="99" t="n">
        <f aca="false">V42</f>
        <v>557</v>
      </c>
      <c r="M10" s="285" t="n">
        <f aca="false">P10-SUM(D10:L10)</f>
        <v>201</v>
      </c>
      <c r="N10" s="286" t="n">
        <f aca="false">SUM(D10:M10)</f>
        <v>3763</v>
      </c>
      <c r="P10" s="99" t="n">
        <v>3763</v>
      </c>
    </row>
    <row r="11" s="76" customFormat="true" ht="13.35" hidden="false" customHeight="true" outlineLevel="0" collapsed="false">
      <c r="A11" s="103"/>
      <c r="B11" s="114" t="s">
        <v>167</v>
      </c>
      <c r="C11" s="114" t="s">
        <v>180</v>
      </c>
      <c r="D11" s="98" t="n">
        <v>2691</v>
      </c>
      <c r="E11" s="99" t="n">
        <v>293</v>
      </c>
      <c r="F11" s="99" t="n">
        <v>217</v>
      </c>
      <c r="G11" s="99" t="n">
        <v>764</v>
      </c>
      <c r="H11" s="99" t="n">
        <v>6294</v>
      </c>
      <c r="I11" s="99" t="n">
        <f aca="false">R43</f>
        <v>1524</v>
      </c>
      <c r="J11" s="99" t="n">
        <v>19</v>
      </c>
      <c r="K11" s="99" t="n">
        <v>370</v>
      </c>
      <c r="L11" s="99" t="n">
        <f aca="false">V43</f>
        <v>2259</v>
      </c>
      <c r="M11" s="285" t="n">
        <f aca="false">P11-SUM(D11:L11)</f>
        <v>864</v>
      </c>
      <c r="N11" s="286" t="n">
        <f aca="false">SUM(D11:M11)</f>
        <v>15295</v>
      </c>
      <c r="P11" s="99" t="n">
        <v>15295</v>
      </c>
    </row>
    <row r="12" s="76" customFormat="true" ht="13.35" hidden="false" customHeight="true" outlineLevel="0" collapsed="false">
      <c r="A12" s="103"/>
      <c r="B12" s="114" t="s">
        <v>169</v>
      </c>
      <c r="C12" s="114" t="s">
        <v>182</v>
      </c>
      <c r="D12" s="98" t="n">
        <v>1613</v>
      </c>
      <c r="E12" s="99" t="n">
        <v>157</v>
      </c>
      <c r="F12" s="99" t="n">
        <v>118</v>
      </c>
      <c r="G12" s="99" t="n">
        <v>444</v>
      </c>
      <c r="H12" s="99" t="n">
        <v>3435</v>
      </c>
      <c r="I12" s="99" t="n">
        <f aca="false">R44</f>
        <v>1041</v>
      </c>
      <c r="J12" s="99" t="n">
        <v>15</v>
      </c>
      <c r="K12" s="99" t="n">
        <v>212</v>
      </c>
      <c r="L12" s="99" t="n">
        <f aca="false">V44</f>
        <v>1425</v>
      </c>
      <c r="M12" s="285" t="n">
        <f aca="false">P12-SUM(D12:L12)</f>
        <v>534</v>
      </c>
      <c r="N12" s="286" t="n">
        <f aca="false">SUM(D12:M12)</f>
        <v>8994</v>
      </c>
      <c r="P12" s="99" t="n">
        <v>8994</v>
      </c>
    </row>
    <row r="13" s="76" customFormat="true" ht="13.35" hidden="false" customHeight="true" outlineLevel="0" collapsed="false">
      <c r="A13" s="103"/>
      <c r="B13" s="114" t="s">
        <v>171</v>
      </c>
      <c r="C13" s="114" t="s">
        <v>184</v>
      </c>
      <c r="D13" s="98" t="n">
        <v>712</v>
      </c>
      <c r="E13" s="99" t="n">
        <v>53</v>
      </c>
      <c r="F13" s="99" t="n">
        <v>50</v>
      </c>
      <c r="G13" s="99" t="n">
        <v>209</v>
      </c>
      <c r="H13" s="99" t="n">
        <v>1397</v>
      </c>
      <c r="I13" s="99" t="n">
        <f aca="false">R45</f>
        <v>522</v>
      </c>
      <c r="J13" s="99" t="n">
        <v>8</v>
      </c>
      <c r="K13" s="99" t="n">
        <v>90</v>
      </c>
      <c r="L13" s="99" t="n">
        <f aca="false">V45</f>
        <v>675</v>
      </c>
      <c r="M13" s="285" t="n">
        <f aca="false">P13-SUM(D13:L13)</f>
        <v>217</v>
      </c>
      <c r="N13" s="286" t="n">
        <f aca="false">SUM(D13:M13)</f>
        <v>3933</v>
      </c>
      <c r="P13" s="99" t="n">
        <v>3933</v>
      </c>
    </row>
    <row r="14" s="76" customFormat="true" ht="13.35" hidden="false" customHeight="true" outlineLevel="0" collapsed="false">
      <c r="A14" s="103"/>
      <c r="B14" s="114" t="s">
        <v>173</v>
      </c>
      <c r="C14" s="114" t="s">
        <v>186</v>
      </c>
      <c r="D14" s="98" t="n">
        <v>406</v>
      </c>
      <c r="E14" s="99" t="n">
        <v>35</v>
      </c>
      <c r="F14" s="99" t="n">
        <v>30</v>
      </c>
      <c r="G14" s="99" t="n">
        <v>123</v>
      </c>
      <c r="H14" s="99" t="n">
        <v>753</v>
      </c>
      <c r="I14" s="99" t="n">
        <f aca="false">R46</f>
        <v>316</v>
      </c>
      <c r="J14" s="99" t="n">
        <v>2</v>
      </c>
      <c r="K14" s="99" t="n">
        <v>66</v>
      </c>
      <c r="L14" s="99" t="n">
        <f aca="false">V46</f>
        <v>362</v>
      </c>
      <c r="M14" s="285" t="n">
        <f aca="false">P14-SUM(D14:L14)</f>
        <v>130</v>
      </c>
      <c r="N14" s="286" t="n">
        <f aca="false">SUM(D14:M14)</f>
        <v>2223</v>
      </c>
      <c r="P14" s="99" t="n">
        <v>2223</v>
      </c>
    </row>
    <row r="15" s="76" customFormat="true" ht="13.35" hidden="false" customHeight="true" outlineLevel="0" collapsed="false">
      <c r="A15" s="103"/>
      <c r="B15" s="114" t="s">
        <v>175</v>
      </c>
      <c r="C15" s="114" t="s">
        <v>188</v>
      </c>
      <c r="D15" s="98" t="n">
        <v>868</v>
      </c>
      <c r="E15" s="99" t="n">
        <v>107</v>
      </c>
      <c r="F15" s="99" t="n">
        <v>76</v>
      </c>
      <c r="G15" s="99" t="n">
        <v>298</v>
      </c>
      <c r="H15" s="99" t="n">
        <v>1563</v>
      </c>
      <c r="I15" s="99" t="n">
        <f aca="false">R47</f>
        <v>824</v>
      </c>
      <c r="J15" s="99" t="n">
        <v>7</v>
      </c>
      <c r="K15" s="99" t="n">
        <v>139</v>
      </c>
      <c r="L15" s="99" t="n">
        <f aca="false">V47</f>
        <v>826</v>
      </c>
      <c r="M15" s="285" t="n">
        <f aca="false">P15-SUM(D15:L15)</f>
        <v>238</v>
      </c>
      <c r="N15" s="286" t="n">
        <f aca="false">SUM(D15:M15)</f>
        <v>4946</v>
      </c>
      <c r="P15" s="99" t="n">
        <v>4946</v>
      </c>
    </row>
    <row r="16" s="76" customFormat="true" ht="13.35" hidden="false" customHeight="true" outlineLevel="0" collapsed="false">
      <c r="A16" s="103"/>
      <c r="B16" s="114" t="s">
        <v>177</v>
      </c>
      <c r="C16" s="114" t="s">
        <v>190</v>
      </c>
      <c r="D16" s="98" t="n">
        <v>378</v>
      </c>
      <c r="E16" s="99" t="n">
        <v>35</v>
      </c>
      <c r="F16" s="99" t="n">
        <v>17</v>
      </c>
      <c r="G16" s="99" t="n">
        <v>104</v>
      </c>
      <c r="H16" s="99" t="n">
        <v>569</v>
      </c>
      <c r="I16" s="99" t="n">
        <f aca="false">R48</f>
        <v>416</v>
      </c>
      <c r="J16" s="99" t="n">
        <v>6</v>
      </c>
      <c r="K16" s="99" t="n">
        <v>55</v>
      </c>
      <c r="L16" s="99" t="n">
        <f aca="false">V48</f>
        <v>305</v>
      </c>
      <c r="M16" s="285" t="n">
        <f aca="false">P16-SUM(D16:L16)</f>
        <v>74</v>
      </c>
      <c r="N16" s="286" t="n">
        <f aca="false">SUM(D16:M16)</f>
        <v>1959</v>
      </c>
      <c r="P16" s="99" t="n">
        <v>1959</v>
      </c>
    </row>
    <row r="17" s="76" customFormat="true" ht="13.35" hidden="false" customHeight="true" outlineLevel="0" collapsed="false">
      <c r="A17" s="103"/>
      <c r="B17" s="114" t="s">
        <v>179</v>
      </c>
      <c r="C17" s="114" t="s">
        <v>192</v>
      </c>
      <c r="D17" s="98" t="n">
        <v>99</v>
      </c>
      <c r="E17" s="99" t="n">
        <v>10</v>
      </c>
      <c r="F17" s="99" t="n">
        <v>7</v>
      </c>
      <c r="G17" s="99" t="n">
        <v>36</v>
      </c>
      <c r="H17" s="99" t="n">
        <v>169</v>
      </c>
      <c r="I17" s="99" t="n">
        <f aca="false">R49</f>
        <v>150</v>
      </c>
      <c r="J17" s="99" t="n">
        <v>3</v>
      </c>
      <c r="K17" s="99" t="n">
        <v>17</v>
      </c>
      <c r="L17" s="99" t="n">
        <f aca="false">V49</f>
        <v>109</v>
      </c>
      <c r="M17" s="285" t="n">
        <f aca="false">P17-SUM(D17:L17)</f>
        <v>35</v>
      </c>
      <c r="N17" s="286" t="n">
        <f aca="false">SUM(D17:M17)</f>
        <v>635</v>
      </c>
      <c r="P17" s="99" t="n">
        <v>635</v>
      </c>
    </row>
    <row r="18" s="76" customFormat="true" ht="13.35" hidden="false" customHeight="true" outlineLevel="0" collapsed="false">
      <c r="A18" s="103"/>
      <c r="B18" s="114" t="s">
        <v>181</v>
      </c>
      <c r="C18" s="114" t="s">
        <v>194</v>
      </c>
      <c r="D18" s="98" t="n">
        <v>52</v>
      </c>
      <c r="E18" s="99" t="n">
        <v>7</v>
      </c>
      <c r="F18" s="99" t="n">
        <v>2</v>
      </c>
      <c r="G18" s="99" t="n">
        <v>23</v>
      </c>
      <c r="H18" s="99" t="n">
        <v>84</v>
      </c>
      <c r="I18" s="99" t="n">
        <f aca="false">R50</f>
        <v>68</v>
      </c>
      <c r="J18" s="99" t="n">
        <v>1</v>
      </c>
      <c r="K18" s="99" t="n">
        <v>9</v>
      </c>
      <c r="L18" s="99" t="n">
        <f aca="false">V50</f>
        <v>68</v>
      </c>
      <c r="M18" s="285" t="n">
        <f aca="false">P18-SUM(D18:L18)</f>
        <v>15</v>
      </c>
      <c r="N18" s="286" t="n">
        <f aca="false">SUM(D18:M18)</f>
        <v>329</v>
      </c>
      <c r="P18" s="99" t="n">
        <v>329</v>
      </c>
    </row>
    <row r="19" s="76" customFormat="true" ht="13.35" hidden="false" customHeight="true" outlineLevel="0" collapsed="false">
      <c r="A19" s="103"/>
      <c r="B19" s="114" t="s">
        <v>183</v>
      </c>
      <c r="C19" s="114" t="s">
        <v>196</v>
      </c>
      <c r="D19" s="98" t="n">
        <v>76</v>
      </c>
      <c r="E19" s="99" t="n">
        <v>14</v>
      </c>
      <c r="F19" s="99" t="n">
        <v>7</v>
      </c>
      <c r="G19" s="99" t="n">
        <v>29</v>
      </c>
      <c r="H19" s="99" t="n">
        <v>194</v>
      </c>
      <c r="I19" s="99" t="n">
        <f aca="false">R51</f>
        <v>163</v>
      </c>
      <c r="J19" s="99" t="n">
        <v>8</v>
      </c>
      <c r="K19" s="99" t="n">
        <v>46</v>
      </c>
      <c r="L19" s="99" t="n">
        <f aca="false">V51</f>
        <v>91</v>
      </c>
      <c r="M19" s="285" t="n">
        <f aca="false">P19-SUM(D19:L19)</f>
        <v>50</v>
      </c>
      <c r="N19" s="286" t="n">
        <f aca="false">SUM(D19:M19)</f>
        <v>678</v>
      </c>
      <c r="P19" s="99" t="n">
        <v>678</v>
      </c>
    </row>
    <row r="20" s="76" customFormat="true" ht="13.35" hidden="false" customHeight="true" outlineLevel="0" collapsed="false">
      <c r="A20" s="108"/>
      <c r="B20" s="109" t="s">
        <v>87</v>
      </c>
      <c r="C20" s="143"/>
      <c r="D20" s="110" t="n">
        <f aca="false">SUM(D4:D19)</f>
        <v>71327</v>
      </c>
      <c r="E20" s="111" t="n">
        <f aca="false">SUM(E4:E19)</f>
        <v>6248</v>
      </c>
      <c r="F20" s="111" t="n">
        <f aca="false">SUM(F4:F19)</f>
        <v>5892</v>
      </c>
      <c r="G20" s="111" t="n">
        <f aca="false">SUM(G4:G19)</f>
        <v>19839</v>
      </c>
      <c r="H20" s="111" t="n">
        <f aca="false">SUM(H4:H19)</f>
        <v>102011</v>
      </c>
      <c r="I20" s="111" t="n">
        <f aca="false">R52</f>
        <v>20406</v>
      </c>
      <c r="J20" s="111" t="n">
        <f aca="false">SUM(J4:J19)</f>
        <v>320</v>
      </c>
      <c r="K20" s="111" t="n">
        <f aca="false">SUM(K4:K19)</f>
        <v>7953</v>
      </c>
      <c r="L20" s="111" t="n">
        <f aca="false">SUM(L4:L19)</f>
        <v>42351</v>
      </c>
      <c r="M20" s="290" t="n">
        <f aca="false">SUM(M4:M19)</f>
        <v>21434</v>
      </c>
      <c r="N20" s="144" t="n">
        <f aca="false">SUM(D20:M20)</f>
        <v>297781</v>
      </c>
      <c r="P20" s="111" t="n">
        <f aca="false">SUM(P4:P19)</f>
        <v>297781</v>
      </c>
    </row>
    <row r="21" s="76" customFormat="true" ht="13.35" hidden="false" customHeight="true" outlineLevel="0" collapsed="false">
      <c r="A21" s="103"/>
      <c r="B21" s="216" t="s">
        <v>197</v>
      </c>
      <c r="C21" s="217"/>
      <c r="D21" s="310" t="n">
        <f aca="false">D4</f>
        <v>16646</v>
      </c>
      <c r="E21" s="311" t="n">
        <f aca="false">E4</f>
        <v>3888</v>
      </c>
      <c r="F21" s="311" t="n">
        <f aca="false">F4</f>
        <v>2576</v>
      </c>
      <c r="G21" s="311" t="n">
        <f aca="false">G4</f>
        <v>4912</v>
      </c>
      <c r="H21" s="311" t="n">
        <f aca="false">H4</f>
        <v>36805</v>
      </c>
      <c r="I21" s="311" t="n">
        <f aca="false">I4</f>
        <v>8414</v>
      </c>
      <c r="J21" s="311" t="n">
        <f aca="false">J4</f>
        <v>104</v>
      </c>
      <c r="K21" s="311" t="n">
        <f aca="false">K4</f>
        <v>2832</v>
      </c>
      <c r="L21" s="311" t="n">
        <f aca="false">L4</f>
        <v>13860</v>
      </c>
      <c r="M21" s="311" t="n">
        <f aca="false">M4</f>
        <v>5665</v>
      </c>
      <c r="N21" s="149" t="n">
        <f aca="false">N4</f>
        <v>95702</v>
      </c>
    </row>
    <row r="22" s="76" customFormat="true" ht="13.35" hidden="false" customHeight="true" outlineLevel="0" collapsed="false">
      <c r="A22" s="103"/>
      <c r="B22" s="114" t="s">
        <v>198</v>
      </c>
      <c r="C22" s="114"/>
      <c r="D22" s="98" t="n">
        <f aca="false">D5</f>
        <v>38094</v>
      </c>
      <c r="E22" s="99" t="n">
        <f aca="false">E5</f>
        <v>904</v>
      </c>
      <c r="F22" s="99" t="n">
        <f aca="false">F5</f>
        <v>1926</v>
      </c>
      <c r="G22" s="99" t="n">
        <f aca="false">G5</f>
        <v>10395</v>
      </c>
      <c r="H22" s="99" t="n">
        <f aca="false">H5</f>
        <v>30238</v>
      </c>
      <c r="I22" s="99" t="n">
        <f aca="false">I5</f>
        <v>3322</v>
      </c>
      <c r="J22" s="99" t="n">
        <f aca="false">J5</f>
        <v>103</v>
      </c>
      <c r="K22" s="99" t="n">
        <f aca="false">K5</f>
        <v>2843</v>
      </c>
      <c r="L22" s="99" t="n">
        <f aca="false">L5</f>
        <v>15220</v>
      </c>
      <c r="M22" s="99" t="n">
        <f aca="false">M5</f>
        <v>6613</v>
      </c>
      <c r="N22" s="138" t="n">
        <f aca="false">N5</f>
        <v>109658</v>
      </c>
    </row>
    <row r="23" s="76" customFormat="true" ht="13.35" hidden="false" customHeight="true" outlineLevel="0" collapsed="false">
      <c r="A23" s="103"/>
      <c r="B23" s="114" t="s">
        <v>199</v>
      </c>
      <c r="C23" s="114"/>
      <c r="D23" s="98" t="n">
        <f aca="false">SUM(D6:D19)</f>
        <v>16587</v>
      </c>
      <c r="E23" s="99" t="n">
        <f aca="false">SUM(E6:E19)</f>
        <v>1456</v>
      </c>
      <c r="F23" s="99" t="n">
        <f aca="false">SUM(F6:F19)</f>
        <v>1390</v>
      </c>
      <c r="G23" s="99" t="n">
        <f aca="false">SUM(G6:G19)</f>
        <v>4532</v>
      </c>
      <c r="H23" s="99" t="n">
        <f aca="false">SUM(H6:H19)</f>
        <v>34968</v>
      </c>
      <c r="I23" s="99" t="n">
        <f aca="false">SUM(I6:I19)</f>
        <v>8670</v>
      </c>
      <c r="J23" s="99" t="n">
        <f aca="false">SUM(J6:J19)</f>
        <v>113</v>
      </c>
      <c r="K23" s="99" t="n">
        <f aca="false">SUM(K6:K19)</f>
        <v>2278</v>
      </c>
      <c r="L23" s="99" t="n">
        <f aca="false">SUM(L6:L19)</f>
        <v>13271</v>
      </c>
      <c r="M23" s="99" t="n">
        <f aca="false">SUM(M6:M19)</f>
        <v>9156</v>
      </c>
      <c r="N23" s="138" t="n">
        <f aca="false">SUM(N6:N19)</f>
        <v>92421</v>
      </c>
    </row>
    <row r="24" s="76" customFormat="true" ht="13.35" hidden="false" customHeight="true" outlineLevel="0" collapsed="false">
      <c r="A24" s="108"/>
      <c r="B24" s="109" t="s">
        <v>87</v>
      </c>
      <c r="C24" s="143"/>
      <c r="D24" s="110" t="n">
        <f aca="false">SUM(D21:D23)</f>
        <v>71327</v>
      </c>
      <c r="E24" s="111" t="n">
        <f aca="false">SUM(E21:E23)</f>
        <v>6248</v>
      </c>
      <c r="F24" s="111" t="n">
        <f aca="false">SUM(F21:F23)</f>
        <v>5892</v>
      </c>
      <c r="G24" s="111" t="n">
        <f aca="false">SUM(G21:G23)</f>
        <v>19839</v>
      </c>
      <c r="H24" s="111" t="n">
        <f aca="false">SUM(H21:H23)</f>
        <v>102011</v>
      </c>
      <c r="I24" s="111" t="n">
        <f aca="false">SUM(I21:I23)</f>
        <v>20406</v>
      </c>
      <c r="J24" s="111" t="n">
        <f aca="false">SUM(J21:J23)</f>
        <v>320</v>
      </c>
      <c r="K24" s="111" t="n">
        <f aca="false">SUM(K21:K23)</f>
        <v>7953</v>
      </c>
      <c r="L24" s="111" t="n">
        <f aca="false">SUM(L21:L23)</f>
        <v>42351</v>
      </c>
      <c r="M24" s="111" t="n">
        <f aca="false">SUM(M21:M23)</f>
        <v>21434</v>
      </c>
      <c r="N24" s="144" t="n">
        <f aca="false">SUM(N21:N23)</f>
        <v>297781</v>
      </c>
    </row>
    <row r="25" s="76" customFormat="true" ht="13.35" hidden="false" customHeight="true" outlineLevel="0" collapsed="false">
      <c r="A25" s="103"/>
      <c r="B25" s="218" t="s">
        <v>200</v>
      </c>
      <c r="C25" s="219"/>
      <c r="D25" s="98"/>
      <c r="E25" s="99"/>
      <c r="F25" s="99"/>
      <c r="G25" s="99"/>
      <c r="H25" s="99"/>
      <c r="I25" s="99"/>
      <c r="J25" s="99"/>
      <c r="K25" s="99"/>
      <c r="L25" s="99"/>
      <c r="M25" s="99"/>
      <c r="N25" s="138"/>
    </row>
    <row r="26" s="76" customFormat="true" ht="13.35" hidden="false" customHeight="true" outlineLevel="0" collapsed="false">
      <c r="A26" s="103"/>
      <c r="B26" s="220" t="s">
        <v>197</v>
      </c>
      <c r="C26" s="221"/>
      <c r="D26" s="183" t="n">
        <f aca="false">D21/D$24</f>
        <v>0.233375860473593</v>
      </c>
      <c r="E26" s="184" t="n">
        <f aca="false">E21/E$24</f>
        <v>0.622279129321383</v>
      </c>
      <c r="F26" s="184" t="n">
        <f aca="false">F21/F$24</f>
        <v>0.437202987101154</v>
      </c>
      <c r="G26" s="184" t="n">
        <f aca="false">G21/G$24</f>
        <v>0.24759312465346</v>
      </c>
      <c r="H26" s="184" t="n">
        <f aca="false">H21/H$24</f>
        <v>0.360794424130731</v>
      </c>
      <c r="I26" s="184" t="n">
        <f aca="false">I21/I$24</f>
        <v>0.412329706948937</v>
      </c>
      <c r="J26" s="184" t="n">
        <f aca="false">J21/J$24</f>
        <v>0.325</v>
      </c>
      <c r="K26" s="184" t="n">
        <f aca="false">K21/K$24</f>
        <v>0.356092040739344</v>
      </c>
      <c r="L26" s="184" t="n">
        <f aca="false">L21/L$24</f>
        <v>0.327264999645817</v>
      </c>
      <c r="M26" s="184" t="n">
        <f aca="false">M21/M$24</f>
        <v>0.264299710739946</v>
      </c>
      <c r="N26" s="18" t="n">
        <f aca="false">N21/N$24</f>
        <v>0.321383835771926</v>
      </c>
    </row>
    <row r="27" s="76" customFormat="true" ht="13.35" hidden="false" customHeight="true" outlineLevel="0" collapsed="false">
      <c r="A27" s="103"/>
      <c r="B27" s="114" t="s">
        <v>198</v>
      </c>
      <c r="C27" s="114"/>
      <c r="D27" s="183" t="n">
        <f aca="false">D22/D$24</f>
        <v>0.534075455297433</v>
      </c>
      <c r="E27" s="184" t="n">
        <f aca="false">E22/E$24</f>
        <v>0.144686299615877</v>
      </c>
      <c r="F27" s="184" t="n">
        <f aca="false">F22/F$24</f>
        <v>0.326883910386965</v>
      </c>
      <c r="G27" s="184" t="n">
        <f aca="false">G22/G$24</f>
        <v>0.523967941932557</v>
      </c>
      <c r="H27" s="184" t="n">
        <f aca="false">H22/H$24</f>
        <v>0.296419013635784</v>
      </c>
      <c r="I27" s="184" t="n">
        <f aca="false">I22/I$24</f>
        <v>0.162795256297168</v>
      </c>
      <c r="J27" s="184" t="n">
        <f aca="false">J22/J$24</f>
        <v>0.321875</v>
      </c>
      <c r="K27" s="184" t="n">
        <f aca="false">K22/K$24</f>
        <v>0.357475166603797</v>
      </c>
      <c r="L27" s="184" t="n">
        <f aca="false">L22/L$24</f>
        <v>0.359377582583646</v>
      </c>
      <c r="M27" s="184" t="n">
        <f aca="false">M22/M$24</f>
        <v>0.308528506111785</v>
      </c>
      <c r="N27" s="18" t="n">
        <f aca="false">N22/N$24</f>
        <v>0.368250492811832</v>
      </c>
    </row>
    <row r="28" s="76" customFormat="true" ht="13.35" hidden="false" customHeight="true" outlineLevel="0" collapsed="false">
      <c r="A28" s="103"/>
      <c r="B28" s="114" t="s">
        <v>199</v>
      </c>
      <c r="C28" s="114"/>
      <c r="D28" s="183" t="n">
        <f aca="false">D23/D$24</f>
        <v>0.232548684228974</v>
      </c>
      <c r="E28" s="184" t="n">
        <f aca="false">E23/E$24</f>
        <v>0.23303457106274</v>
      </c>
      <c r="F28" s="184" t="n">
        <f aca="false">F23/F$24</f>
        <v>0.235913102511881</v>
      </c>
      <c r="G28" s="184" t="n">
        <f aca="false">G23/G$24</f>
        <v>0.228438933413983</v>
      </c>
      <c r="H28" s="184" t="n">
        <f aca="false">H23/H$24</f>
        <v>0.342786562233485</v>
      </c>
      <c r="I28" s="184" t="n">
        <f aca="false">I23/I$24</f>
        <v>0.424875036753896</v>
      </c>
      <c r="J28" s="184" t="n">
        <f aca="false">J23/J$24</f>
        <v>0.353125</v>
      </c>
      <c r="K28" s="184" t="n">
        <f aca="false">K23/K$24</f>
        <v>0.286432792656859</v>
      </c>
      <c r="L28" s="184" t="n">
        <f aca="false">L23/L$24</f>
        <v>0.313357417770537</v>
      </c>
      <c r="M28" s="184" t="n">
        <f aca="false">M23/M$24</f>
        <v>0.427171783148269</v>
      </c>
      <c r="N28" s="18" t="n">
        <f aca="false">N23/N$24</f>
        <v>0.310365671416242</v>
      </c>
    </row>
    <row r="29" s="76" customFormat="true" ht="13.35" hidden="false" customHeight="true" outlineLevel="0" collapsed="false">
      <c r="A29" s="108"/>
      <c r="B29" s="109" t="s">
        <v>87</v>
      </c>
      <c r="C29" s="143"/>
      <c r="D29" s="198" t="n">
        <f aca="false">SUM(D26:D28)</f>
        <v>1</v>
      </c>
      <c r="E29" s="199" t="n">
        <f aca="false">SUM(E26:E28)</f>
        <v>1</v>
      </c>
      <c r="F29" s="199" t="n">
        <f aca="false">SUM(F26:F28)</f>
        <v>1</v>
      </c>
      <c r="G29" s="199" t="n">
        <f aca="false">SUM(G26:G28)</f>
        <v>1</v>
      </c>
      <c r="H29" s="199" t="n">
        <f aca="false">SUM(H26:H28)</f>
        <v>1</v>
      </c>
      <c r="I29" s="199" t="n">
        <f aca="false">SUM(I26:I28)</f>
        <v>1</v>
      </c>
      <c r="J29" s="199" t="n">
        <f aca="false">SUM(J26:J28)</f>
        <v>1</v>
      </c>
      <c r="K29" s="199" t="n">
        <f aca="false">SUM(K26:K28)</f>
        <v>1</v>
      </c>
      <c r="L29" s="199" t="n">
        <f aca="false">SUM(L26:L28)</f>
        <v>1</v>
      </c>
      <c r="M29" s="199" t="n">
        <f aca="false">SUM(M26:M28)</f>
        <v>1</v>
      </c>
      <c r="N29" s="158" t="n">
        <f aca="false">SUM(N26:N28)</f>
        <v>1</v>
      </c>
    </row>
    <row r="30" s="76" customFormat="true" ht="12" hidden="false" customHeight="true" outlineLevel="0" collapsed="false">
      <c r="B30" s="29" t="s">
        <v>231</v>
      </c>
    </row>
    <row r="31" s="76" customFormat="true" ht="11.1" hidden="false" customHeight="true" outlineLevel="0" collapsed="false">
      <c r="B31" s="291" t="s">
        <v>232</v>
      </c>
    </row>
    <row r="32" s="76" customFormat="true" ht="11.1" hidden="false" customHeight="true" outlineLevel="0" collapsed="false">
      <c r="B32" s="291" t="s">
        <v>233</v>
      </c>
    </row>
    <row r="33" s="76" customFormat="true" ht="13.35" hidden="false" customHeight="true" outlineLevel="0" collapsed="false"/>
    <row r="34" s="76" customFormat="true" ht="13.35" hidden="false" customHeight="true" outlineLevel="0" collapsed="false"/>
    <row r="35" s="76" customFormat="true" ht="13.35" hidden="true" customHeight="true" outlineLevel="0" collapsed="false">
      <c r="D35" s="292" t="s">
        <v>93</v>
      </c>
      <c r="E35" s="292" t="s">
        <v>95</v>
      </c>
      <c r="F35" s="292" t="s">
        <v>96</v>
      </c>
      <c r="G35" s="292" t="s">
        <v>97</v>
      </c>
      <c r="H35" s="292" t="s">
        <v>103</v>
      </c>
      <c r="I35" s="292" t="s">
        <v>104</v>
      </c>
      <c r="J35" s="292" t="s">
        <v>106</v>
      </c>
      <c r="K35" s="292" t="s">
        <v>108</v>
      </c>
      <c r="L35" s="292" t="s">
        <v>110</v>
      </c>
      <c r="M35" s="292" t="s">
        <v>111</v>
      </c>
      <c r="N35" s="292" t="s">
        <v>119</v>
      </c>
      <c r="O35" s="292" t="s">
        <v>120</v>
      </c>
      <c r="P35" s="292" t="s">
        <v>122</v>
      </c>
      <c r="Q35" s="292" t="s">
        <v>124</v>
      </c>
      <c r="R35" s="293" t="s">
        <v>234</v>
      </c>
      <c r="T35" s="292" t="s">
        <v>115</v>
      </c>
      <c r="U35" s="294" t="s">
        <v>123</v>
      </c>
      <c r="V35" s="295" t="s">
        <v>87</v>
      </c>
    </row>
    <row r="36" s="76" customFormat="true" ht="13.35" hidden="true" customHeight="true" outlineLevel="0" collapsed="false">
      <c r="D36" s="296" t="n">
        <v>288</v>
      </c>
      <c r="E36" s="296" t="n">
        <v>484</v>
      </c>
      <c r="F36" s="296" t="n">
        <v>344</v>
      </c>
      <c r="G36" s="296" t="n">
        <v>70</v>
      </c>
      <c r="H36" s="296" t="n">
        <v>756</v>
      </c>
      <c r="I36" s="296" t="n">
        <v>47</v>
      </c>
      <c r="J36" s="296" t="n">
        <v>1144</v>
      </c>
      <c r="K36" s="296" t="n">
        <v>1031</v>
      </c>
      <c r="L36" s="296" t="n">
        <v>1837</v>
      </c>
      <c r="M36" s="296" t="n">
        <v>789</v>
      </c>
      <c r="N36" s="296" t="n">
        <v>180</v>
      </c>
      <c r="O36" s="296" t="n">
        <v>92</v>
      </c>
      <c r="P36" s="296" t="n">
        <v>864</v>
      </c>
      <c r="Q36" s="296" t="n">
        <v>488</v>
      </c>
      <c r="R36" s="297" t="n">
        <f aca="false">SUM(D36:Q36)</f>
        <v>8414</v>
      </c>
      <c r="T36" s="296" t="n">
        <v>10824</v>
      </c>
      <c r="U36" s="100" t="n">
        <v>3036</v>
      </c>
      <c r="V36" s="298" t="n">
        <f aca="false">T36+U36</f>
        <v>13860</v>
      </c>
    </row>
    <row r="37" s="76" customFormat="true" ht="13.35" hidden="true" customHeight="true" outlineLevel="0" collapsed="false">
      <c r="D37" s="296" t="n">
        <v>103</v>
      </c>
      <c r="E37" s="296" t="n">
        <v>111</v>
      </c>
      <c r="F37" s="296" t="n">
        <v>176</v>
      </c>
      <c r="G37" s="296" t="n">
        <v>16</v>
      </c>
      <c r="H37" s="296" t="n">
        <v>240</v>
      </c>
      <c r="I37" s="296" t="n">
        <v>15</v>
      </c>
      <c r="J37" s="296" t="n">
        <v>243</v>
      </c>
      <c r="K37" s="296" t="n">
        <v>238</v>
      </c>
      <c r="L37" s="296" t="n">
        <v>1422</v>
      </c>
      <c r="M37" s="296" t="n">
        <v>222</v>
      </c>
      <c r="N37" s="296" t="n">
        <v>105</v>
      </c>
      <c r="O37" s="296" t="n">
        <v>29</v>
      </c>
      <c r="P37" s="296" t="n">
        <v>220</v>
      </c>
      <c r="Q37" s="296" t="n">
        <v>182</v>
      </c>
      <c r="R37" s="297" t="n">
        <f aca="false">SUM(D37:Q37)</f>
        <v>3322</v>
      </c>
      <c r="T37" s="296" t="n">
        <v>13032</v>
      </c>
      <c r="U37" s="100" t="n">
        <v>2188</v>
      </c>
      <c r="V37" s="298" t="n">
        <f aca="false">T37+U37</f>
        <v>15220</v>
      </c>
    </row>
    <row r="38" s="76" customFormat="true" ht="13.35" hidden="true" customHeight="true" outlineLevel="0" collapsed="false">
      <c r="D38" s="296" t="n">
        <v>42</v>
      </c>
      <c r="E38" s="296" t="n">
        <v>77</v>
      </c>
      <c r="F38" s="296" t="n">
        <v>64</v>
      </c>
      <c r="G38" s="296" t="n">
        <v>12</v>
      </c>
      <c r="H38" s="296" t="n">
        <v>119</v>
      </c>
      <c r="I38" s="296" t="n">
        <v>10</v>
      </c>
      <c r="J38" s="296" t="n">
        <v>228</v>
      </c>
      <c r="K38" s="296" t="n">
        <v>177</v>
      </c>
      <c r="L38" s="296" t="n">
        <v>346</v>
      </c>
      <c r="M38" s="296" t="n">
        <v>134</v>
      </c>
      <c r="N38" s="296" t="n">
        <v>33</v>
      </c>
      <c r="O38" s="296" t="n">
        <v>20</v>
      </c>
      <c r="P38" s="296" t="n">
        <v>175</v>
      </c>
      <c r="Q38" s="296" t="n">
        <v>80</v>
      </c>
      <c r="R38" s="297" t="n">
        <f aca="false">SUM(D38:Q38)</f>
        <v>1517</v>
      </c>
      <c r="T38" s="296" t="n">
        <v>2700</v>
      </c>
      <c r="U38" s="100" t="n">
        <v>693</v>
      </c>
      <c r="V38" s="298" t="n">
        <f aca="false">T38+U38</f>
        <v>3393</v>
      </c>
    </row>
    <row r="39" s="76" customFormat="true" ht="13.35" hidden="true" customHeight="true" outlineLevel="0" collapsed="false">
      <c r="D39" s="296" t="n">
        <v>29</v>
      </c>
      <c r="E39" s="296" t="n">
        <v>53</v>
      </c>
      <c r="F39" s="296" t="n">
        <v>33</v>
      </c>
      <c r="G39" s="296" t="n">
        <v>8</v>
      </c>
      <c r="H39" s="296" t="n">
        <v>57</v>
      </c>
      <c r="I39" s="296" t="n">
        <v>3</v>
      </c>
      <c r="J39" s="296" t="n">
        <v>118</v>
      </c>
      <c r="K39" s="296" t="n">
        <v>112</v>
      </c>
      <c r="L39" s="296" t="n">
        <v>165</v>
      </c>
      <c r="M39" s="296" t="n">
        <v>58</v>
      </c>
      <c r="N39" s="296" t="n">
        <v>11</v>
      </c>
      <c r="O39" s="296" t="n">
        <v>5</v>
      </c>
      <c r="P39" s="296" t="n">
        <v>112</v>
      </c>
      <c r="Q39" s="296" t="n">
        <v>44</v>
      </c>
      <c r="R39" s="297" t="n">
        <f aca="false">SUM(D39:Q39)</f>
        <v>808</v>
      </c>
      <c r="T39" s="296" t="n">
        <v>1225</v>
      </c>
      <c r="U39" s="100" t="n">
        <v>328</v>
      </c>
      <c r="V39" s="298" t="n">
        <f aca="false">T39+U39</f>
        <v>1553</v>
      </c>
    </row>
    <row r="40" s="76" customFormat="true" ht="13.35" hidden="true" customHeight="true" outlineLevel="0" collapsed="false">
      <c r="D40" s="296" t="n">
        <v>15</v>
      </c>
      <c r="E40" s="296" t="n">
        <v>31</v>
      </c>
      <c r="F40" s="296" t="n">
        <v>27</v>
      </c>
      <c r="G40" s="296" t="n">
        <v>5</v>
      </c>
      <c r="H40" s="296" t="n">
        <v>39</v>
      </c>
      <c r="I40" s="296" t="n">
        <v>2</v>
      </c>
      <c r="J40" s="296" t="n">
        <v>82</v>
      </c>
      <c r="K40" s="296" t="n">
        <v>55</v>
      </c>
      <c r="L40" s="296" t="n">
        <v>93</v>
      </c>
      <c r="M40" s="296" t="n">
        <v>48</v>
      </c>
      <c r="N40" s="296" t="n">
        <v>8</v>
      </c>
      <c r="O40" s="296" t="n">
        <v>4</v>
      </c>
      <c r="P40" s="296" t="n">
        <v>72</v>
      </c>
      <c r="Q40" s="296" t="n">
        <v>34</v>
      </c>
      <c r="R40" s="297" t="n">
        <f aca="false">SUM(D40:Q40)</f>
        <v>515</v>
      </c>
      <c r="T40" s="296" t="n">
        <v>741</v>
      </c>
      <c r="U40" s="100" t="n">
        <v>208</v>
      </c>
      <c r="V40" s="298" t="n">
        <f aca="false">T40+U40</f>
        <v>949</v>
      </c>
    </row>
    <row r="41" s="76" customFormat="true" ht="13.35" hidden="true" customHeight="true" outlineLevel="0" collapsed="false">
      <c r="D41" s="296" t="n">
        <v>22</v>
      </c>
      <c r="E41" s="296" t="n">
        <v>32</v>
      </c>
      <c r="F41" s="296" t="n">
        <v>9</v>
      </c>
      <c r="G41" s="296" t="n">
        <v>2</v>
      </c>
      <c r="H41" s="296" t="n">
        <v>28</v>
      </c>
      <c r="I41" s="296" t="n">
        <v>2</v>
      </c>
      <c r="J41" s="296" t="n">
        <v>74</v>
      </c>
      <c r="K41" s="296" t="n">
        <v>55</v>
      </c>
      <c r="L41" s="296" t="n">
        <v>82</v>
      </c>
      <c r="M41" s="296" t="n">
        <v>36</v>
      </c>
      <c r="N41" s="296" t="n">
        <v>7</v>
      </c>
      <c r="O41" s="296" t="n">
        <v>8</v>
      </c>
      <c r="P41" s="296" t="n">
        <v>59</v>
      </c>
      <c r="Q41" s="296" t="n">
        <v>29</v>
      </c>
      <c r="R41" s="297" t="n">
        <f aca="false">SUM(D41:Q41)</f>
        <v>445</v>
      </c>
      <c r="T41" s="296" t="n">
        <v>529</v>
      </c>
      <c r="U41" s="100" t="n">
        <v>170</v>
      </c>
      <c r="V41" s="298" t="n">
        <f aca="false">T41+U41</f>
        <v>699</v>
      </c>
    </row>
    <row r="42" s="76" customFormat="true" ht="13.35" hidden="true" customHeight="true" outlineLevel="0" collapsed="false">
      <c r="D42" s="296" t="n">
        <v>14</v>
      </c>
      <c r="E42" s="296" t="n">
        <v>28</v>
      </c>
      <c r="F42" s="296" t="n">
        <v>7</v>
      </c>
      <c r="G42" s="296" t="n">
        <v>3</v>
      </c>
      <c r="H42" s="296" t="n">
        <v>16</v>
      </c>
      <c r="I42" s="296" t="n">
        <v>5</v>
      </c>
      <c r="J42" s="296" t="n">
        <v>50</v>
      </c>
      <c r="K42" s="296" t="n">
        <v>46</v>
      </c>
      <c r="L42" s="296" t="n">
        <v>88</v>
      </c>
      <c r="M42" s="296" t="n">
        <v>17</v>
      </c>
      <c r="N42" s="296" t="n">
        <v>6</v>
      </c>
      <c r="O42" s="296" t="n">
        <v>3</v>
      </c>
      <c r="P42" s="296" t="n">
        <v>56</v>
      </c>
      <c r="Q42" s="296" t="n">
        <v>22</v>
      </c>
      <c r="R42" s="297" t="n">
        <f aca="false">SUM(D42:Q42)</f>
        <v>361</v>
      </c>
      <c r="T42" s="296" t="n">
        <v>423</v>
      </c>
      <c r="U42" s="100" t="n">
        <v>134</v>
      </c>
      <c r="V42" s="298" t="n">
        <f aca="false">T42+U42</f>
        <v>557</v>
      </c>
    </row>
    <row r="43" s="76" customFormat="true" ht="13.35" hidden="true" customHeight="true" outlineLevel="0" collapsed="false">
      <c r="D43" s="296" t="n">
        <v>54</v>
      </c>
      <c r="E43" s="296" t="n">
        <v>99</v>
      </c>
      <c r="F43" s="296" t="n">
        <v>53</v>
      </c>
      <c r="G43" s="296" t="n">
        <v>23</v>
      </c>
      <c r="H43" s="296" t="n">
        <v>106</v>
      </c>
      <c r="I43" s="296" t="n">
        <v>7</v>
      </c>
      <c r="J43" s="296" t="n">
        <v>263</v>
      </c>
      <c r="K43" s="296" t="n">
        <v>216</v>
      </c>
      <c r="L43" s="296" t="n">
        <v>261</v>
      </c>
      <c r="M43" s="296" t="n">
        <v>126</v>
      </c>
      <c r="N43" s="296" t="n">
        <v>24</v>
      </c>
      <c r="O43" s="296" t="n">
        <v>19</v>
      </c>
      <c r="P43" s="296" t="n">
        <v>206</v>
      </c>
      <c r="Q43" s="296" t="n">
        <v>67</v>
      </c>
      <c r="R43" s="297" t="n">
        <f aca="false">SUM(D43:Q43)</f>
        <v>1524</v>
      </c>
      <c r="T43" s="296" t="n">
        <v>1738</v>
      </c>
      <c r="U43" s="100" t="n">
        <v>521</v>
      </c>
      <c r="V43" s="298" t="n">
        <f aca="false">T43+U43</f>
        <v>2259</v>
      </c>
    </row>
    <row r="44" s="76" customFormat="true" ht="13.35" hidden="true" customHeight="true" outlineLevel="0" collapsed="false">
      <c r="D44" s="296" t="n">
        <v>45</v>
      </c>
      <c r="E44" s="296" t="n">
        <v>86</v>
      </c>
      <c r="F44" s="296" t="n">
        <v>25</v>
      </c>
      <c r="G44" s="296" t="n">
        <v>21</v>
      </c>
      <c r="H44" s="296" t="n">
        <v>67</v>
      </c>
      <c r="I44" s="296" t="n">
        <v>8</v>
      </c>
      <c r="J44" s="296" t="n">
        <v>173</v>
      </c>
      <c r="K44" s="296" t="n">
        <v>152</v>
      </c>
      <c r="L44" s="296" t="n">
        <v>198</v>
      </c>
      <c r="M44" s="296" t="n">
        <v>67</v>
      </c>
      <c r="N44" s="296" t="n">
        <v>19</v>
      </c>
      <c r="O44" s="296" t="n">
        <v>8</v>
      </c>
      <c r="P44" s="296" t="n">
        <v>124</v>
      </c>
      <c r="Q44" s="296" t="n">
        <v>48</v>
      </c>
      <c r="R44" s="297" t="n">
        <f aca="false">SUM(D44:Q44)</f>
        <v>1041</v>
      </c>
      <c r="T44" s="296" t="n">
        <v>1065</v>
      </c>
      <c r="U44" s="100" t="n">
        <v>360</v>
      </c>
      <c r="V44" s="298" t="n">
        <f aca="false">T44+U44</f>
        <v>1425</v>
      </c>
    </row>
    <row r="45" s="76" customFormat="true" ht="13.35" hidden="true" customHeight="true" outlineLevel="0" collapsed="false">
      <c r="D45" s="296" t="n">
        <v>18</v>
      </c>
      <c r="E45" s="296" t="n">
        <v>43</v>
      </c>
      <c r="F45" s="296" t="n">
        <v>10</v>
      </c>
      <c r="G45" s="296" t="n">
        <v>14</v>
      </c>
      <c r="H45" s="296" t="n">
        <v>29</v>
      </c>
      <c r="I45" s="296" t="n">
        <v>4</v>
      </c>
      <c r="J45" s="296" t="n">
        <v>92</v>
      </c>
      <c r="K45" s="296" t="n">
        <v>80</v>
      </c>
      <c r="L45" s="296" t="n">
        <v>93</v>
      </c>
      <c r="M45" s="296" t="n">
        <v>47</v>
      </c>
      <c r="N45" s="296" t="n">
        <v>8</v>
      </c>
      <c r="O45" s="296" t="n">
        <v>3</v>
      </c>
      <c r="P45" s="296" t="n">
        <v>58</v>
      </c>
      <c r="Q45" s="296" t="n">
        <v>23</v>
      </c>
      <c r="R45" s="297" t="n">
        <f aca="false">SUM(D45:Q45)</f>
        <v>522</v>
      </c>
      <c r="T45" s="296" t="n">
        <v>482</v>
      </c>
      <c r="U45" s="100" t="n">
        <v>193</v>
      </c>
      <c r="V45" s="298" t="n">
        <f aca="false">T45+U45</f>
        <v>675</v>
      </c>
    </row>
    <row r="46" s="76" customFormat="true" ht="13.35" hidden="true" customHeight="true" outlineLevel="0" collapsed="false">
      <c r="D46" s="296" t="n">
        <v>9</v>
      </c>
      <c r="E46" s="296" t="n">
        <v>26</v>
      </c>
      <c r="F46" s="296" t="n">
        <v>7</v>
      </c>
      <c r="G46" s="296" t="n">
        <v>3</v>
      </c>
      <c r="H46" s="296" t="n">
        <v>19</v>
      </c>
      <c r="I46" s="296" t="n">
        <v>0</v>
      </c>
      <c r="J46" s="296" t="n">
        <v>60</v>
      </c>
      <c r="K46" s="296" t="n">
        <v>59</v>
      </c>
      <c r="L46" s="296" t="n">
        <v>63</v>
      </c>
      <c r="M46" s="296" t="n">
        <v>16</v>
      </c>
      <c r="N46" s="296" t="n">
        <v>5</v>
      </c>
      <c r="O46" s="296" t="n">
        <v>3</v>
      </c>
      <c r="P46" s="296" t="n">
        <v>35</v>
      </c>
      <c r="Q46" s="296" t="n">
        <v>11</v>
      </c>
      <c r="R46" s="297" t="n">
        <f aca="false">SUM(D46:Q46)</f>
        <v>316</v>
      </c>
      <c r="T46" s="296" t="n">
        <v>257</v>
      </c>
      <c r="U46" s="100" t="n">
        <v>105</v>
      </c>
      <c r="V46" s="298" t="n">
        <f aca="false">T46+U46</f>
        <v>362</v>
      </c>
    </row>
    <row r="47" s="76" customFormat="true" ht="13.35" hidden="true" customHeight="true" outlineLevel="0" collapsed="false">
      <c r="D47" s="296" t="n">
        <v>40</v>
      </c>
      <c r="E47" s="296" t="n">
        <v>79</v>
      </c>
      <c r="F47" s="296" t="n">
        <v>19</v>
      </c>
      <c r="G47" s="296" t="n">
        <v>10</v>
      </c>
      <c r="H47" s="296" t="n">
        <v>46</v>
      </c>
      <c r="I47" s="296" t="n">
        <v>2</v>
      </c>
      <c r="J47" s="296" t="n">
        <v>127</v>
      </c>
      <c r="K47" s="296" t="n">
        <v>146</v>
      </c>
      <c r="L47" s="296" t="n">
        <v>170</v>
      </c>
      <c r="M47" s="296" t="n">
        <v>44</v>
      </c>
      <c r="N47" s="296" t="n">
        <v>11</v>
      </c>
      <c r="O47" s="296" t="n">
        <v>6</v>
      </c>
      <c r="P47" s="296" t="n">
        <v>85</v>
      </c>
      <c r="Q47" s="296" t="n">
        <v>39</v>
      </c>
      <c r="R47" s="297" t="n">
        <f aca="false">SUM(D47:Q47)</f>
        <v>824</v>
      </c>
      <c r="T47" s="296" t="n">
        <v>535</v>
      </c>
      <c r="U47" s="100" t="n">
        <v>291</v>
      </c>
      <c r="V47" s="298" t="n">
        <f aca="false">T47+U47</f>
        <v>826</v>
      </c>
    </row>
    <row r="48" s="76" customFormat="true" ht="13.35" hidden="true" customHeight="true" outlineLevel="0" collapsed="false">
      <c r="D48" s="296" t="n">
        <v>25</v>
      </c>
      <c r="E48" s="296" t="n">
        <v>38</v>
      </c>
      <c r="F48" s="296" t="n">
        <v>6</v>
      </c>
      <c r="G48" s="296" t="n">
        <v>6</v>
      </c>
      <c r="H48" s="296" t="n">
        <v>28</v>
      </c>
      <c r="I48" s="296" t="n">
        <v>1</v>
      </c>
      <c r="J48" s="296" t="n">
        <v>81</v>
      </c>
      <c r="K48" s="296" t="n">
        <v>75</v>
      </c>
      <c r="L48" s="296" t="n">
        <v>71</v>
      </c>
      <c r="M48" s="296" t="n">
        <v>21</v>
      </c>
      <c r="N48" s="296" t="n">
        <v>7</v>
      </c>
      <c r="O48" s="296" t="n">
        <v>4</v>
      </c>
      <c r="P48" s="296" t="n">
        <v>44</v>
      </c>
      <c r="Q48" s="296" t="n">
        <v>9</v>
      </c>
      <c r="R48" s="297" t="n">
        <f aca="false">SUM(D48:Q48)</f>
        <v>416</v>
      </c>
      <c r="T48" s="296" t="n">
        <v>175</v>
      </c>
      <c r="U48" s="100" t="n">
        <v>130</v>
      </c>
      <c r="V48" s="298" t="n">
        <f aca="false">T48+U48</f>
        <v>305</v>
      </c>
    </row>
    <row r="49" s="76" customFormat="true" ht="13.35" hidden="true" customHeight="true" outlineLevel="0" collapsed="false">
      <c r="D49" s="296" t="n">
        <v>9</v>
      </c>
      <c r="E49" s="296" t="n">
        <v>12</v>
      </c>
      <c r="F49" s="296" t="n">
        <v>5</v>
      </c>
      <c r="G49" s="296" t="n">
        <v>1</v>
      </c>
      <c r="H49" s="296" t="n">
        <v>11</v>
      </c>
      <c r="I49" s="296" t="n">
        <v>0</v>
      </c>
      <c r="J49" s="296" t="n">
        <v>30</v>
      </c>
      <c r="K49" s="296" t="n">
        <v>27</v>
      </c>
      <c r="L49" s="296" t="n">
        <v>26</v>
      </c>
      <c r="M49" s="296" t="n">
        <v>8</v>
      </c>
      <c r="N49" s="296" t="n">
        <v>2</v>
      </c>
      <c r="O49" s="296" t="n">
        <v>0</v>
      </c>
      <c r="P49" s="296" t="n">
        <v>18</v>
      </c>
      <c r="Q49" s="296" t="n">
        <v>1</v>
      </c>
      <c r="R49" s="297" t="n">
        <f aca="false">SUM(D49:Q49)</f>
        <v>150</v>
      </c>
      <c r="T49" s="296" t="n">
        <v>56</v>
      </c>
      <c r="U49" s="100" t="n">
        <v>53</v>
      </c>
      <c r="V49" s="298" t="n">
        <f aca="false">T49+U49</f>
        <v>109</v>
      </c>
    </row>
    <row r="50" s="76" customFormat="true" ht="13.35" hidden="true" customHeight="true" outlineLevel="0" collapsed="false">
      <c r="D50" s="296" t="n">
        <v>6</v>
      </c>
      <c r="E50" s="296" t="n">
        <v>5</v>
      </c>
      <c r="F50" s="296" t="n">
        <v>0</v>
      </c>
      <c r="G50" s="296" t="n">
        <v>0</v>
      </c>
      <c r="H50" s="296" t="n">
        <v>4</v>
      </c>
      <c r="I50" s="296" t="n">
        <v>1</v>
      </c>
      <c r="J50" s="296" t="n">
        <v>12</v>
      </c>
      <c r="K50" s="296" t="n">
        <v>12</v>
      </c>
      <c r="L50" s="296" t="n">
        <v>11</v>
      </c>
      <c r="M50" s="296" t="n">
        <v>7</v>
      </c>
      <c r="N50" s="296" t="n">
        <v>1</v>
      </c>
      <c r="O50" s="296" t="n">
        <v>0</v>
      </c>
      <c r="P50" s="296" t="n">
        <v>6</v>
      </c>
      <c r="Q50" s="296" t="n">
        <v>3</v>
      </c>
      <c r="R50" s="297" t="n">
        <f aca="false">SUM(D50:Q50)</f>
        <v>68</v>
      </c>
      <c r="T50" s="296" t="n">
        <v>44</v>
      </c>
      <c r="U50" s="100" t="n">
        <v>24</v>
      </c>
      <c r="V50" s="298" t="n">
        <f aca="false">T50+U50</f>
        <v>68</v>
      </c>
    </row>
    <row r="51" s="76" customFormat="true" ht="13.35" hidden="true" customHeight="true" outlineLevel="0" collapsed="false">
      <c r="D51" s="296" t="n">
        <v>14</v>
      </c>
      <c r="E51" s="296" t="n">
        <v>16</v>
      </c>
      <c r="F51" s="296" t="n">
        <v>4</v>
      </c>
      <c r="G51" s="296" t="n">
        <v>3</v>
      </c>
      <c r="H51" s="296" t="n">
        <v>15</v>
      </c>
      <c r="I51" s="296" t="n">
        <v>1</v>
      </c>
      <c r="J51" s="296" t="n">
        <v>26</v>
      </c>
      <c r="K51" s="296" t="n">
        <v>19</v>
      </c>
      <c r="L51" s="296" t="n">
        <v>20</v>
      </c>
      <c r="M51" s="296" t="n">
        <v>9</v>
      </c>
      <c r="N51" s="296" t="n">
        <v>4</v>
      </c>
      <c r="O51" s="296" t="n">
        <v>4</v>
      </c>
      <c r="P51" s="296" t="n">
        <v>22</v>
      </c>
      <c r="Q51" s="296" t="n">
        <v>6</v>
      </c>
      <c r="R51" s="297" t="n">
        <f aca="false">SUM(D51:Q51)</f>
        <v>163</v>
      </c>
      <c r="T51" s="296" t="n">
        <v>41</v>
      </c>
      <c r="U51" s="100" t="n">
        <v>50</v>
      </c>
      <c r="V51" s="298" t="n">
        <f aca="false">T51+U51</f>
        <v>91</v>
      </c>
    </row>
    <row r="52" s="76" customFormat="true" ht="13.35" hidden="true" customHeight="true" outlineLevel="0" collapsed="false">
      <c r="D52" s="299" t="n">
        <f aca="false">SUM(D36:D51)</f>
        <v>733</v>
      </c>
      <c r="E52" s="299" t="n">
        <f aca="false">SUM(E36:E51)</f>
        <v>1220</v>
      </c>
      <c r="F52" s="299" t="n">
        <f aca="false">SUM(F36:F51)</f>
        <v>789</v>
      </c>
      <c r="G52" s="299" t="n">
        <f aca="false">SUM(G36:G51)</f>
        <v>197</v>
      </c>
      <c r="H52" s="299" t="n">
        <f aca="false">SUM(H36:H51)</f>
        <v>1580</v>
      </c>
      <c r="I52" s="299" t="n">
        <f aca="false">SUM(I36:I51)</f>
        <v>108</v>
      </c>
      <c r="J52" s="299" t="n">
        <f aca="false">SUM(J36:J51)</f>
        <v>2803</v>
      </c>
      <c r="K52" s="299" t="n">
        <f aca="false">SUM(K36:K51)</f>
        <v>2500</v>
      </c>
      <c r="L52" s="299" t="n">
        <f aca="false">SUM(L36:L51)</f>
        <v>4946</v>
      </c>
      <c r="M52" s="299" t="n">
        <f aca="false">SUM(M36:M51)</f>
        <v>1649</v>
      </c>
      <c r="N52" s="299" t="n">
        <f aca="false">SUM(N36:N51)</f>
        <v>431</v>
      </c>
      <c r="O52" s="299" t="n">
        <f aca="false">SUM(O36:O51)</f>
        <v>208</v>
      </c>
      <c r="P52" s="299" t="n">
        <f aca="false">SUM(P36:P51)</f>
        <v>2156</v>
      </c>
      <c r="Q52" s="299" t="n">
        <f aca="false">SUM(Q36:Q51)</f>
        <v>1086</v>
      </c>
      <c r="R52" s="300" t="n">
        <f aca="false">SUM(R36:R51)</f>
        <v>20406</v>
      </c>
      <c r="T52" s="299" t="n">
        <f aca="false">SUM(T36:T51)</f>
        <v>33867</v>
      </c>
      <c r="U52" s="301" t="n">
        <f aca="false">SUM(U36:U51)</f>
        <v>8484</v>
      </c>
      <c r="V52" s="302" t="n">
        <f aca="false">SUM(V36:V51)</f>
        <v>42351</v>
      </c>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s="76" customFormat="true" ht="13.35" hidden="false" customHeight="true" outlineLevel="0" collapsed="false"/>
    <row r="1049" s="76" customFormat="true" ht="13.35" hidden="false" customHeight="true" outlineLevel="0" collapsed="false"/>
    <row r="1050" s="76" customFormat="true" ht="13.35" hidden="false" customHeight="true" outlineLevel="0" collapsed="false"/>
    <row r="1051" s="76" customFormat="true" ht="13.35" hidden="false" customHeight="true" outlineLevel="0" collapsed="false"/>
    <row r="1052" s="76" customFormat="tru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sheetData>
  <mergeCells count="2">
    <mergeCell ref="D2:N2"/>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20.7"/>
    <col collapsed="false" customWidth="true" hidden="false" outlineLevel="0" max="6" min="4" style="41" width="11.28"/>
    <col collapsed="false" customWidth="true" hidden="false" outlineLevel="0" max="7" min="7" style="276" width="11.28"/>
    <col collapsed="false" customWidth="true" hidden="false" outlineLevel="0" max="14" min="8" style="42" width="11.28"/>
    <col collapsed="false" customWidth="false" hidden="false" outlineLevel="0" max="16" min="15" style="42" width="9.13"/>
    <col collapsed="false" customWidth="true" hidden="false" outlineLevel="0" max="17" min="17" style="42" width="14.56"/>
    <col collapsed="false" customWidth="true" hidden="false" outlineLevel="0" max="18" min="18" style="42" width="10.7"/>
    <col collapsed="false" customWidth="false" hidden="false" outlineLevel="0" max="22" min="19" style="42" width="9.13"/>
    <col collapsed="false" customWidth="false" hidden="false" outlineLevel="0" max="27" min="23" style="43" width="9.13"/>
    <col collapsed="false" customWidth="true" hidden="false" outlineLevel="0" max="28" min="28" style="43" width="9.99"/>
    <col collapsed="false" customWidth="false" hidden="false" outlineLevel="0" max="34" min="29" style="43" width="9.13"/>
    <col collapsed="false" customWidth="false" hidden="false" outlineLevel="0" max="257" min="35" style="44" width="9.13"/>
  </cols>
  <sheetData>
    <row r="1" s="76" customFormat="true" ht="15" hidden="false" customHeight="true" outlineLevel="0" collapsed="false">
      <c r="A1" s="45" t="s">
        <v>48</v>
      </c>
      <c r="B1" s="45"/>
      <c r="C1" s="45"/>
      <c r="D1" s="46"/>
      <c r="E1" s="46"/>
      <c r="F1" s="46"/>
      <c r="G1" s="277"/>
      <c r="H1" s="47"/>
      <c r="I1" s="47"/>
      <c r="J1" s="47"/>
      <c r="K1" s="47"/>
      <c r="L1" s="47"/>
      <c r="M1" s="47"/>
      <c r="N1" s="47"/>
    </row>
    <row r="2" s="76" customFormat="true" ht="13.35" hidden="false" customHeight="true" outlineLevel="0" collapsed="false">
      <c r="A2" s="278"/>
      <c r="B2" s="279" t="s">
        <v>149</v>
      </c>
      <c r="C2" s="280"/>
      <c r="D2" s="281" t="s">
        <v>136</v>
      </c>
      <c r="E2" s="281"/>
      <c r="F2" s="281"/>
      <c r="G2" s="281"/>
      <c r="H2" s="281"/>
      <c r="I2" s="281"/>
      <c r="J2" s="281"/>
      <c r="K2" s="281"/>
      <c r="L2" s="281"/>
      <c r="M2" s="281"/>
      <c r="N2" s="281"/>
    </row>
    <row r="3" s="76" customFormat="true" ht="57" hidden="false" customHeight="true" outlineLevel="0" collapsed="false">
      <c r="A3" s="91"/>
      <c r="B3" s="282" t="s">
        <v>235</v>
      </c>
      <c r="C3" s="282"/>
      <c r="D3" s="169" t="s">
        <v>91</v>
      </c>
      <c r="E3" s="168" t="s">
        <v>92</v>
      </c>
      <c r="F3" s="168" t="s">
        <v>224</v>
      </c>
      <c r="G3" s="168" t="s">
        <v>98</v>
      </c>
      <c r="H3" s="168" t="s">
        <v>102</v>
      </c>
      <c r="I3" s="168" t="s">
        <v>210</v>
      </c>
      <c r="J3" s="168" t="s">
        <v>109</v>
      </c>
      <c r="K3" s="168" t="s">
        <v>226</v>
      </c>
      <c r="L3" s="168" t="s">
        <v>227</v>
      </c>
      <c r="M3" s="283" t="s">
        <v>125</v>
      </c>
      <c r="N3" s="284" t="s">
        <v>237</v>
      </c>
    </row>
    <row r="4" s="76" customFormat="true" ht="13.35" hidden="false" customHeight="true" outlineLevel="0" collapsed="false">
      <c r="A4" s="312"/>
      <c r="B4" s="313" t="s">
        <v>153</v>
      </c>
      <c r="C4" s="314" t="s">
        <v>229</v>
      </c>
      <c r="D4" s="183" t="n">
        <f aca="false">'3.6.15'!D4/'3.6.15'!$N4</f>
        <v>0.173935758918309</v>
      </c>
      <c r="E4" s="184" t="n">
        <f aca="false">'3.6.15'!E4/'3.6.15'!$N4</f>
        <v>0.0406261102171324</v>
      </c>
      <c r="F4" s="184" t="n">
        <f aca="false">'3.6.15'!F4/'3.6.15'!$N4</f>
        <v>0.0269168878393346</v>
      </c>
      <c r="G4" s="184" t="n">
        <f aca="false">'3.6.15'!G4/'3.6.15'!$N4</f>
        <v>0.0513259910973647</v>
      </c>
      <c r="H4" s="184" t="n">
        <f aca="false">'3.6.15'!H4/'3.6.15'!$N4</f>
        <v>0.384579214645462</v>
      </c>
      <c r="I4" s="184" t="n">
        <f aca="false">'3.6.15'!I4/'3.6.15'!$N4</f>
        <v>0.0879187477795657</v>
      </c>
      <c r="J4" s="184" t="n">
        <f aca="false">'3.6.15'!J4/'3.6.15'!$N4</f>
        <v>0.0010867066518986</v>
      </c>
      <c r="K4" s="184" t="n">
        <f aca="false">'3.6.15'!K4/'3.6.15'!$N4</f>
        <v>0.0295918580593927</v>
      </c>
      <c r="L4" s="184" t="n">
        <f aca="false">'3.6.15'!L4/'3.6.15'!$N4</f>
        <v>0.144824559570333</v>
      </c>
      <c r="M4" s="303" t="n">
        <f aca="false">'3.6.15'!M4/'3.6.15'!$N4</f>
        <v>0.0591941652212075</v>
      </c>
      <c r="N4" s="304" t="n">
        <f aca="false">'3.6.15'!N4/'3.6.15'!$N4</f>
        <v>1</v>
      </c>
    </row>
    <row r="5" s="76" customFormat="true" ht="13.35" hidden="false" customHeight="true" outlineLevel="0" collapsed="false">
      <c r="A5" s="96"/>
      <c r="B5" s="136" t="s">
        <v>155</v>
      </c>
      <c r="C5" s="315" t="s">
        <v>168</v>
      </c>
      <c r="D5" s="183" t="n">
        <f aca="false">'3.6.15'!D5/'3.6.15'!$N5</f>
        <v>0.347389155373981</v>
      </c>
      <c r="E5" s="184" t="n">
        <f aca="false">'3.6.15'!E5/'3.6.15'!$N5</f>
        <v>0.00824381258093345</v>
      </c>
      <c r="F5" s="184" t="n">
        <f aca="false">'3.6.15'!F5/'3.6.15'!$N5</f>
        <v>0.0175636980430064</v>
      </c>
      <c r="G5" s="184" t="n">
        <f aca="false">'3.6.15'!G5/'3.6.15'!$N5</f>
        <v>0.0947947254190301</v>
      </c>
      <c r="H5" s="184" t="n">
        <f aca="false">'3.6.15'!H5/'3.6.15'!$N5</f>
        <v>0.27574823542286</v>
      </c>
      <c r="I5" s="184" t="n">
        <f aca="false">'3.6.15'!I5/'3.6.15'!$N5</f>
        <v>0.0302941873825895</v>
      </c>
      <c r="J5" s="184" t="n">
        <f aca="false">'3.6.15'!J5/'3.6.15'!$N5</f>
        <v>0.000939283955570957</v>
      </c>
      <c r="K5" s="184" t="n">
        <f aca="false">'3.6.15'!K5/'3.6.15'!$N5</f>
        <v>0.0259260610260993</v>
      </c>
      <c r="L5" s="184" t="n">
        <f aca="false">'3.6.15'!L5/'3.6.15'!$N5</f>
        <v>0.138795163143592</v>
      </c>
      <c r="M5" s="303" t="n">
        <f aca="false">'3.6.15'!M5/'3.6.15'!$N5</f>
        <v>0.0603056776523373</v>
      </c>
      <c r="N5" s="304" t="n">
        <f aca="false">'3.6.15'!N5/'3.6.15'!$N5</f>
        <v>1</v>
      </c>
    </row>
    <row r="6" s="76" customFormat="true" ht="13.35" hidden="false" customHeight="true" outlineLevel="0" collapsed="false">
      <c r="A6" s="103"/>
      <c r="B6" s="139" t="s">
        <v>157</v>
      </c>
      <c r="C6" s="139" t="s">
        <v>230</v>
      </c>
      <c r="D6" s="183" t="n">
        <f aca="false">'3.6.15'!D6/'3.6.15'!$N6</f>
        <v>0.185634763871431</v>
      </c>
      <c r="E6" s="184" t="n">
        <f aca="false">'3.6.15'!E6/'3.6.15'!$N6</f>
        <v>0.0120308852576764</v>
      </c>
      <c r="F6" s="184" t="n">
        <f aca="false">'3.6.15'!F6/'3.6.15'!$N6</f>
        <v>0.0160172382833543</v>
      </c>
      <c r="G6" s="184" t="n">
        <f aca="false">'3.6.15'!G6/'3.6.15'!$N6</f>
        <v>0.0418028371341354</v>
      </c>
      <c r="H6" s="184" t="n">
        <f aca="false">'3.6.15'!H6/'3.6.15'!$N6</f>
        <v>0.352163763691866</v>
      </c>
      <c r="I6" s="184" t="n">
        <f aca="false">'3.6.15'!I6/'3.6.15'!$N6</f>
        <v>0.0544801580175974</v>
      </c>
      <c r="J6" s="184" t="n">
        <f aca="false">'3.6.15'!J6/'3.6.15'!$N6</f>
        <v>0.00100556652899982</v>
      </c>
      <c r="K6" s="184" t="n">
        <f aca="false">'3.6.15'!K6/'3.6.15'!$N6</f>
        <v>0.0223379421799246</v>
      </c>
      <c r="L6" s="184" t="n">
        <f aca="false">'3.6.15'!L6/'3.6.15'!$N6</f>
        <v>0.121853115460585</v>
      </c>
      <c r="M6" s="303" t="n">
        <f aca="false">'3.6.15'!M6/'3.6.15'!$N6</f>
        <v>0.19267372957443</v>
      </c>
      <c r="N6" s="304" t="n">
        <f aca="false">'3.6.15'!N6/'3.6.15'!$N6</f>
        <v>1</v>
      </c>
    </row>
    <row r="7" s="76" customFormat="true" ht="13.35" hidden="false" customHeight="true" outlineLevel="0" collapsed="false">
      <c r="A7" s="103"/>
      <c r="B7" s="139" t="s">
        <v>159</v>
      </c>
      <c r="C7" s="141" t="s">
        <v>172</v>
      </c>
      <c r="D7" s="183" t="n">
        <f aca="false">'3.6.15'!D7/'3.6.15'!$N7</f>
        <v>0.176113744075829</v>
      </c>
      <c r="E7" s="184" t="n">
        <f aca="false">'3.6.15'!E7/'3.6.15'!$N7</f>
        <v>0.0172511848341232</v>
      </c>
      <c r="F7" s="184" t="n">
        <f aca="false">'3.6.15'!F7/'3.6.15'!$N7</f>
        <v>0.0166824644549763</v>
      </c>
      <c r="G7" s="184" t="n">
        <f aca="false">'3.6.15'!G7/'3.6.15'!$N7</f>
        <v>0.0578199052132701</v>
      </c>
      <c r="H7" s="184" t="n">
        <f aca="false">'3.6.15'!H7/'3.6.15'!$N7</f>
        <v>0.410331753554502</v>
      </c>
      <c r="I7" s="184" t="n">
        <f aca="false">'3.6.15'!I7/'3.6.15'!$N7</f>
        <v>0.0765876777251185</v>
      </c>
      <c r="J7" s="184" t="n">
        <f aca="false">'3.6.15'!J7/'3.6.15'!$N7</f>
        <v>0.000853080568720379</v>
      </c>
      <c r="K7" s="184" t="n">
        <f aca="false">'3.6.15'!K7/'3.6.15'!$N7</f>
        <v>0.0240758293838863</v>
      </c>
      <c r="L7" s="184" t="n">
        <f aca="false">'3.6.15'!L7/'3.6.15'!$N7</f>
        <v>0.147203791469194</v>
      </c>
      <c r="M7" s="303" t="n">
        <f aca="false">'3.6.15'!M7/'3.6.15'!$N7</f>
        <v>0.0730805687203791</v>
      </c>
      <c r="N7" s="304" t="n">
        <f aca="false">'3.6.15'!N7/'3.6.15'!$N7</f>
        <v>1</v>
      </c>
    </row>
    <row r="8" s="76" customFormat="true" ht="13.35" hidden="false" customHeight="true" outlineLevel="0" collapsed="false">
      <c r="A8" s="103"/>
      <c r="B8" s="114" t="s">
        <v>161</v>
      </c>
      <c r="C8" s="141" t="s">
        <v>174</v>
      </c>
      <c r="D8" s="183" t="n">
        <f aca="false">'3.6.15'!D8/'3.6.15'!$N8</f>
        <v>0.182659672940451</v>
      </c>
      <c r="E8" s="184" t="n">
        <f aca="false">'3.6.15'!E8/'3.6.15'!$N8</f>
        <v>0.0141931502622647</v>
      </c>
      <c r="F8" s="184" t="n">
        <f aca="false">'3.6.15'!F8/'3.6.15'!$N8</f>
        <v>0.0172786177105832</v>
      </c>
      <c r="G8" s="184" t="n">
        <f aca="false">'3.6.15'!G8/'3.6.15'!$N8</f>
        <v>0.048750385683431</v>
      </c>
      <c r="H8" s="184" t="n">
        <f aca="false">'3.6.15'!H8/'3.6.15'!$N8</f>
        <v>0.425177414378278</v>
      </c>
      <c r="I8" s="184" t="n">
        <f aca="false">'3.6.15'!I8/'3.6.15'!$N8</f>
        <v>0.0794507867941993</v>
      </c>
      <c r="J8" s="184" t="n">
        <f aca="false">'3.6.15'!J8/'3.6.15'!$N8</f>
        <v>0.000462820117247763</v>
      </c>
      <c r="K8" s="184" t="n">
        <f aca="false">'3.6.15'!K8/'3.6.15'!$N8</f>
        <v>0.0269978401727862</v>
      </c>
      <c r="L8" s="184" t="n">
        <f aca="false">'3.6.15'!L8/'3.6.15'!$N8</f>
        <v>0.146405430422709</v>
      </c>
      <c r="M8" s="303" t="n">
        <f aca="false">'3.6.15'!M8/'3.6.15'!$N8</f>
        <v>0.05862388151805</v>
      </c>
      <c r="N8" s="304" t="n">
        <f aca="false">'3.6.15'!N8/'3.6.15'!$N8</f>
        <v>1</v>
      </c>
    </row>
    <row r="9" s="76" customFormat="true" ht="13.35" hidden="false" customHeight="true" outlineLevel="0" collapsed="false">
      <c r="A9" s="103"/>
      <c r="B9" s="114" t="s">
        <v>163</v>
      </c>
      <c r="C9" s="141" t="s">
        <v>176</v>
      </c>
      <c r="D9" s="183" t="n">
        <f aca="false">'3.6.15'!D9/'3.6.15'!$N9</f>
        <v>0.176863645855085</v>
      </c>
      <c r="E9" s="184" t="n">
        <f aca="false">'3.6.15'!E9/'3.6.15'!$N9</f>
        <v>0.0162873251200668</v>
      </c>
      <c r="F9" s="184" t="n">
        <f aca="false">'3.6.15'!F9/'3.6.15'!$N9</f>
        <v>0.0139903946544164</v>
      </c>
      <c r="G9" s="184" t="n">
        <f aca="false">'3.6.15'!G9/'3.6.15'!$N9</f>
        <v>0.0494884109417415</v>
      </c>
      <c r="H9" s="184" t="n">
        <f aca="false">'3.6.15'!H9/'3.6.15'!$N9</f>
        <v>0.420129463353519</v>
      </c>
      <c r="I9" s="184" t="n">
        <f aca="false">'3.6.15'!I9/'3.6.15'!$N9</f>
        <v>0.0929212779285863</v>
      </c>
      <c r="J9" s="184" t="n">
        <f aca="false">'3.6.15'!J9/'3.6.15'!$N9</f>
        <v>0.000835247442054709</v>
      </c>
      <c r="K9" s="184" t="n">
        <f aca="false">'3.6.15'!K9/'3.6.15'!$N9</f>
        <v>0.0246397995406139</v>
      </c>
      <c r="L9" s="184" t="n">
        <f aca="false">'3.6.15'!L9/'3.6.15'!$N9</f>
        <v>0.14595949049906</v>
      </c>
      <c r="M9" s="303" t="n">
        <f aca="false">'3.6.15'!M9/'3.6.15'!$N9</f>
        <v>0.058884944664857</v>
      </c>
      <c r="N9" s="304" t="n">
        <f aca="false">'3.6.15'!N9/'3.6.15'!$N9</f>
        <v>1</v>
      </c>
    </row>
    <row r="10" s="76" customFormat="true" ht="13.35" hidden="false" customHeight="true" outlineLevel="0" collapsed="false">
      <c r="A10" s="103"/>
      <c r="B10" s="114" t="s">
        <v>165</v>
      </c>
      <c r="C10" s="141" t="s">
        <v>178</v>
      </c>
      <c r="D10" s="183" t="n">
        <f aca="false">'3.6.15'!D10/'3.6.15'!$N10</f>
        <v>0.168482593675259</v>
      </c>
      <c r="E10" s="184" t="n">
        <f aca="false">'3.6.15'!E10/'3.6.15'!$N10</f>
        <v>0.0154132341217114</v>
      </c>
      <c r="F10" s="184" t="n">
        <f aca="false">'3.6.15'!F10/'3.6.15'!$N10</f>
        <v>0.0172734520329524</v>
      </c>
      <c r="G10" s="184" t="n">
        <f aca="false">'3.6.15'!G10/'3.6.15'!$N10</f>
        <v>0.0465054477810258</v>
      </c>
      <c r="H10" s="184" t="n">
        <f aca="false">'3.6.15'!H10/'3.6.15'!$N10</f>
        <v>0.427052883337762</v>
      </c>
      <c r="I10" s="184" t="n">
        <f aca="false">'3.6.15'!I10/'3.6.15'!$N10</f>
        <v>0.0959340951368589</v>
      </c>
      <c r="J10" s="184" t="n">
        <f aca="false">'3.6.15'!J10/'3.6.15'!$N10</f>
        <v>0</v>
      </c>
      <c r="K10" s="184" t="n">
        <f aca="false">'3.6.15'!K10/'3.6.15'!$N10</f>
        <v>0.0279032686686155</v>
      </c>
      <c r="L10" s="184" t="n">
        <f aca="false">'3.6.15'!L10/'3.6.15'!$N10</f>
        <v>0.148020196651608</v>
      </c>
      <c r="M10" s="303" t="n">
        <f aca="false">'3.6.15'!M10/'3.6.15'!$N10</f>
        <v>0.0534148285942068</v>
      </c>
      <c r="N10" s="304" t="n">
        <f aca="false">'3.6.15'!N10/'3.6.15'!$N10</f>
        <v>1</v>
      </c>
    </row>
    <row r="11" s="76" customFormat="true" ht="13.35" hidden="false" customHeight="true" outlineLevel="0" collapsed="false">
      <c r="A11" s="103"/>
      <c r="B11" s="114" t="s">
        <v>167</v>
      </c>
      <c r="C11" s="141" t="s">
        <v>180</v>
      </c>
      <c r="D11" s="183" t="n">
        <f aca="false">'3.6.15'!D11/'3.6.15'!$N11</f>
        <v>0.17593984962406</v>
      </c>
      <c r="E11" s="184" t="n">
        <f aca="false">'3.6.15'!E11/'3.6.15'!$N11</f>
        <v>0.0191565871199738</v>
      </c>
      <c r="F11" s="184" t="n">
        <f aca="false">'3.6.15'!F11/'3.6.15'!$N11</f>
        <v>0.014187643020595</v>
      </c>
      <c r="G11" s="184" t="n">
        <f aca="false">'3.6.15'!G11/'3.6.15'!$N11</f>
        <v>0.0499509643674403</v>
      </c>
      <c r="H11" s="184" t="n">
        <f aca="false">'3.6.15'!H11/'3.6.15'!$N11</f>
        <v>0.411507028440667</v>
      </c>
      <c r="I11" s="184" t="n">
        <f aca="false">'3.6.15'!I11/'3.6.15'!$N11</f>
        <v>0.0996404053612292</v>
      </c>
      <c r="J11" s="184" t="n">
        <f aca="false">'3.6.15'!J11/'3.6.15'!$N11</f>
        <v>0.00124223602484472</v>
      </c>
      <c r="K11" s="184" t="n">
        <f aca="false">'3.6.15'!K11/'3.6.15'!$N11</f>
        <v>0.0241909120627656</v>
      </c>
      <c r="L11" s="184" t="n">
        <f aca="false">'3.6.15'!L11/'3.6.15'!$N11</f>
        <v>0.147695325269696</v>
      </c>
      <c r="M11" s="303" t="n">
        <f aca="false">'3.6.15'!M11/'3.6.15'!$N11</f>
        <v>0.0564890487087283</v>
      </c>
      <c r="N11" s="304" t="n">
        <f aca="false">'3.6.15'!N11/'3.6.15'!$N11</f>
        <v>1</v>
      </c>
    </row>
    <row r="12" s="76" customFormat="true" ht="13.35" hidden="false" customHeight="true" outlineLevel="0" collapsed="false">
      <c r="A12" s="103"/>
      <c r="B12" s="114" t="s">
        <v>169</v>
      </c>
      <c r="C12" s="141" t="s">
        <v>182</v>
      </c>
      <c r="D12" s="183" t="n">
        <f aca="false">'3.6.15'!D12/'3.6.15'!$N12</f>
        <v>0.179341783411163</v>
      </c>
      <c r="E12" s="184" t="n">
        <f aca="false">'3.6.15'!E12/'3.6.15'!$N12</f>
        <v>0.0174560818323327</v>
      </c>
      <c r="F12" s="184" t="n">
        <f aca="false">'3.6.15'!F12/'3.6.15'!$N12</f>
        <v>0.0131198576828997</v>
      </c>
      <c r="G12" s="184" t="n">
        <f aca="false">'3.6.15'!G12/'3.6.15'!$N12</f>
        <v>0.0493662441627752</v>
      </c>
      <c r="H12" s="184" t="n">
        <f aca="false">'3.6.15'!H12/'3.6.15'!$N12</f>
        <v>0.381921280853903</v>
      </c>
      <c r="I12" s="184" t="n">
        <f aca="false">'3.6.15'!I12/'3.6.15'!$N12</f>
        <v>0.11574382921948</v>
      </c>
      <c r="J12" s="184" t="n">
        <f aca="false">'3.6.15'!J12/'3.6.15'!$N12</f>
        <v>0.00166777851901268</v>
      </c>
      <c r="K12" s="184" t="n">
        <f aca="false">'3.6.15'!K12/'3.6.15'!$N12</f>
        <v>0.0235712697353791</v>
      </c>
      <c r="L12" s="184" t="n">
        <f aca="false">'3.6.15'!L12/'3.6.15'!$N12</f>
        <v>0.158438959306204</v>
      </c>
      <c r="M12" s="303" t="n">
        <f aca="false">'3.6.15'!M12/'3.6.15'!$N12</f>
        <v>0.0593729152768512</v>
      </c>
      <c r="N12" s="304" t="n">
        <f aca="false">'3.6.15'!N12/'3.6.15'!$N12</f>
        <v>1</v>
      </c>
    </row>
    <row r="13" s="76" customFormat="true" ht="13.35" hidden="false" customHeight="true" outlineLevel="0" collapsed="false">
      <c r="A13" s="103"/>
      <c r="B13" s="114" t="s">
        <v>171</v>
      </c>
      <c r="C13" s="141" t="s">
        <v>184</v>
      </c>
      <c r="D13" s="183" t="n">
        <f aca="false">'3.6.15'!D13/'3.6.15'!$N13</f>
        <v>0.181032290872108</v>
      </c>
      <c r="E13" s="184" t="n">
        <f aca="false">'3.6.15'!E13/'3.6.15'!$N13</f>
        <v>0.0134757182812103</v>
      </c>
      <c r="F13" s="184" t="n">
        <f aca="false">'3.6.15'!F13/'3.6.15'!$N13</f>
        <v>0.0127129417747267</v>
      </c>
      <c r="G13" s="184" t="n">
        <f aca="false">'3.6.15'!G13/'3.6.15'!$N13</f>
        <v>0.0531400966183575</v>
      </c>
      <c r="H13" s="184" t="n">
        <f aca="false">'3.6.15'!H13/'3.6.15'!$N13</f>
        <v>0.355199593185863</v>
      </c>
      <c r="I13" s="184" t="n">
        <f aca="false">'3.6.15'!I13/'3.6.15'!$N13</f>
        <v>0.132723112128146</v>
      </c>
      <c r="J13" s="184" t="n">
        <f aca="false">'3.6.15'!J13/'3.6.15'!$N13</f>
        <v>0.00203407068395627</v>
      </c>
      <c r="K13" s="184" t="n">
        <f aca="false">'3.6.15'!K13/'3.6.15'!$N13</f>
        <v>0.022883295194508</v>
      </c>
      <c r="L13" s="184" t="n">
        <f aca="false">'3.6.15'!L13/'3.6.15'!$N13</f>
        <v>0.17162471395881</v>
      </c>
      <c r="M13" s="303" t="n">
        <f aca="false">'3.6.15'!M13/'3.6.15'!$N13</f>
        <v>0.0551741673023138</v>
      </c>
      <c r="N13" s="304" t="n">
        <f aca="false">'3.6.15'!N13/'3.6.15'!$N13</f>
        <v>1</v>
      </c>
    </row>
    <row r="14" s="76" customFormat="true" ht="13.35" hidden="false" customHeight="true" outlineLevel="0" collapsed="false">
      <c r="A14" s="103"/>
      <c r="B14" s="114" t="s">
        <v>173</v>
      </c>
      <c r="C14" s="141" t="s">
        <v>186</v>
      </c>
      <c r="D14" s="183" t="n">
        <f aca="false">'3.6.15'!D14/'3.6.15'!$N14</f>
        <v>0.182636077372919</v>
      </c>
      <c r="E14" s="184" t="n">
        <f aca="false">'3.6.15'!E14/'3.6.15'!$N14</f>
        <v>0.0157444894287</v>
      </c>
      <c r="F14" s="184" t="n">
        <f aca="false">'3.6.15'!F14/'3.6.15'!$N14</f>
        <v>0.0134952766531714</v>
      </c>
      <c r="G14" s="184" t="n">
        <f aca="false">'3.6.15'!G14/'3.6.15'!$N14</f>
        <v>0.0553306342780027</v>
      </c>
      <c r="H14" s="184" t="n">
        <f aca="false">'3.6.15'!H14/'3.6.15'!$N14</f>
        <v>0.338731443994602</v>
      </c>
      <c r="I14" s="184" t="n">
        <f aca="false">'3.6.15'!I14/'3.6.15'!$N14</f>
        <v>0.142150247413405</v>
      </c>
      <c r="J14" s="184" t="n">
        <f aca="false">'3.6.15'!J14/'3.6.15'!$N14</f>
        <v>0.000899685110211426</v>
      </c>
      <c r="K14" s="184" t="n">
        <f aca="false">'3.6.15'!K14/'3.6.15'!$N14</f>
        <v>0.0296896086369771</v>
      </c>
      <c r="L14" s="184" t="n">
        <f aca="false">'3.6.15'!L14/'3.6.15'!$N14</f>
        <v>0.162843004948268</v>
      </c>
      <c r="M14" s="303" t="n">
        <f aca="false">'3.6.15'!M14/'3.6.15'!$N14</f>
        <v>0.0584795321637427</v>
      </c>
      <c r="N14" s="304" t="n">
        <f aca="false">'3.6.15'!N14/'3.6.15'!$N14</f>
        <v>1</v>
      </c>
    </row>
    <row r="15" s="76" customFormat="true" ht="13.35" hidden="false" customHeight="true" outlineLevel="0" collapsed="false">
      <c r="A15" s="103"/>
      <c r="B15" s="114" t="s">
        <v>175</v>
      </c>
      <c r="C15" s="141" t="s">
        <v>188</v>
      </c>
      <c r="D15" s="183" t="n">
        <f aca="false">'3.6.15'!D15/'3.6.15'!$N15</f>
        <v>0.175495349777598</v>
      </c>
      <c r="E15" s="184" t="n">
        <f aca="false">'3.6.15'!E15/'3.6.15'!$N15</f>
        <v>0.0216336433481601</v>
      </c>
      <c r="F15" s="184" t="n">
        <f aca="false">'3.6.15'!F15/'3.6.15'!$N15</f>
        <v>0.0153659522846745</v>
      </c>
      <c r="G15" s="184" t="n">
        <f aca="false">'3.6.15'!G15/'3.6.15'!$N15</f>
        <v>0.0602507076425394</v>
      </c>
      <c r="H15" s="184" t="n">
        <f aca="false">'3.6.15'!H15/'3.6.15'!$N15</f>
        <v>0.316012939749292</v>
      </c>
      <c r="I15" s="184" t="n">
        <f aca="false">'3.6.15'!I15/'3.6.15'!$N15</f>
        <v>0.166599272139102</v>
      </c>
      <c r="J15" s="184" t="n">
        <f aca="false">'3.6.15'!J15/'3.6.15'!$N15</f>
        <v>0.0014152850788516</v>
      </c>
      <c r="K15" s="184" t="n">
        <f aca="false">'3.6.15'!K15/'3.6.15'!$N15</f>
        <v>0.0281035179943389</v>
      </c>
      <c r="L15" s="184" t="n">
        <f aca="false">'3.6.15'!L15/'3.6.15'!$N15</f>
        <v>0.167003639304488</v>
      </c>
      <c r="M15" s="303" t="n">
        <f aca="false">'3.6.15'!M15/'3.6.15'!$N15</f>
        <v>0.0481196926809543</v>
      </c>
      <c r="N15" s="304" t="n">
        <f aca="false">'3.6.15'!N15/'3.6.15'!$N15</f>
        <v>1</v>
      </c>
    </row>
    <row r="16" s="76" customFormat="true" ht="13.35" hidden="false" customHeight="true" outlineLevel="0" collapsed="false">
      <c r="A16" s="103"/>
      <c r="B16" s="114" t="s">
        <v>177</v>
      </c>
      <c r="C16" s="141" t="s">
        <v>190</v>
      </c>
      <c r="D16" s="183" t="n">
        <f aca="false">'3.6.15'!D16/'3.6.15'!$N16</f>
        <v>0.192955589586524</v>
      </c>
      <c r="E16" s="184" t="n">
        <f aca="false">'3.6.15'!E16/'3.6.15'!$N16</f>
        <v>0.0178662582950485</v>
      </c>
      <c r="F16" s="184" t="n">
        <f aca="false">'3.6.15'!F16/'3.6.15'!$N16</f>
        <v>0.00867789688616641</v>
      </c>
      <c r="G16" s="184" t="n">
        <f aca="false">'3.6.15'!G16/'3.6.15'!$N16</f>
        <v>0.0530883103624298</v>
      </c>
      <c r="H16" s="184" t="n">
        <f aca="false">'3.6.15'!H16/'3.6.15'!$N16</f>
        <v>0.290454313425217</v>
      </c>
      <c r="I16" s="184" t="n">
        <f aca="false">'3.6.15'!I16/'3.6.15'!$N16</f>
        <v>0.212353241449719</v>
      </c>
      <c r="J16" s="184" t="n">
        <f aca="false">'3.6.15'!J16/'3.6.15'!$N16</f>
        <v>0.00306278713629403</v>
      </c>
      <c r="K16" s="184" t="n">
        <f aca="false">'3.6.15'!K16/'3.6.15'!$N16</f>
        <v>0.0280755487493619</v>
      </c>
      <c r="L16" s="184" t="n">
        <f aca="false">'3.6.15'!L16/'3.6.15'!$N16</f>
        <v>0.15569167942828</v>
      </c>
      <c r="M16" s="303" t="n">
        <f aca="false">'3.6.15'!M16/'3.6.15'!$N16</f>
        <v>0.0377743746809597</v>
      </c>
      <c r="N16" s="304" t="n">
        <f aca="false">'3.6.15'!N16/'3.6.15'!$N16</f>
        <v>1</v>
      </c>
    </row>
    <row r="17" s="76" customFormat="true" ht="13.35" hidden="false" customHeight="true" outlineLevel="0" collapsed="false">
      <c r="A17" s="103"/>
      <c r="B17" s="114" t="s">
        <v>179</v>
      </c>
      <c r="C17" s="141" t="s">
        <v>192</v>
      </c>
      <c r="D17" s="183" t="n">
        <f aca="false">'3.6.15'!D17/'3.6.15'!$N17</f>
        <v>0.155905511811024</v>
      </c>
      <c r="E17" s="184" t="n">
        <f aca="false">'3.6.15'!E17/'3.6.15'!$N17</f>
        <v>0.015748031496063</v>
      </c>
      <c r="F17" s="184" t="n">
        <f aca="false">'3.6.15'!F17/'3.6.15'!$N17</f>
        <v>0.0110236220472441</v>
      </c>
      <c r="G17" s="184" t="n">
        <f aca="false">'3.6.15'!G17/'3.6.15'!$N17</f>
        <v>0.0566929133858268</v>
      </c>
      <c r="H17" s="184" t="n">
        <f aca="false">'3.6.15'!H17/'3.6.15'!$N17</f>
        <v>0.266141732283465</v>
      </c>
      <c r="I17" s="184" t="n">
        <f aca="false">'3.6.15'!I17/'3.6.15'!$N17</f>
        <v>0.236220472440945</v>
      </c>
      <c r="J17" s="184" t="n">
        <f aca="false">'3.6.15'!J17/'3.6.15'!$N17</f>
        <v>0.0047244094488189</v>
      </c>
      <c r="K17" s="184" t="n">
        <f aca="false">'3.6.15'!K17/'3.6.15'!$N17</f>
        <v>0.0267716535433071</v>
      </c>
      <c r="L17" s="184" t="n">
        <f aca="false">'3.6.15'!L17/'3.6.15'!$N17</f>
        <v>0.171653543307087</v>
      </c>
      <c r="M17" s="303" t="n">
        <f aca="false">'3.6.15'!M17/'3.6.15'!$N17</f>
        <v>0.0551181102362205</v>
      </c>
      <c r="N17" s="304" t="n">
        <f aca="false">'3.6.15'!N17/'3.6.15'!$N17</f>
        <v>1</v>
      </c>
    </row>
    <row r="18" s="76" customFormat="true" ht="13.35" hidden="false" customHeight="true" outlineLevel="0" collapsed="false">
      <c r="A18" s="103"/>
      <c r="B18" s="114" t="s">
        <v>181</v>
      </c>
      <c r="C18" s="141" t="s">
        <v>194</v>
      </c>
      <c r="D18" s="183" t="n">
        <f aca="false">'3.6.15'!D18/'3.6.15'!$N18</f>
        <v>0.158054711246201</v>
      </c>
      <c r="E18" s="184" t="n">
        <f aca="false">'3.6.15'!E18/'3.6.15'!$N18</f>
        <v>0.0212765957446809</v>
      </c>
      <c r="F18" s="184" t="n">
        <f aca="false">'3.6.15'!F18/'3.6.15'!$N18</f>
        <v>0.0060790273556231</v>
      </c>
      <c r="G18" s="184" t="n">
        <f aca="false">'3.6.15'!G18/'3.6.15'!$N18</f>
        <v>0.0699088145896657</v>
      </c>
      <c r="H18" s="184" t="n">
        <f aca="false">'3.6.15'!H18/'3.6.15'!$N18</f>
        <v>0.25531914893617</v>
      </c>
      <c r="I18" s="184" t="n">
        <f aca="false">'3.6.15'!I18/'3.6.15'!$N18</f>
        <v>0.206686930091185</v>
      </c>
      <c r="J18" s="184" t="n">
        <f aca="false">'3.6.15'!J18/'3.6.15'!$N18</f>
        <v>0.00303951367781155</v>
      </c>
      <c r="K18" s="184" t="n">
        <f aca="false">'3.6.15'!K18/'3.6.15'!$N18</f>
        <v>0.027355623100304</v>
      </c>
      <c r="L18" s="184" t="n">
        <f aca="false">'3.6.15'!L18/'3.6.15'!$N18</f>
        <v>0.206686930091185</v>
      </c>
      <c r="M18" s="303" t="n">
        <f aca="false">'3.6.15'!M18/'3.6.15'!$N18</f>
        <v>0.0455927051671733</v>
      </c>
      <c r="N18" s="304" t="n">
        <f aca="false">'3.6.15'!N18/'3.6.15'!$N18</f>
        <v>1</v>
      </c>
    </row>
    <row r="19" s="76" customFormat="true" ht="13.35" hidden="false" customHeight="true" outlineLevel="0" collapsed="false">
      <c r="A19" s="103"/>
      <c r="B19" s="114" t="s">
        <v>183</v>
      </c>
      <c r="C19" s="141" t="s">
        <v>196</v>
      </c>
      <c r="D19" s="183" t="n">
        <f aca="false">'3.6.15'!D19/'3.6.15'!$N19</f>
        <v>0.112094395280236</v>
      </c>
      <c r="E19" s="184" t="n">
        <f aca="false">'3.6.15'!E19/'3.6.15'!$N19</f>
        <v>0.0206489675516224</v>
      </c>
      <c r="F19" s="184" t="n">
        <f aca="false">'3.6.15'!F19/'3.6.15'!$N19</f>
        <v>0.0103244837758112</v>
      </c>
      <c r="G19" s="184" t="n">
        <f aca="false">'3.6.15'!G19/'3.6.15'!$N19</f>
        <v>0.0427728613569322</v>
      </c>
      <c r="H19" s="184" t="n">
        <f aca="false">'3.6.15'!H19/'3.6.15'!$N19</f>
        <v>0.286135693215339</v>
      </c>
      <c r="I19" s="184" t="n">
        <f aca="false">'3.6.15'!I19/'3.6.15'!$N19</f>
        <v>0.240412979351032</v>
      </c>
      <c r="J19" s="184" t="n">
        <f aca="false">'3.6.15'!J19/'3.6.15'!$N19</f>
        <v>0.0117994100294985</v>
      </c>
      <c r="K19" s="184" t="n">
        <f aca="false">'3.6.15'!K19/'3.6.15'!$N19</f>
        <v>0.0678466076696165</v>
      </c>
      <c r="L19" s="184" t="n">
        <f aca="false">'3.6.15'!L19/'3.6.15'!$N19</f>
        <v>0.134218289085546</v>
      </c>
      <c r="M19" s="303" t="n">
        <f aca="false">'3.6.15'!M19/'3.6.15'!$N19</f>
        <v>0.0737463126843658</v>
      </c>
      <c r="N19" s="304" t="n">
        <f aca="false">'3.6.15'!N19/'3.6.15'!$N19</f>
        <v>1</v>
      </c>
    </row>
    <row r="20" s="76" customFormat="true" ht="13.35" hidden="false" customHeight="true" outlineLevel="0" collapsed="false">
      <c r="A20" s="108"/>
      <c r="B20" s="109" t="s">
        <v>87</v>
      </c>
      <c r="C20" s="223"/>
      <c r="D20" s="198" t="n">
        <f aca="false">'3.6.15'!D20/'3.6.15'!$N20</f>
        <v>0.239528378237698</v>
      </c>
      <c r="E20" s="199" t="n">
        <f aca="false">'3.6.15'!E20/'3.6.15'!$N20</f>
        <v>0.0209818625096967</v>
      </c>
      <c r="F20" s="199" t="n">
        <f aca="false">'3.6.15'!F20/'3.6.15'!$N20</f>
        <v>0.0197863530581199</v>
      </c>
      <c r="G20" s="199" t="n">
        <f aca="false">'3.6.15'!G20/'3.6.15'!$N20</f>
        <v>0.066622786544474</v>
      </c>
      <c r="H20" s="199" t="n">
        <f aca="false">'3.6.15'!H20/'3.6.15'!$N20</f>
        <v>0.342570546811247</v>
      </c>
      <c r="I20" s="199" t="n">
        <f aca="false">'3.6.15'!I20/'3.6.15'!$N20</f>
        <v>0.0685268704181932</v>
      </c>
      <c r="J20" s="199" t="n">
        <f aca="false">'3.6.15'!J20/'3.6.15'!$N20</f>
        <v>0.00107461523737243</v>
      </c>
      <c r="K20" s="199" t="n">
        <f aca="false">'3.6.15'!K20/'3.6.15'!$N20</f>
        <v>0.0267075468213217</v>
      </c>
      <c r="L20" s="199" t="n">
        <f aca="false">'3.6.15'!L20/'3.6.15'!$N20</f>
        <v>0.142221968493625</v>
      </c>
      <c r="M20" s="305" t="n">
        <f aca="false">'3.6.15'!M20/'3.6.15'!$N20</f>
        <v>0.0719790718682522</v>
      </c>
      <c r="N20" s="158" t="n">
        <f aca="false">'3.6.15'!N20/'3.6.15'!$N20</f>
        <v>1</v>
      </c>
    </row>
    <row r="21" s="76" customFormat="true" ht="13.35" hidden="false" customHeight="true" outlineLevel="0" collapsed="false">
      <c r="A21" s="306"/>
      <c r="B21" s="316" t="s">
        <v>236</v>
      </c>
      <c r="C21" s="316"/>
      <c r="D21" s="308"/>
      <c r="E21" s="272"/>
      <c r="F21" s="272"/>
      <c r="G21" s="272"/>
      <c r="H21" s="272"/>
      <c r="I21" s="272"/>
      <c r="J21" s="272"/>
      <c r="K21" s="272"/>
      <c r="L21" s="272"/>
      <c r="M21" s="309"/>
      <c r="N21" s="304"/>
    </row>
    <row r="22" s="76" customFormat="true" ht="13.35" hidden="false" customHeight="true" outlineLevel="0" collapsed="false">
      <c r="A22" s="96"/>
      <c r="B22" s="136" t="s">
        <v>153</v>
      </c>
      <c r="C22" s="315" t="s">
        <v>229</v>
      </c>
      <c r="D22" s="183" t="n">
        <f aca="false">'3.6.15'!D4/'3.6.15'!D$20</f>
        <v>0.233375860473593</v>
      </c>
      <c r="E22" s="184" t="n">
        <f aca="false">'3.6.15'!E4/'3.6.15'!E$20</f>
        <v>0.622279129321383</v>
      </c>
      <c r="F22" s="184" t="n">
        <f aca="false">'3.6.15'!F4/'3.6.15'!F$20</f>
        <v>0.437202987101154</v>
      </c>
      <c r="G22" s="184" t="n">
        <f aca="false">'3.6.15'!G4/'3.6.15'!G$20</f>
        <v>0.24759312465346</v>
      </c>
      <c r="H22" s="184" t="n">
        <f aca="false">'3.6.15'!H4/'3.6.15'!H$20</f>
        <v>0.360794424130731</v>
      </c>
      <c r="I22" s="184" t="n">
        <f aca="false">'3.6.15'!I4/'3.6.15'!I$20</f>
        <v>0.412329706948937</v>
      </c>
      <c r="J22" s="184" t="n">
        <f aca="false">'3.6.15'!J4/'3.6.15'!J$20</f>
        <v>0.325</v>
      </c>
      <c r="K22" s="184" t="n">
        <f aca="false">'3.6.15'!K4/'3.6.15'!K$20</f>
        <v>0.356092040739344</v>
      </c>
      <c r="L22" s="184" t="n">
        <f aca="false">'3.6.15'!L4/'3.6.15'!L$20</f>
        <v>0.327264999645817</v>
      </c>
      <c r="M22" s="303" t="n">
        <f aca="false">'3.6.15'!M4/'3.6.15'!M$20</f>
        <v>0.264299710739946</v>
      </c>
      <c r="N22" s="304" t="n">
        <f aca="false">'3.6.15'!N4/'3.6.15'!N$20</f>
        <v>0.321383835771926</v>
      </c>
    </row>
    <row r="23" s="76" customFormat="true" ht="13.35" hidden="false" customHeight="true" outlineLevel="0" collapsed="false">
      <c r="A23" s="96"/>
      <c r="B23" s="136" t="s">
        <v>155</v>
      </c>
      <c r="C23" s="315" t="s">
        <v>168</v>
      </c>
      <c r="D23" s="183" t="n">
        <f aca="false">'3.6.15'!D5/'3.6.15'!D$20</f>
        <v>0.534075455297433</v>
      </c>
      <c r="E23" s="184" t="n">
        <f aca="false">'3.6.15'!E5/'3.6.15'!E$20</f>
        <v>0.144686299615877</v>
      </c>
      <c r="F23" s="184" t="n">
        <f aca="false">'3.6.15'!F5/'3.6.15'!F$20</f>
        <v>0.326883910386965</v>
      </c>
      <c r="G23" s="184" t="n">
        <f aca="false">'3.6.15'!G5/'3.6.15'!G$20</f>
        <v>0.523967941932557</v>
      </c>
      <c r="H23" s="184" t="n">
        <f aca="false">'3.6.15'!H5/'3.6.15'!H$20</f>
        <v>0.296419013635784</v>
      </c>
      <c r="I23" s="184" t="n">
        <f aca="false">'3.6.15'!I5/'3.6.15'!I$20</f>
        <v>0.162795256297168</v>
      </c>
      <c r="J23" s="184" t="n">
        <f aca="false">'3.6.15'!J5/'3.6.15'!J$20</f>
        <v>0.321875</v>
      </c>
      <c r="K23" s="184" t="n">
        <f aca="false">'3.6.15'!K5/'3.6.15'!K$20</f>
        <v>0.357475166603797</v>
      </c>
      <c r="L23" s="184" t="n">
        <f aca="false">'3.6.15'!L5/'3.6.15'!L$20</f>
        <v>0.359377582583646</v>
      </c>
      <c r="M23" s="303" t="n">
        <f aca="false">'3.6.15'!M5/'3.6.15'!M$20</f>
        <v>0.308528506111785</v>
      </c>
      <c r="N23" s="304" t="n">
        <f aca="false">'3.6.15'!N5/'3.6.15'!N$20</f>
        <v>0.368250492811832</v>
      </c>
    </row>
    <row r="24" s="76" customFormat="true" ht="13.35" hidden="false" customHeight="true" outlineLevel="0" collapsed="false">
      <c r="A24" s="103"/>
      <c r="B24" s="139" t="s">
        <v>157</v>
      </c>
      <c r="C24" s="139" t="s">
        <v>230</v>
      </c>
      <c r="D24" s="183" t="n">
        <f aca="false">'3.6.15'!D6/'3.6.15'!D$20</f>
        <v>0.0724690509905085</v>
      </c>
      <c r="E24" s="184" t="n">
        <f aca="false">'3.6.15'!E6/'3.6.15'!E$20</f>
        <v>0.0536171574903969</v>
      </c>
      <c r="F24" s="184" t="n">
        <f aca="false">'3.6.15'!F6/'3.6.15'!F$20</f>
        <v>0.0756958587915818</v>
      </c>
      <c r="G24" s="184" t="n">
        <f aca="false">'3.6.15'!G6/'3.6.15'!G$20</f>
        <v>0.0586723121125057</v>
      </c>
      <c r="H24" s="184" t="n">
        <f aca="false">'3.6.15'!H6/'3.6.15'!H$20</f>
        <v>0.0961268882767545</v>
      </c>
      <c r="I24" s="184" t="n">
        <f aca="false">'3.6.15'!I6/'3.6.15'!I$20</f>
        <v>0.0743408801332941</v>
      </c>
      <c r="J24" s="184" t="n">
        <f aca="false">'3.6.15'!J6/'3.6.15'!J$20</f>
        <v>0.0875</v>
      </c>
      <c r="K24" s="184" t="n">
        <f aca="false">'3.6.15'!K6/'3.6.15'!K$20</f>
        <v>0.0782094806991073</v>
      </c>
      <c r="L24" s="184" t="n">
        <f aca="false">'3.6.15'!L6/'3.6.15'!L$20</f>
        <v>0.0801161719912163</v>
      </c>
      <c r="M24" s="303" t="n">
        <f aca="false">'3.6.15'!M6/'3.6.15'!M$20</f>
        <v>0.250303256508351</v>
      </c>
      <c r="N24" s="304" t="n">
        <f aca="false">'3.6.15'!N6/'3.6.15'!N$20</f>
        <v>0.0935083165144855</v>
      </c>
    </row>
    <row r="25" s="76" customFormat="true" ht="13.35" hidden="false" customHeight="true" outlineLevel="0" collapsed="false">
      <c r="A25" s="103"/>
      <c r="B25" s="139" t="s">
        <v>159</v>
      </c>
      <c r="C25" s="114" t="s">
        <v>172</v>
      </c>
      <c r="D25" s="183" t="n">
        <f aca="false">'3.6.15'!D7/'3.6.15'!D$20</f>
        <v>0.0260490417373505</v>
      </c>
      <c r="E25" s="184" t="n">
        <f aca="false">'3.6.15'!E7/'3.6.15'!E$20</f>
        <v>0.0291293213828425</v>
      </c>
      <c r="F25" s="184" t="n">
        <f aca="false">'3.6.15'!F7/'3.6.15'!F$20</f>
        <v>0.0298710115410726</v>
      </c>
      <c r="G25" s="184" t="n">
        <f aca="false">'3.6.15'!G7/'3.6.15'!G$20</f>
        <v>0.0307475175160038</v>
      </c>
      <c r="H25" s="184" t="n">
        <f aca="false">'3.6.15'!H7/'3.6.15'!H$20</f>
        <v>0.0424365999745126</v>
      </c>
      <c r="I25" s="184" t="n">
        <f aca="false">'3.6.15'!I7/'3.6.15'!I$20</f>
        <v>0.0395961971969029</v>
      </c>
      <c r="J25" s="184" t="n">
        <f aca="false">'3.6.15'!J7/'3.6.15'!J$20</f>
        <v>0.028125</v>
      </c>
      <c r="K25" s="184" t="n">
        <f aca="false">'3.6.15'!K7/'3.6.15'!K$20</f>
        <v>0.0319376335973846</v>
      </c>
      <c r="L25" s="184" t="n">
        <f aca="false">'3.6.15'!L7/'3.6.15'!L$20</f>
        <v>0.0366697362518004</v>
      </c>
      <c r="M25" s="303" t="n">
        <f aca="false">'3.6.15'!M7/'3.6.15'!M$20</f>
        <v>0.0359708873751983</v>
      </c>
      <c r="N25" s="304" t="n">
        <f aca="false">'3.6.15'!N7/'3.6.15'!N$20</f>
        <v>0.0354287211071224</v>
      </c>
    </row>
    <row r="26" s="76" customFormat="true" ht="13.35" hidden="false" customHeight="true" outlineLevel="0" collapsed="false">
      <c r="A26" s="103"/>
      <c r="B26" s="114" t="s">
        <v>161</v>
      </c>
      <c r="C26" s="114" t="s">
        <v>174</v>
      </c>
      <c r="D26" s="183" t="n">
        <f aca="false">'3.6.15'!D8/'3.6.15'!D$20</f>
        <v>0.0165996046377949</v>
      </c>
      <c r="E26" s="184" t="n">
        <f aca="false">'3.6.15'!E8/'3.6.15'!E$20</f>
        <v>0.0147247119078105</v>
      </c>
      <c r="F26" s="184" t="n">
        <f aca="false">'3.6.15'!F8/'3.6.15'!F$20</f>
        <v>0.0190088255261371</v>
      </c>
      <c r="G26" s="184" t="n">
        <f aca="false">'3.6.15'!G8/'3.6.15'!G$20</f>
        <v>0.0159282221886184</v>
      </c>
      <c r="H26" s="184" t="n">
        <f aca="false">'3.6.15'!H8/'3.6.15'!H$20</f>
        <v>0.0270166942780681</v>
      </c>
      <c r="I26" s="184" t="n">
        <f aca="false">'3.6.15'!I8/'3.6.15'!I$20</f>
        <v>0.0252376751935705</v>
      </c>
      <c r="J26" s="184" t="n">
        <f aca="false">'3.6.15'!J8/'3.6.15'!J$20</f>
        <v>0.009375</v>
      </c>
      <c r="K26" s="184" t="n">
        <f aca="false">'3.6.15'!K8/'3.6.15'!K$20</f>
        <v>0.0220042751163083</v>
      </c>
      <c r="L26" s="184" t="n">
        <f aca="false">'3.6.15'!L8/'3.6.15'!L$20</f>
        <v>0.0224079714764705</v>
      </c>
      <c r="M26" s="303" t="n">
        <f aca="false">'3.6.15'!M8/'3.6.15'!M$20</f>
        <v>0.0177288420266866</v>
      </c>
      <c r="N26" s="304" t="n">
        <f aca="false">'3.6.15'!N8/'3.6.15'!N$20</f>
        <v>0.0217676749020253</v>
      </c>
    </row>
    <row r="27" s="76" customFormat="true" ht="13.35" hidden="false" customHeight="true" outlineLevel="0" collapsed="false">
      <c r="A27" s="103"/>
      <c r="B27" s="114" t="s">
        <v>163</v>
      </c>
      <c r="C27" s="114" t="s">
        <v>176</v>
      </c>
      <c r="D27" s="183" t="n">
        <f aca="false">'3.6.15'!D9/'3.6.15'!D$20</f>
        <v>0.0118748860880172</v>
      </c>
      <c r="E27" s="184" t="n">
        <f aca="false">'3.6.15'!E9/'3.6.15'!E$20</f>
        <v>0.0124839948783611</v>
      </c>
      <c r="F27" s="184" t="n">
        <f aca="false">'3.6.15'!F9/'3.6.15'!F$20</f>
        <v>0.0113713509843856</v>
      </c>
      <c r="G27" s="184" t="n">
        <f aca="false">'3.6.15'!G9/'3.6.15'!G$20</f>
        <v>0.0119461666414638</v>
      </c>
      <c r="H27" s="184" t="n">
        <f aca="false">'3.6.15'!H9/'3.6.15'!H$20</f>
        <v>0.0197233631667173</v>
      </c>
      <c r="I27" s="184" t="n">
        <f aca="false">'3.6.15'!I9/'3.6.15'!I$20</f>
        <v>0.021807311575027</v>
      </c>
      <c r="J27" s="184" t="n">
        <f aca="false">'3.6.15'!J9/'3.6.15'!J$20</f>
        <v>0.0125</v>
      </c>
      <c r="K27" s="184" t="n">
        <f aca="false">'3.6.15'!K9/'3.6.15'!K$20</f>
        <v>0.0148371683641393</v>
      </c>
      <c r="L27" s="184" t="n">
        <f aca="false">'3.6.15'!L9/'3.6.15'!L$20</f>
        <v>0.0165049231423107</v>
      </c>
      <c r="M27" s="303" t="n">
        <f aca="false">'3.6.15'!M9/'3.6.15'!M$20</f>
        <v>0.013156666977699</v>
      </c>
      <c r="N27" s="304" t="n">
        <f aca="false">'3.6.15'!N9/'3.6.15'!N$20</f>
        <v>0.0160822886618018</v>
      </c>
    </row>
    <row r="28" s="76" customFormat="true" ht="13.35" hidden="false" customHeight="true" outlineLevel="0" collapsed="false">
      <c r="A28" s="103"/>
      <c r="B28" s="114" t="s">
        <v>165</v>
      </c>
      <c r="C28" s="114" t="s">
        <v>178</v>
      </c>
      <c r="D28" s="183" t="n">
        <f aca="false">'3.6.15'!D10/'3.6.15'!D$20</f>
        <v>0.00888863964557601</v>
      </c>
      <c r="E28" s="184" t="n">
        <f aca="false">'3.6.15'!E10/'3.6.15'!E$20</f>
        <v>0.00928297055057619</v>
      </c>
      <c r="F28" s="184" t="n">
        <f aca="false">'3.6.15'!F10/'3.6.15'!F$20</f>
        <v>0.0110319076714189</v>
      </c>
      <c r="G28" s="184" t="n">
        <f aca="false">'3.6.15'!G10/'3.6.15'!G$20</f>
        <v>0.00882100912344372</v>
      </c>
      <c r="H28" s="184" t="n">
        <f aca="false">'3.6.15'!H10/'3.6.15'!H$20</f>
        <v>0.0157532030859417</v>
      </c>
      <c r="I28" s="184" t="n">
        <f aca="false">'3.6.15'!I10/'3.6.15'!I$20</f>
        <v>0.0176908752327747</v>
      </c>
      <c r="J28" s="184" t="n">
        <f aca="false">'3.6.15'!J10/'3.6.15'!J$20</f>
        <v>0</v>
      </c>
      <c r="K28" s="184" t="n">
        <f aca="false">'3.6.15'!K10/'3.6.15'!K$20</f>
        <v>0.013202565069785</v>
      </c>
      <c r="L28" s="184" t="n">
        <f aca="false">'3.6.15'!L10/'3.6.15'!L$20</f>
        <v>0.0131519916885079</v>
      </c>
      <c r="M28" s="303" t="n">
        <f aca="false">'3.6.15'!M10/'3.6.15'!M$20</f>
        <v>0.00937762433516842</v>
      </c>
      <c r="N28" s="304" t="n">
        <f aca="false">'3.6.15'!N10/'3.6.15'!N$20</f>
        <v>0.0126368035569764</v>
      </c>
    </row>
    <row r="29" s="76" customFormat="true" ht="13.35" hidden="false" customHeight="true" outlineLevel="0" collapsed="false">
      <c r="A29" s="103"/>
      <c r="B29" s="114" t="s">
        <v>167</v>
      </c>
      <c r="C29" s="114" t="s">
        <v>180</v>
      </c>
      <c r="D29" s="183" t="n">
        <f aca="false">'3.6.15'!D11/'3.6.15'!D$20</f>
        <v>0.0377276487164748</v>
      </c>
      <c r="E29" s="184" t="n">
        <f aca="false">'3.6.15'!E11/'3.6.15'!E$20</f>
        <v>0.0468950064020487</v>
      </c>
      <c r="F29" s="184" t="n">
        <f aca="false">'3.6.15'!F11/'3.6.15'!F$20</f>
        <v>0.0368295994568907</v>
      </c>
      <c r="G29" s="184" t="n">
        <f aca="false">'3.6.15'!G11/'3.6.15'!G$20</f>
        <v>0.0385100055446343</v>
      </c>
      <c r="H29" s="184" t="n">
        <f aca="false">'3.6.15'!H11/'3.6.15'!H$20</f>
        <v>0.061699228514572</v>
      </c>
      <c r="I29" s="184" t="n">
        <f aca="false">'3.6.15'!I11/'3.6.15'!I$20</f>
        <v>0.0746839164951485</v>
      </c>
      <c r="J29" s="184" t="n">
        <f aca="false">'3.6.15'!J11/'3.6.15'!J$20</f>
        <v>0.059375</v>
      </c>
      <c r="K29" s="184" t="n">
        <f aca="false">'3.6.15'!K11/'3.6.15'!K$20</f>
        <v>0.0465233245316233</v>
      </c>
      <c r="L29" s="184" t="n">
        <f aca="false">'3.6.15'!L11/'3.6.15'!L$20</f>
        <v>0.0533399447474676</v>
      </c>
      <c r="M29" s="303" t="n">
        <f aca="false">'3.6.15'!M11/'3.6.15'!M$20</f>
        <v>0.0403097881869926</v>
      </c>
      <c r="N29" s="304" t="n">
        <f aca="false">'3.6.15'!N11/'3.6.15'!N$20</f>
        <v>0.0513632501737854</v>
      </c>
    </row>
    <row r="30" s="76" customFormat="true" ht="13.35" hidden="false" customHeight="true" outlineLevel="0" collapsed="false">
      <c r="A30" s="103"/>
      <c r="B30" s="114" t="s">
        <v>169</v>
      </c>
      <c r="C30" s="114" t="s">
        <v>182</v>
      </c>
      <c r="D30" s="183" t="n">
        <f aca="false">'3.6.15'!D12/'3.6.15'!D$20</f>
        <v>0.0226141573317257</v>
      </c>
      <c r="E30" s="184" t="n">
        <f aca="false">'3.6.15'!E12/'3.6.15'!E$20</f>
        <v>0.0251280409731114</v>
      </c>
      <c r="F30" s="184" t="n">
        <f aca="false">'3.6.15'!F12/'3.6.15'!F$20</f>
        <v>0.0200271554650373</v>
      </c>
      <c r="G30" s="184" t="n">
        <f aca="false">'3.6.15'!G12/'3.6.15'!G$20</f>
        <v>0.0223801602903372</v>
      </c>
      <c r="H30" s="184" t="n">
        <f aca="false">'3.6.15'!H12/'3.6.15'!H$20</f>
        <v>0.0336728392036153</v>
      </c>
      <c r="I30" s="184" t="n">
        <f aca="false">'3.6.15'!I12/'3.6.15'!I$20</f>
        <v>0.0510144075271979</v>
      </c>
      <c r="J30" s="184" t="n">
        <f aca="false">'3.6.15'!J12/'3.6.15'!J$20</f>
        <v>0.046875</v>
      </c>
      <c r="K30" s="184" t="n">
        <f aca="false">'3.6.15'!K12/'3.6.15'!K$20</f>
        <v>0.0266566075694706</v>
      </c>
      <c r="L30" s="184" t="n">
        <f aca="false">'3.6.15'!L12/'3.6.15'!L$20</f>
        <v>0.0336473755047106</v>
      </c>
      <c r="M30" s="303" t="n">
        <f aca="false">'3.6.15'!M12/'3.6.15'!M$20</f>
        <v>0.0249136885322385</v>
      </c>
      <c r="N30" s="304" t="n">
        <f aca="false">'3.6.15'!N12/'3.6.15'!N$20</f>
        <v>0.0302034045153989</v>
      </c>
    </row>
    <row r="31" s="76" customFormat="true" ht="13.35" hidden="false" customHeight="true" outlineLevel="0" collapsed="false">
      <c r="A31" s="103"/>
      <c r="B31" s="114" t="s">
        <v>171</v>
      </c>
      <c r="C31" s="114" t="s">
        <v>184</v>
      </c>
      <c r="D31" s="183" t="n">
        <f aca="false">'3.6.15'!D13/'3.6.15'!D$20</f>
        <v>0.00998219468083615</v>
      </c>
      <c r="E31" s="184" t="n">
        <f aca="false">'3.6.15'!E13/'3.6.15'!E$20</f>
        <v>0.00848271446862996</v>
      </c>
      <c r="F31" s="184" t="n">
        <f aca="false">'3.6.15'!F13/'3.6.15'!F$20</f>
        <v>0.00848608282416836</v>
      </c>
      <c r="G31" s="184" t="n">
        <f aca="false">'3.6.15'!G13/'3.6.15'!G$20</f>
        <v>0.0105348051817128</v>
      </c>
      <c r="H31" s="184" t="n">
        <f aca="false">'3.6.15'!H13/'3.6.15'!H$20</f>
        <v>0.0136946015625766</v>
      </c>
      <c r="I31" s="184" t="n">
        <f aca="false">'3.6.15'!I13/'3.6.15'!I$20</f>
        <v>0.0255807115554249</v>
      </c>
      <c r="J31" s="184" t="n">
        <f aca="false">'3.6.15'!J13/'3.6.15'!J$20</f>
        <v>0.025</v>
      </c>
      <c r="K31" s="184" t="n">
        <f aca="false">'3.6.15'!K13/'3.6.15'!K$20</f>
        <v>0.01131648434553</v>
      </c>
      <c r="L31" s="184" t="n">
        <f aca="false">'3.6.15'!L13/'3.6.15'!L$20</f>
        <v>0.0159382305022314</v>
      </c>
      <c r="M31" s="303" t="n">
        <f aca="false">'3.6.15'!M13/'3.6.15'!M$20</f>
        <v>0.0101241018941868</v>
      </c>
      <c r="N31" s="304" t="n">
        <f aca="false">'3.6.15'!N13/'3.6.15'!N$20</f>
        <v>0.0132076929018305</v>
      </c>
    </row>
    <row r="32" s="76" customFormat="true" ht="13.35" hidden="false" customHeight="true" outlineLevel="0" collapsed="false">
      <c r="A32" s="103"/>
      <c r="B32" s="114" t="s">
        <v>173</v>
      </c>
      <c r="C32" s="114" t="s">
        <v>186</v>
      </c>
      <c r="D32" s="183" t="n">
        <f aca="false">'3.6.15'!D14/'3.6.15'!D$20</f>
        <v>0.00569209415789252</v>
      </c>
      <c r="E32" s="184" t="n">
        <f aca="false">'3.6.15'!E14/'3.6.15'!E$20</f>
        <v>0.00560179257362356</v>
      </c>
      <c r="F32" s="184" t="n">
        <f aca="false">'3.6.15'!F14/'3.6.15'!F$20</f>
        <v>0.00509164969450102</v>
      </c>
      <c r="G32" s="184" t="n">
        <f aca="false">'3.6.15'!G14/'3.6.15'!G$20</f>
        <v>0.00619990926962045</v>
      </c>
      <c r="H32" s="184" t="n">
        <f aca="false">'3.6.15'!H14/'3.6.15'!H$20</f>
        <v>0.00738155689092353</v>
      </c>
      <c r="I32" s="184" t="n">
        <f aca="false">'3.6.15'!I14/'3.6.15'!I$20</f>
        <v>0.0154856414779967</v>
      </c>
      <c r="J32" s="184" t="n">
        <f aca="false">'3.6.15'!J14/'3.6.15'!J$20</f>
        <v>0.00625</v>
      </c>
      <c r="K32" s="184" t="n">
        <f aca="false">'3.6.15'!K14/'3.6.15'!K$20</f>
        <v>0.00829875518672199</v>
      </c>
      <c r="L32" s="184" t="n">
        <f aca="false">'3.6.15'!L14/'3.6.15'!L$20</f>
        <v>0.00854761398786333</v>
      </c>
      <c r="M32" s="303" t="n">
        <f aca="false">'3.6.15'!M14/'3.6.15'!M$20</f>
        <v>0.00606513016702435</v>
      </c>
      <c r="N32" s="304" t="n">
        <f aca="false">'3.6.15'!N14/'3.6.15'!N$20</f>
        <v>0.00746521772712161</v>
      </c>
    </row>
    <row r="33" s="76" customFormat="true" ht="13.35" hidden="false" customHeight="true" outlineLevel="0" collapsed="false">
      <c r="A33" s="103"/>
      <c r="B33" s="114" t="s">
        <v>175</v>
      </c>
      <c r="C33" s="114" t="s">
        <v>188</v>
      </c>
      <c r="D33" s="183" t="n">
        <f aca="false">'3.6.15'!D15/'3.6.15'!D$20</f>
        <v>0.0121693047513564</v>
      </c>
      <c r="E33" s="184" t="n">
        <f aca="false">'3.6.15'!E15/'3.6.15'!E$20</f>
        <v>0.0171254801536492</v>
      </c>
      <c r="F33" s="184" t="n">
        <f aca="false">'3.6.15'!F15/'3.6.15'!F$20</f>
        <v>0.0128988458927359</v>
      </c>
      <c r="G33" s="184" t="n">
        <f aca="false">'3.6.15'!G15/'3.6.15'!G$20</f>
        <v>0.0150209183930642</v>
      </c>
      <c r="H33" s="184" t="n">
        <f aca="false">'3.6.15'!H15/'3.6.15'!H$20</f>
        <v>0.0153218770524747</v>
      </c>
      <c r="I33" s="184" t="n">
        <f aca="false">'3.6.15'!I15/'3.6.15'!I$20</f>
        <v>0.0403802803097128</v>
      </c>
      <c r="J33" s="184" t="n">
        <f aca="false">'3.6.15'!J15/'3.6.15'!J$20</f>
        <v>0.021875</v>
      </c>
      <c r="K33" s="184" t="n">
        <f aca="false">'3.6.15'!K15/'3.6.15'!K$20</f>
        <v>0.0174776813780963</v>
      </c>
      <c r="L33" s="184" t="n">
        <f aca="false">'3.6.15'!L15/'3.6.15'!L$20</f>
        <v>0.0195036716960638</v>
      </c>
      <c r="M33" s="303" t="n">
        <f aca="false">'3.6.15'!M15/'3.6.15'!M$20</f>
        <v>0.0111038536903984</v>
      </c>
      <c r="N33" s="304" t="n">
        <f aca="false">'3.6.15'!N15/'3.6.15'!N$20</f>
        <v>0.0166095217626376</v>
      </c>
    </row>
    <row r="34" s="76" customFormat="true" ht="13.35" hidden="false" customHeight="true" outlineLevel="0" collapsed="false">
      <c r="A34" s="103"/>
      <c r="B34" s="114" t="s">
        <v>177</v>
      </c>
      <c r="C34" s="114" t="s">
        <v>190</v>
      </c>
      <c r="D34" s="183" t="n">
        <f aca="false">'3.6.15'!D16/'3.6.15'!D$20</f>
        <v>0.00529953594010683</v>
      </c>
      <c r="E34" s="184" t="n">
        <f aca="false">'3.6.15'!E16/'3.6.15'!E$20</f>
        <v>0.00560179257362356</v>
      </c>
      <c r="F34" s="184" t="n">
        <f aca="false">'3.6.15'!F16/'3.6.15'!F$20</f>
        <v>0.00288526816021724</v>
      </c>
      <c r="G34" s="184" t="n">
        <f aca="false">'3.6.15'!G16/'3.6.15'!G$20</f>
        <v>0.00524219970764655</v>
      </c>
      <c r="H34" s="184" t="n">
        <f aca="false">'3.6.15'!H16/'3.6.15'!H$20</f>
        <v>0.0055778298418798</v>
      </c>
      <c r="I34" s="184" t="n">
        <f aca="false">'3.6.15'!I16/'3.6.15'!I$20</f>
        <v>0.0203861609330589</v>
      </c>
      <c r="J34" s="184" t="n">
        <f aca="false">'3.6.15'!J16/'3.6.15'!J$20</f>
        <v>0.01875</v>
      </c>
      <c r="K34" s="184" t="n">
        <f aca="false">'3.6.15'!K16/'3.6.15'!K$20</f>
        <v>0.00691562932226833</v>
      </c>
      <c r="L34" s="184" t="n">
        <f aca="false">'3.6.15'!L16/'3.6.15'!L$20</f>
        <v>0.00720171896767491</v>
      </c>
      <c r="M34" s="303" t="n">
        <f aca="false">'3.6.15'!M16/'3.6.15'!M$20</f>
        <v>0.00345245871046002</v>
      </c>
      <c r="N34" s="304" t="n">
        <f aca="false">'3.6.15'!N16/'3.6.15'!N$20</f>
        <v>0.00657866015628935</v>
      </c>
    </row>
    <row r="35" s="76" customFormat="true" ht="13.35" hidden="false" customHeight="true" outlineLevel="0" collapsed="false">
      <c r="A35" s="103"/>
      <c r="B35" s="114" t="s">
        <v>179</v>
      </c>
      <c r="C35" s="114" t="s">
        <v>192</v>
      </c>
      <c r="D35" s="183" t="n">
        <f aca="false">'3.6.15'!D17/'3.6.15'!D$20</f>
        <v>0.00138797369859941</v>
      </c>
      <c r="E35" s="184" t="n">
        <f aca="false">'3.6.15'!E17/'3.6.15'!E$20</f>
        <v>0.00160051216389245</v>
      </c>
      <c r="F35" s="184" t="n">
        <f aca="false">'3.6.15'!F17/'3.6.15'!F$20</f>
        <v>0.00118805159538357</v>
      </c>
      <c r="G35" s="184" t="n">
        <f aca="false">'3.6.15'!G17/'3.6.15'!G$20</f>
        <v>0.00181460759110842</v>
      </c>
      <c r="H35" s="184" t="n">
        <f aca="false">'3.6.15'!H17/'3.6.15'!H$20</f>
        <v>0.00165668408308908</v>
      </c>
      <c r="I35" s="184" t="n">
        <f aca="false">'3.6.15'!I17/'3.6.15'!I$20</f>
        <v>0.00735077918259335</v>
      </c>
      <c r="J35" s="184" t="n">
        <f aca="false">'3.6.15'!J17/'3.6.15'!J$20</f>
        <v>0.009375</v>
      </c>
      <c r="K35" s="184" t="n">
        <f aca="false">'3.6.15'!K17/'3.6.15'!K$20</f>
        <v>0.00213755815415566</v>
      </c>
      <c r="L35" s="184" t="n">
        <f aca="false">'3.6.15'!L17/'3.6.15'!L$20</f>
        <v>0.00257372907369366</v>
      </c>
      <c r="M35" s="303" t="n">
        <f aca="false">'3.6.15'!M17/'3.6.15'!M$20</f>
        <v>0.00163291966035271</v>
      </c>
      <c r="N35" s="304" t="n">
        <f aca="false">'3.6.15'!N17/'3.6.15'!N$20</f>
        <v>0.00213243961166092</v>
      </c>
    </row>
    <row r="36" s="76" customFormat="true" ht="13.35" hidden="false" customHeight="true" outlineLevel="0" collapsed="false">
      <c r="A36" s="103"/>
      <c r="B36" s="114" t="s">
        <v>181</v>
      </c>
      <c r="C36" s="114" t="s">
        <v>194</v>
      </c>
      <c r="D36" s="183" t="n">
        <f aca="false">'3.6.15'!D18/'3.6.15'!D$20</f>
        <v>0.000729036690173427</v>
      </c>
      <c r="E36" s="184" t="n">
        <f aca="false">'3.6.15'!E18/'3.6.15'!E$20</f>
        <v>0.00112035851472471</v>
      </c>
      <c r="F36" s="184" t="n">
        <f aca="false">'3.6.15'!F18/'3.6.15'!F$20</f>
        <v>0.000339443312966735</v>
      </c>
      <c r="G36" s="184" t="n">
        <f aca="false">'3.6.15'!G18/'3.6.15'!G$20</f>
        <v>0.0011593326276526</v>
      </c>
      <c r="H36" s="184" t="n">
        <f aca="false">'3.6.15'!H18/'3.6.15'!H$20</f>
        <v>0.000823440609346051</v>
      </c>
      <c r="I36" s="184" t="n">
        <f aca="false">'3.6.15'!I18/'3.6.15'!I$20</f>
        <v>0.00333235322944232</v>
      </c>
      <c r="J36" s="184" t="n">
        <f aca="false">'3.6.15'!J18/'3.6.15'!J$20</f>
        <v>0.003125</v>
      </c>
      <c r="K36" s="184" t="n">
        <f aca="false">'3.6.15'!K18/'3.6.15'!K$20</f>
        <v>0.001131648434553</v>
      </c>
      <c r="L36" s="184" t="n">
        <f aca="false">'3.6.15'!L18/'3.6.15'!L$20</f>
        <v>0.00160562914689145</v>
      </c>
      <c r="M36" s="303" t="n">
        <f aca="false">'3.6.15'!M18/'3.6.15'!M$20</f>
        <v>0.000699822711579733</v>
      </c>
      <c r="N36" s="304" t="n">
        <f aca="false">'3.6.15'!N18/'3.6.15'!N$20</f>
        <v>0.00110483879092353</v>
      </c>
    </row>
    <row r="37" s="76" customFormat="true" ht="13.35" hidden="false" customHeight="true" outlineLevel="0" collapsed="false">
      <c r="A37" s="103"/>
      <c r="B37" s="114" t="s">
        <v>183</v>
      </c>
      <c r="C37" s="114" t="s">
        <v>196</v>
      </c>
      <c r="D37" s="183" t="n">
        <f aca="false">'3.6.15'!D19/'3.6.15'!D$20</f>
        <v>0.00106551516256116</v>
      </c>
      <c r="E37" s="184" t="n">
        <f aca="false">'3.6.15'!E19/'3.6.15'!E$20</f>
        <v>0.00224071702944942</v>
      </c>
      <c r="F37" s="184" t="n">
        <f aca="false">'3.6.15'!F19/'3.6.15'!F$20</f>
        <v>0.00118805159538357</v>
      </c>
      <c r="G37" s="184" t="n">
        <f aca="false">'3.6.15'!G19/'3.6.15'!G$20</f>
        <v>0.00146176722617067</v>
      </c>
      <c r="H37" s="184" t="n">
        <f aca="false">'3.6.15'!H19/'3.6.15'!H$20</f>
        <v>0.0019017556930135</v>
      </c>
      <c r="I37" s="184" t="n">
        <f aca="false">'3.6.15'!I19/'3.6.15'!I$20</f>
        <v>0.00798784671175145</v>
      </c>
      <c r="J37" s="184" t="n">
        <f aca="false">'3.6.15'!J19/'3.6.15'!J$20</f>
        <v>0.025</v>
      </c>
      <c r="K37" s="184" t="n">
        <f aca="false">'3.6.15'!K19/'3.6.15'!K$20</f>
        <v>0.00578398088771533</v>
      </c>
      <c r="L37" s="184" t="n">
        <f aca="false">'3.6.15'!L19/'3.6.15'!L$20</f>
        <v>0.00214870959363415</v>
      </c>
      <c r="M37" s="303" t="n">
        <f aca="false">'3.6.15'!M19/'3.6.15'!M$20</f>
        <v>0.00233274237193244</v>
      </c>
      <c r="N37" s="304" t="n">
        <f aca="false">'3.6.15'!N19/'3.6.15'!N$20</f>
        <v>0.00227684103418284</v>
      </c>
    </row>
    <row r="38" s="76" customFormat="true" ht="13.35" hidden="false" customHeight="true" outlineLevel="0" collapsed="false">
      <c r="A38" s="108"/>
      <c r="B38" s="109" t="s">
        <v>87</v>
      </c>
      <c r="C38" s="143"/>
      <c r="D38" s="198" t="n">
        <f aca="false">'3.6.15'!D20/'3.6.15'!D$20</f>
        <v>1</v>
      </c>
      <c r="E38" s="199" t="n">
        <f aca="false">'3.6.15'!E20/'3.6.15'!E$20</f>
        <v>1</v>
      </c>
      <c r="F38" s="199" t="n">
        <f aca="false">'3.6.15'!F20/'3.6.15'!F$20</f>
        <v>1</v>
      </c>
      <c r="G38" s="199" t="n">
        <f aca="false">'3.6.15'!G20/'3.6.15'!G$20</f>
        <v>1</v>
      </c>
      <c r="H38" s="199" t="n">
        <f aca="false">'3.6.15'!H20/'3.6.15'!H$20</f>
        <v>1</v>
      </c>
      <c r="I38" s="199" t="n">
        <f aca="false">'3.6.15'!I20/'3.6.15'!I$20</f>
        <v>1</v>
      </c>
      <c r="J38" s="199" t="n">
        <f aca="false">'3.6.15'!J20/'3.6.15'!J$20</f>
        <v>1</v>
      </c>
      <c r="K38" s="199" t="n">
        <f aca="false">'3.6.15'!K20/'3.6.15'!K$20</f>
        <v>1</v>
      </c>
      <c r="L38" s="199" t="n">
        <f aca="false">'3.6.15'!L20/'3.6.15'!L$20</f>
        <v>1</v>
      </c>
      <c r="M38" s="305" t="n">
        <f aca="false">'3.6.15'!M20/'3.6.15'!M$20</f>
        <v>1</v>
      </c>
      <c r="N38" s="158" t="n">
        <f aca="false">'3.6.15'!N20/'3.6.15'!N$20</f>
        <v>1</v>
      </c>
    </row>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sheetData>
  <mergeCells count="3">
    <mergeCell ref="D2:N2"/>
    <mergeCell ref="B3:C3"/>
    <mergeCell ref="B21:C21"/>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3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41" width="8.28"/>
    <col collapsed="false" customWidth="true" hidden="false" outlineLevel="0" max="12" min="2" style="41" width="6.7"/>
    <col collapsed="false" customWidth="true" hidden="false" outlineLevel="0" max="13" min="13" style="41" width="7.56"/>
    <col collapsed="false" customWidth="true" hidden="false" outlineLevel="0" max="14" min="14" style="41" width="6.42"/>
    <col collapsed="false" customWidth="false" hidden="false" outlineLevel="0" max="15" min="15" style="41" width="9.13"/>
    <col collapsed="false" customWidth="true" hidden="false" outlineLevel="0" max="17" min="16" style="41" width="12.7"/>
    <col collapsed="false" customWidth="true" hidden="false" outlineLevel="0" max="21" min="18" style="42" width="12.7"/>
    <col collapsed="false" customWidth="false" hidden="false" outlineLevel="0" max="23" min="22" style="42" width="9.13"/>
    <col collapsed="false" customWidth="true" hidden="false" outlineLevel="0" max="24" min="24" style="42" width="14.56"/>
    <col collapsed="false" customWidth="true" hidden="false" outlineLevel="0" max="25" min="25" style="42" width="10.7"/>
    <col collapsed="false" customWidth="false" hidden="false" outlineLevel="0" max="29" min="26" style="42" width="9.13"/>
    <col collapsed="false" customWidth="false" hidden="false" outlineLevel="0" max="34" min="30" style="43" width="9.13"/>
    <col collapsed="false" customWidth="true" hidden="false" outlineLevel="0" max="35" min="35" style="43" width="9.99"/>
    <col collapsed="false" customWidth="false" hidden="false" outlineLevel="0" max="41" min="36" style="43" width="9.13"/>
    <col collapsed="false" customWidth="false" hidden="false" outlineLevel="0" max="257" min="42" style="44" width="9.13"/>
  </cols>
  <sheetData>
    <row r="1" s="50" customFormat="true" ht="15" hidden="false" customHeight="true" outlineLevel="0" collapsed="false">
      <c r="A1" s="45" t="s">
        <v>15</v>
      </c>
      <c r="B1" s="45"/>
      <c r="C1" s="45"/>
      <c r="D1" s="45"/>
      <c r="E1" s="45"/>
      <c r="F1" s="45"/>
      <c r="G1" s="45"/>
      <c r="H1" s="45"/>
      <c r="I1" s="45"/>
      <c r="J1" s="45"/>
      <c r="K1" s="45"/>
      <c r="L1" s="45"/>
      <c r="M1" s="45"/>
      <c r="N1" s="45"/>
      <c r="O1" s="46"/>
      <c r="P1" s="47"/>
      <c r="Q1" s="47"/>
      <c r="R1" s="47"/>
      <c r="S1" s="48"/>
      <c r="T1" s="47"/>
      <c r="U1" s="47"/>
      <c r="V1" s="47"/>
      <c r="W1" s="47"/>
      <c r="X1" s="47"/>
      <c r="Y1" s="47"/>
      <c r="Z1" s="47"/>
      <c r="AA1" s="47"/>
      <c r="AB1" s="47"/>
      <c r="AC1" s="47"/>
      <c r="AD1" s="49"/>
      <c r="AE1" s="49"/>
      <c r="AF1" s="49"/>
      <c r="AG1" s="49"/>
      <c r="AH1" s="49"/>
      <c r="AI1" s="49"/>
      <c r="AJ1" s="49"/>
      <c r="AK1" s="49"/>
      <c r="AL1" s="49"/>
      <c r="AM1" s="49"/>
      <c r="AN1" s="49"/>
      <c r="AO1" s="49"/>
    </row>
    <row r="2" customFormat="false" ht="12" hidden="false" customHeight="true" outlineLevel="0" collapsed="false">
      <c r="A2" s="51"/>
      <c r="B2" s="52" t="s">
        <v>50</v>
      </c>
      <c r="C2" s="52"/>
      <c r="D2" s="52"/>
      <c r="E2" s="52"/>
      <c r="F2" s="52"/>
      <c r="G2" s="52"/>
      <c r="H2" s="52"/>
      <c r="I2" s="52"/>
      <c r="J2" s="52"/>
      <c r="K2" s="52"/>
      <c r="L2" s="52"/>
      <c r="M2" s="52"/>
      <c r="N2" s="53" t="s">
        <v>51</v>
      </c>
      <c r="O2" s="54" t="s">
        <v>52</v>
      </c>
      <c r="P2" s="42"/>
      <c r="Q2" s="42"/>
      <c r="X2" s="55"/>
      <c r="Y2" s="56"/>
      <c r="Z2" s="56"/>
      <c r="AA2" s="56"/>
      <c r="AB2" s="56"/>
      <c r="AC2" s="56"/>
      <c r="AD2" s="56"/>
      <c r="AE2" s="56"/>
      <c r="AF2" s="56"/>
      <c r="AG2" s="56"/>
      <c r="AH2" s="57"/>
      <c r="AI2" s="57"/>
    </row>
    <row r="3" customFormat="false" ht="12" hidden="false" customHeight="true" outlineLevel="0" collapsed="false">
      <c r="A3" s="58" t="s">
        <v>53</v>
      </c>
      <c r="B3" s="59" t="s">
        <v>54</v>
      </c>
      <c r="C3" s="60" t="s">
        <v>55</v>
      </c>
      <c r="D3" s="60" t="s">
        <v>56</v>
      </c>
      <c r="E3" s="60" t="s">
        <v>57</v>
      </c>
      <c r="F3" s="60" t="s">
        <v>58</v>
      </c>
      <c r="G3" s="60" t="s">
        <v>59</v>
      </c>
      <c r="H3" s="60" t="s">
        <v>60</v>
      </c>
      <c r="I3" s="60" t="s">
        <v>61</v>
      </c>
      <c r="J3" s="60" t="s">
        <v>62</v>
      </c>
      <c r="K3" s="60" t="s">
        <v>63</v>
      </c>
      <c r="L3" s="60" t="s">
        <v>64</v>
      </c>
      <c r="M3" s="61" t="s">
        <v>65</v>
      </c>
      <c r="N3" s="53"/>
      <c r="O3" s="54"/>
      <c r="P3" s="42"/>
      <c r="Q3" s="42"/>
      <c r="X3" s="55"/>
      <c r="Y3" s="56"/>
      <c r="Z3" s="56"/>
      <c r="AA3" s="56"/>
      <c r="AB3" s="56"/>
      <c r="AC3" s="56"/>
      <c r="AD3" s="56"/>
      <c r="AE3" s="56"/>
      <c r="AF3" s="56"/>
      <c r="AG3" s="56"/>
      <c r="AH3" s="57"/>
      <c r="AI3" s="57"/>
    </row>
    <row r="4" customFormat="false" ht="13.35" hidden="false" customHeight="true" outlineLevel="0" collapsed="false">
      <c r="A4" s="62" t="n">
        <v>38564</v>
      </c>
      <c r="B4" s="63" t="s">
        <v>66</v>
      </c>
      <c r="C4" s="64"/>
      <c r="D4" s="64"/>
      <c r="E4" s="64"/>
      <c r="F4" s="64"/>
      <c r="G4" s="64"/>
      <c r="H4" s="64"/>
      <c r="I4" s="64"/>
      <c r="J4" s="64"/>
      <c r="K4" s="64"/>
      <c r="L4" s="64"/>
      <c r="M4" s="65"/>
      <c r="N4" s="66" t="s">
        <v>9</v>
      </c>
      <c r="O4" s="67" t="s">
        <v>67</v>
      </c>
      <c r="P4" s="42"/>
      <c r="Q4" s="42"/>
      <c r="X4" s="68"/>
      <c r="Y4" s="68"/>
      <c r="Z4" s="68"/>
      <c r="AA4" s="68"/>
      <c r="AB4" s="68"/>
      <c r="AC4" s="68"/>
      <c r="AD4" s="68"/>
      <c r="AE4" s="68"/>
      <c r="AF4" s="68"/>
      <c r="AG4" s="68"/>
      <c r="AH4" s="69"/>
      <c r="AI4" s="70"/>
      <c r="AJ4" s="70"/>
    </row>
    <row r="5" customFormat="false" ht="13.35" hidden="false" customHeight="true" outlineLevel="0" collapsed="false">
      <c r="A5" s="62" t="n">
        <v>38595</v>
      </c>
      <c r="B5" s="63"/>
      <c r="C5" s="64" t="s">
        <v>66</v>
      </c>
      <c r="D5" s="64"/>
      <c r="E5" s="64"/>
      <c r="F5" s="64"/>
      <c r="G5" s="64"/>
      <c r="H5" s="64"/>
      <c r="I5" s="64"/>
      <c r="J5" s="64"/>
      <c r="K5" s="64"/>
      <c r="L5" s="64"/>
      <c r="M5" s="65"/>
      <c r="N5" s="66"/>
      <c r="O5" s="67"/>
      <c r="P5" s="42"/>
      <c r="Q5" s="42"/>
      <c r="X5" s="71"/>
      <c r="Y5" s="72"/>
      <c r="Z5" s="73"/>
      <c r="AA5" s="73"/>
      <c r="AB5" s="73"/>
      <c r="AC5" s="73"/>
      <c r="AD5" s="73"/>
      <c r="AE5" s="73"/>
      <c r="AF5" s="73"/>
      <c r="AG5" s="73"/>
      <c r="AH5" s="74"/>
      <c r="AI5" s="75"/>
      <c r="AJ5" s="75"/>
    </row>
    <row r="6" customFormat="false" ht="13.35" hidden="false" customHeight="true" outlineLevel="0" collapsed="false">
      <c r="A6" s="62" t="n">
        <v>38625</v>
      </c>
      <c r="B6" s="63"/>
      <c r="C6" s="64"/>
      <c r="D6" s="64" t="s">
        <v>66</v>
      </c>
      <c r="E6" s="64"/>
      <c r="F6" s="64"/>
      <c r="G6" s="64"/>
      <c r="H6" s="64"/>
      <c r="I6" s="64"/>
      <c r="J6" s="64"/>
      <c r="K6" s="64"/>
      <c r="L6" s="64"/>
      <c r="M6" s="65"/>
      <c r="N6" s="66"/>
      <c r="O6" s="67"/>
      <c r="X6" s="71"/>
      <c r="Y6" s="72"/>
      <c r="Z6" s="73"/>
      <c r="AA6" s="73"/>
      <c r="AB6" s="73"/>
      <c r="AC6" s="73"/>
      <c r="AD6" s="73"/>
      <c r="AE6" s="73"/>
      <c r="AF6" s="73"/>
      <c r="AG6" s="73"/>
      <c r="AH6" s="74"/>
      <c r="AI6" s="75"/>
      <c r="AJ6" s="75"/>
    </row>
    <row r="7" customFormat="false" ht="13.35" hidden="false" customHeight="true" outlineLevel="0" collapsed="false">
      <c r="A7" s="62" t="n">
        <v>38656</v>
      </c>
      <c r="B7" s="63"/>
      <c r="C7" s="64"/>
      <c r="D7" s="64"/>
      <c r="E7" s="64" t="s">
        <v>66</v>
      </c>
      <c r="F7" s="64"/>
      <c r="G7" s="64"/>
      <c r="H7" s="64"/>
      <c r="I7" s="64"/>
      <c r="J7" s="64"/>
      <c r="K7" s="64"/>
      <c r="L7" s="64"/>
      <c r="M7" s="65"/>
      <c r="N7" s="66"/>
      <c r="O7" s="67"/>
      <c r="X7" s="71"/>
      <c r="Y7" s="72"/>
      <c r="Z7" s="73"/>
      <c r="AA7" s="73"/>
      <c r="AB7" s="73"/>
      <c r="AC7" s="73"/>
      <c r="AD7" s="73"/>
      <c r="AE7" s="73"/>
      <c r="AF7" s="73"/>
      <c r="AG7" s="73"/>
      <c r="AH7" s="74"/>
      <c r="AI7" s="75"/>
      <c r="AJ7" s="75"/>
    </row>
    <row r="8" customFormat="false" ht="13.35" hidden="false" customHeight="true" outlineLevel="0" collapsed="false">
      <c r="A8" s="62" t="n">
        <v>38686</v>
      </c>
      <c r="B8" s="63"/>
      <c r="C8" s="64"/>
      <c r="D8" s="64"/>
      <c r="E8" s="64"/>
      <c r="F8" s="64" t="s">
        <v>66</v>
      </c>
      <c r="G8" s="64"/>
      <c r="H8" s="64"/>
      <c r="I8" s="64"/>
      <c r="J8" s="64"/>
      <c r="K8" s="64"/>
      <c r="L8" s="64"/>
      <c r="M8" s="65"/>
      <c r="N8" s="66"/>
      <c r="O8" s="67"/>
    </row>
    <row r="9" customFormat="false" ht="13.35" hidden="false" customHeight="true" outlineLevel="0" collapsed="false">
      <c r="A9" s="62" t="n">
        <v>38717</v>
      </c>
      <c r="B9" s="63"/>
      <c r="C9" s="64"/>
      <c r="D9" s="64"/>
      <c r="E9" s="64"/>
      <c r="F9" s="64"/>
      <c r="G9" s="64" t="s">
        <v>66</v>
      </c>
      <c r="H9" s="64"/>
      <c r="I9" s="64"/>
      <c r="J9" s="64"/>
      <c r="K9" s="64"/>
      <c r="L9" s="64"/>
      <c r="M9" s="65"/>
      <c r="N9" s="66"/>
      <c r="O9" s="67"/>
    </row>
    <row r="10" customFormat="false" ht="13.35" hidden="false" customHeight="true" outlineLevel="0" collapsed="false">
      <c r="A10" s="62" t="n">
        <v>38748</v>
      </c>
      <c r="B10" s="63" t="s">
        <v>68</v>
      </c>
      <c r="C10" s="64"/>
      <c r="D10" s="64"/>
      <c r="E10" s="64"/>
      <c r="F10" s="64"/>
      <c r="G10" s="64"/>
      <c r="H10" s="64" t="s">
        <v>66</v>
      </c>
      <c r="I10" s="64"/>
      <c r="J10" s="64"/>
      <c r="K10" s="64"/>
      <c r="L10" s="64"/>
      <c r="M10" s="65"/>
      <c r="N10" s="66"/>
      <c r="O10" s="67"/>
    </row>
    <row r="11" s="76" customFormat="true" ht="13.35" hidden="false" customHeight="true" outlineLevel="0" collapsed="false">
      <c r="A11" s="62" t="n">
        <v>38776</v>
      </c>
      <c r="B11" s="63"/>
      <c r="C11" s="64" t="s">
        <v>68</v>
      </c>
      <c r="D11" s="64"/>
      <c r="E11" s="64"/>
      <c r="F11" s="64"/>
      <c r="G11" s="64"/>
      <c r="H11" s="64"/>
      <c r="I11" s="64" t="s">
        <v>66</v>
      </c>
      <c r="J11" s="64"/>
      <c r="K11" s="64"/>
      <c r="L11" s="64"/>
      <c r="M11" s="65"/>
      <c r="N11" s="66"/>
      <c r="O11" s="67"/>
    </row>
    <row r="12" s="76" customFormat="true" ht="13.35" hidden="false" customHeight="true" outlineLevel="0" collapsed="false">
      <c r="A12" s="77" t="n">
        <v>38807</v>
      </c>
      <c r="B12" s="78"/>
      <c r="C12" s="79"/>
      <c r="D12" s="79" t="s">
        <v>68</v>
      </c>
      <c r="E12" s="79"/>
      <c r="F12" s="79"/>
      <c r="G12" s="79"/>
      <c r="H12" s="79"/>
      <c r="I12" s="79"/>
      <c r="J12" s="79" t="s">
        <v>66</v>
      </c>
      <c r="K12" s="79"/>
      <c r="L12" s="79"/>
      <c r="M12" s="80"/>
      <c r="N12" s="66"/>
      <c r="O12" s="67"/>
    </row>
    <row r="13" s="76" customFormat="true" ht="13.35" hidden="false" customHeight="true" outlineLevel="0" collapsed="false">
      <c r="A13" s="62" t="n">
        <v>38837</v>
      </c>
      <c r="B13" s="63"/>
      <c r="C13" s="64"/>
      <c r="D13" s="64"/>
      <c r="E13" s="64" t="s">
        <v>68</v>
      </c>
      <c r="F13" s="64"/>
      <c r="G13" s="64"/>
      <c r="H13" s="64"/>
      <c r="I13" s="64"/>
      <c r="J13" s="64"/>
      <c r="K13" s="64" t="s">
        <v>66</v>
      </c>
      <c r="L13" s="64"/>
      <c r="M13" s="65"/>
      <c r="N13" s="81" t="s">
        <v>10</v>
      </c>
      <c r="O13" s="67" t="s">
        <v>69</v>
      </c>
    </row>
    <row r="14" s="76" customFormat="true" ht="13.35" hidden="false" customHeight="true" outlineLevel="0" collapsed="false">
      <c r="A14" s="62" t="n">
        <v>38868</v>
      </c>
      <c r="B14" s="63"/>
      <c r="C14" s="64"/>
      <c r="D14" s="64"/>
      <c r="E14" s="64"/>
      <c r="F14" s="64" t="s">
        <v>68</v>
      </c>
      <c r="G14" s="64"/>
      <c r="H14" s="64"/>
      <c r="I14" s="64"/>
      <c r="J14" s="64"/>
      <c r="K14" s="64"/>
      <c r="L14" s="64" t="s">
        <v>66</v>
      </c>
      <c r="M14" s="65"/>
      <c r="N14" s="81"/>
      <c r="O14" s="67"/>
    </row>
    <row r="15" s="76" customFormat="true" ht="13.35" hidden="false" customHeight="true" outlineLevel="0" collapsed="false">
      <c r="A15" s="62" t="n">
        <v>38898</v>
      </c>
      <c r="B15" s="63"/>
      <c r="C15" s="64"/>
      <c r="D15" s="64"/>
      <c r="E15" s="64"/>
      <c r="F15" s="64"/>
      <c r="G15" s="64" t="s">
        <v>68</v>
      </c>
      <c r="H15" s="64"/>
      <c r="I15" s="64"/>
      <c r="J15" s="64"/>
      <c r="K15" s="64"/>
      <c r="L15" s="64"/>
      <c r="M15" s="65" t="s">
        <v>66</v>
      </c>
      <c r="N15" s="81"/>
      <c r="O15" s="67"/>
    </row>
    <row r="16" s="76" customFormat="true" ht="13.35" hidden="false" customHeight="true" outlineLevel="0" collapsed="false">
      <c r="A16" s="62" t="n">
        <v>38929</v>
      </c>
      <c r="B16" s="63" t="s">
        <v>70</v>
      </c>
      <c r="C16" s="64"/>
      <c r="D16" s="64"/>
      <c r="E16" s="64"/>
      <c r="F16" s="64"/>
      <c r="G16" s="64"/>
      <c r="H16" s="64" t="s">
        <v>68</v>
      </c>
      <c r="I16" s="64"/>
      <c r="J16" s="64"/>
      <c r="K16" s="64"/>
      <c r="L16" s="64"/>
      <c r="M16" s="65"/>
      <c r="N16" s="81"/>
      <c r="O16" s="67"/>
    </row>
    <row r="17" s="76" customFormat="true" ht="13.35" hidden="false" customHeight="true" outlineLevel="0" collapsed="false">
      <c r="A17" s="62" t="n">
        <v>38960</v>
      </c>
      <c r="B17" s="63"/>
      <c r="C17" s="64" t="s">
        <v>70</v>
      </c>
      <c r="D17" s="64"/>
      <c r="E17" s="64"/>
      <c r="F17" s="64"/>
      <c r="G17" s="64"/>
      <c r="H17" s="64"/>
      <c r="I17" s="64" t="s">
        <v>68</v>
      </c>
      <c r="J17" s="64"/>
      <c r="K17" s="64"/>
      <c r="L17" s="64"/>
      <c r="M17" s="65"/>
      <c r="N17" s="81"/>
      <c r="O17" s="67"/>
    </row>
    <row r="18" s="76" customFormat="true" ht="13.35" hidden="false" customHeight="true" outlineLevel="0" collapsed="false">
      <c r="A18" s="62" t="n">
        <v>38990</v>
      </c>
      <c r="B18" s="63"/>
      <c r="C18" s="64"/>
      <c r="D18" s="64" t="s">
        <v>70</v>
      </c>
      <c r="E18" s="64"/>
      <c r="F18" s="64"/>
      <c r="G18" s="64"/>
      <c r="H18" s="64"/>
      <c r="I18" s="64"/>
      <c r="J18" s="64" t="s">
        <v>68</v>
      </c>
      <c r="K18" s="64"/>
      <c r="L18" s="64"/>
      <c r="M18" s="65"/>
      <c r="N18" s="81"/>
      <c r="O18" s="67"/>
    </row>
    <row r="19" s="76" customFormat="true" ht="13.35" hidden="false" customHeight="true" outlineLevel="0" collapsed="false">
      <c r="A19" s="62" t="n">
        <v>39021</v>
      </c>
      <c r="B19" s="63"/>
      <c r="C19" s="64"/>
      <c r="D19" s="64"/>
      <c r="E19" s="64" t="s">
        <v>70</v>
      </c>
      <c r="F19" s="64"/>
      <c r="G19" s="64"/>
      <c r="H19" s="64"/>
      <c r="I19" s="64"/>
      <c r="J19" s="64"/>
      <c r="K19" s="64" t="s">
        <v>68</v>
      </c>
      <c r="L19" s="64"/>
      <c r="M19" s="65"/>
      <c r="N19" s="81"/>
      <c r="O19" s="67"/>
    </row>
    <row r="20" s="76" customFormat="true" ht="13.35" hidden="false" customHeight="true" outlineLevel="0" collapsed="false">
      <c r="A20" s="62" t="n">
        <v>39051</v>
      </c>
      <c r="B20" s="63"/>
      <c r="C20" s="64"/>
      <c r="D20" s="64"/>
      <c r="E20" s="64"/>
      <c r="F20" s="64" t="s">
        <v>70</v>
      </c>
      <c r="G20" s="64"/>
      <c r="H20" s="64"/>
      <c r="I20" s="64"/>
      <c r="J20" s="64"/>
      <c r="K20" s="64"/>
      <c r="L20" s="64" t="s">
        <v>68</v>
      </c>
      <c r="M20" s="65"/>
      <c r="N20" s="81"/>
      <c r="O20" s="67"/>
    </row>
    <row r="21" s="76" customFormat="true" ht="13.35" hidden="false" customHeight="true" outlineLevel="0" collapsed="false">
      <c r="A21" s="62" t="n">
        <v>39082</v>
      </c>
      <c r="B21" s="63"/>
      <c r="C21" s="64"/>
      <c r="D21" s="64"/>
      <c r="E21" s="64"/>
      <c r="F21" s="64"/>
      <c r="G21" s="64" t="s">
        <v>70</v>
      </c>
      <c r="H21" s="64"/>
      <c r="I21" s="64"/>
      <c r="J21" s="64"/>
      <c r="K21" s="64"/>
      <c r="L21" s="64"/>
      <c r="M21" s="65" t="s">
        <v>68</v>
      </c>
      <c r="N21" s="81"/>
      <c r="O21" s="67"/>
    </row>
    <row r="22" s="76" customFormat="true" ht="13.35" hidden="false" customHeight="true" outlineLevel="0" collapsed="false">
      <c r="A22" s="62" t="n">
        <v>39113</v>
      </c>
      <c r="B22" s="63"/>
      <c r="C22" s="64"/>
      <c r="D22" s="64"/>
      <c r="E22" s="64"/>
      <c r="F22" s="64"/>
      <c r="G22" s="64"/>
      <c r="H22" s="64" t="s">
        <v>70</v>
      </c>
      <c r="I22" s="64"/>
      <c r="J22" s="64"/>
      <c r="K22" s="64"/>
      <c r="L22" s="64"/>
      <c r="M22" s="65"/>
      <c r="N22" s="81"/>
      <c r="O22" s="67"/>
    </row>
    <row r="23" s="76" customFormat="true" ht="13.35" hidden="false" customHeight="true" outlineLevel="0" collapsed="false">
      <c r="A23" s="62" t="n">
        <v>39141</v>
      </c>
      <c r="B23" s="63"/>
      <c r="C23" s="64"/>
      <c r="D23" s="64"/>
      <c r="E23" s="64"/>
      <c r="F23" s="64"/>
      <c r="G23" s="64"/>
      <c r="H23" s="64"/>
      <c r="I23" s="64" t="s">
        <v>70</v>
      </c>
      <c r="J23" s="64"/>
      <c r="K23" s="64"/>
      <c r="L23" s="64"/>
      <c r="M23" s="65"/>
      <c r="N23" s="81"/>
      <c r="O23" s="67"/>
    </row>
    <row r="24" s="76" customFormat="true" ht="13.35" hidden="false" customHeight="true" outlineLevel="0" collapsed="false">
      <c r="A24" s="77" t="n">
        <v>39172</v>
      </c>
      <c r="B24" s="78"/>
      <c r="C24" s="79"/>
      <c r="D24" s="79"/>
      <c r="E24" s="79"/>
      <c r="F24" s="79"/>
      <c r="G24" s="79"/>
      <c r="H24" s="79"/>
      <c r="I24" s="79"/>
      <c r="J24" s="79" t="s">
        <v>70</v>
      </c>
      <c r="K24" s="79"/>
      <c r="L24" s="79"/>
      <c r="M24" s="80"/>
      <c r="N24" s="81"/>
      <c r="O24" s="67"/>
    </row>
    <row r="25" s="76" customFormat="true" ht="13.35" hidden="false" customHeight="true" outlineLevel="0" collapsed="false">
      <c r="A25" s="62" t="n">
        <v>39202</v>
      </c>
      <c r="B25" s="63"/>
      <c r="C25" s="64"/>
      <c r="D25" s="64"/>
      <c r="E25" s="64"/>
      <c r="F25" s="64"/>
      <c r="G25" s="64"/>
      <c r="H25" s="64"/>
      <c r="I25" s="64"/>
      <c r="J25" s="64"/>
      <c r="K25" s="64" t="s">
        <v>70</v>
      </c>
      <c r="L25" s="64"/>
      <c r="M25" s="65"/>
      <c r="N25" s="82" t="s">
        <v>11</v>
      </c>
      <c r="O25" s="83" t="s">
        <v>71</v>
      </c>
    </row>
    <row r="26" s="76" customFormat="true" ht="13.35" hidden="false" customHeight="true" outlineLevel="0" collapsed="false">
      <c r="A26" s="62" t="n">
        <v>39233</v>
      </c>
      <c r="B26" s="63"/>
      <c r="C26" s="64"/>
      <c r="D26" s="64"/>
      <c r="E26" s="64"/>
      <c r="F26" s="64"/>
      <c r="G26" s="64"/>
      <c r="H26" s="64"/>
      <c r="I26" s="64"/>
      <c r="J26" s="64"/>
      <c r="K26" s="64"/>
      <c r="L26" s="64" t="s">
        <v>70</v>
      </c>
      <c r="M26" s="65"/>
      <c r="N26" s="82"/>
      <c r="O26" s="83"/>
    </row>
    <row r="27" s="76" customFormat="true" ht="13.35" hidden="false" customHeight="true" outlineLevel="0" collapsed="false">
      <c r="A27" s="84" t="n">
        <v>39263</v>
      </c>
      <c r="B27" s="85"/>
      <c r="C27" s="86"/>
      <c r="D27" s="86"/>
      <c r="E27" s="86"/>
      <c r="F27" s="86"/>
      <c r="G27" s="86"/>
      <c r="H27" s="86"/>
      <c r="I27" s="86"/>
      <c r="J27" s="86"/>
      <c r="K27" s="86"/>
      <c r="L27" s="86"/>
      <c r="M27" s="87" t="s">
        <v>70</v>
      </c>
      <c r="N27" s="82"/>
      <c r="O27" s="83"/>
    </row>
    <row r="28" s="76" customFormat="true" ht="13.35" hidden="false" customHeight="true" outlineLevel="0" collapsed="false"/>
    <row r="29" s="76" customFormat="true" ht="13.35" hidden="false" customHeight="true" outlineLevel="0" collapsed="false"/>
    <row r="30" s="76" customFormat="true" ht="13.35" hidden="false" customHeight="true" outlineLevel="0" collapsed="false"/>
    <row r="31" s="76" customFormat="true" ht="13.35" hidden="false" customHeight="true" outlineLevel="0" collapsed="false"/>
    <row r="32" s="76" customFormat="true" ht="13.35" hidden="false" customHeight="true" outlineLevel="0" collapsed="false"/>
    <row r="33" s="76" customFormat="true" ht="13.35" hidden="false" customHeight="true" outlineLevel="0" collapsed="false"/>
    <row r="34" s="76" customFormat="true" ht="13.35" hidden="false" customHeight="true" outlineLevel="0" collapsed="false"/>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2.75" hidden="false" customHeight="false" outlineLevel="0" collapsed="false"/>
  </sheetData>
  <mergeCells count="9">
    <mergeCell ref="B2:M2"/>
    <mergeCell ref="N2:N3"/>
    <mergeCell ref="O2:O3"/>
    <mergeCell ref="N4:N12"/>
    <mergeCell ref="O4:O12"/>
    <mergeCell ref="N13:N24"/>
    <mergeCell ref="O13:O24"/>
    <mergeCell ref="N25:N27"/>
    <mergeCell ref="O25:O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I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12.28"/>
    <col collapsed="false" customWidth="true" hidden="false" outlineLevel="0" max="9" min="3" style="41" width="9.7"/>
    <col collapsed="false" customWidth="true" hidden="false" outlineLevel="0" max="11" min="10" style="41" width="12.7"/>
    <col collapsed="false" customWidth="true" hidden="false" outlineLevel="0" max="15" min="12" style="42" width="12.7"/>
    <col collapsed="false" customWidth="false" hidden="false" outlineLevel="0" max="17" min="16" style="42" width="9.13"/>
    <col collapsed="false" customWidth="true" hidden="false" outlineLevel="0" max="18" min="18" style="42" width="14.56"/>
    <col collapsed="false" customWidth="true" hidden="false" outlineLevel="0" max="19" min="19" style="42" width="10.7"/>
    <col collapsed="false" customWidth="false" hidden="false" outlineLevel="0" max="23" min="20" style="42" width="9.13"/>
    <col collapsed="false" customWidth="false" hidden="false" outlineLevel="0" max="28" min="24" style="43" width="9.13"/>
    <col collapsed="false" customWidth="true" hidden="false" outlineLevel="0" max="29" min="29" style="43" width="9.99"/>
    <col collapsed="false" customWidth="false" hidden="false" outlineLevel="0" max="35" min="30" style="43" width="9.13"/>
    <col collapsed="false" customWidth="false" hidden="false" outlineLevel="0" max="257" min="36" style="44" width="9.13"/>
  </cols>
  <sheetData>
    <row r="1" s="50" customFormat="true" ht="15" hidden="false" customHeight="true" outlineLevel="0" collapsed="false">
      <c r="A1" s="45" t="s">
        <v>16</v>
      </c>
      <c r="B1" s="45"/>
      <c r="C1" s="45"/>
      <c r="D1" s="45"/>
      <c r="E1" s="45"/>
      <c r="F1" s="45"/>
      <c r="G1" s="45"/>
      <c r="H1" s="45"/>
      <c r="I1" s="46"/>
      <c r="J1" s="47"/>
      <c r="K1" s="47"/>
      <c r="L1" s="47"/>
      <c r="M1" s="48"/>
      <c r="N1" s="47"/>
      <c r="O1" s="47"/>
      <c r="P1" s="47"/>
      <c r="Q1" s="47"/>
      <c r="R1" s="47"/>
      <c r="S1" s="47"/>
      <c r="T1" s="47"/>
      <c r="U1" s="47"/>
      <c r="V1" s="47"/>
      <c r="W1" s="47"/>
      <c r="X1" s="49"/>
      <c r="Y1" s="49"/>
      <c r="Z1" s="49"/>
      <c r="AA1" s="49"/>
      <c r="AB1" s="49"/>
      <c r="AC1" s="49"/>
      <c r="AD1" s="49"/>
      <c r="AE1" s="49"/>
      <c r="AF1" s="49"/>
      <c r="AG1" s="49"/>
      <c r="AH1" s="49"/>
      <c r="AI1" s="49"/>
    </row>
    <row r="2" s="50" customFormat="true" ht="12" hidden="false" customHeight="true" outlineLevel="0" collapsed="false">
      <c r="A2" s="88"/>
      <c r="B2" s="89" t="s">
        <v>72</v>
      </c>
      <c r="C2" s="90" t="s">
        <v>51</v>
      </c>
      <c r="D2" s="90"/>
      <c r="E2" s="90"/>
      <c r="F2" s="90"/>
      <c r="G2" s="90"/>
      <c r="H2" s="90"/>
      <c r="I2" s="90"/>
      <c r="P2" s="47"/>
      <c r="Q2" s="47"/>
      <c r="R2" s="47"/>
      <c r="S2" s="47"/>
      <c r="T2" s="47"/>
      <c r="U2" s="47"/>
      <c r="V2" s="47"/>
      <c r="W2" s="47"/>
      <c r="X2" s="49"/>
      <c r="Y2" s="49"/>
      <c r="Z2" s="49"/>
      <c r="AA2" s="49"/>
      <c r="AB2" s="49"/>
      <c r="AC2" s="49"/>
      <c r="AD2" s="49"/>
      <c r="AE2" s="49"/>
      <c r="AF2" s="49"/>
      <c r="AG2" s="49"/>
      <c r="AH2" s="49"/>
      <c r="AI2" s="49"/>
    </row>
    <row r="3" customFormat="false" ht="12" hidden="false" customHeight="true" outlineLevel="0" collapsed="false">
      <c r="A3" s="91"/>
      <c r="B3" s="92" t="s">
        <v>73</v>
      </c>
      <c r="C3" s="93" t="s">
        <v>74</v>
      </c>
      <c r="D3" s="94" t="s">
        <v>75</v>
      </c>
      <c r="E3" s="94" t="s">
        <v>6</v>
      </c>
      <c r="F3" s="94" t="s">
        <v>7</v>
      </c>
      <c r="G3" s="94" t="s">
        <v>8</v>
      </c>
      <c r="H3" s="94" t="s">
        <v>9</v>
      </c>
      <c r="I3" s="95" t="s">
        <v>10</v>
      </c>
      <c r="J3" s="42"/>
      <c r="K3" s="42"/>
      <c r="R3" s="55"/>
      <c r="S3" s="56"/>
      <c r="T3" s="56"/>
      <c r="U3" s="56"/>
      <c r="V3" s="56"/>
      <c r="W3" s="56"/>
      <c r="X3" s="56"/>
      <c r="Y3" s="56"/>
      <c r="Z3" s="56"/>
      <c r="AA3" s="56"/>
      <c r="AB3" s="57"/>
      <c r="AC3" s="57"/>
    </row>
    <row r="4" customFormat="false" ht="13.35" hidden="false" customHeight="true" outlineLevel="0" collapsed="false">
      <c r="A4" s="96"/>
      <c r="B4" s="97" t="s">
        <v>76</v>
      </c>
      <c r="C4" s="98" t="n">
        <v>130.71177162</v>
      </c>
      <c r="D4" s="99" t="n">
        <v>0</v>
      </c>
      <c r="E4" s="99" t="n">
        <v>0</v>
      </c>
      <c r="F4" s="99" t="n">
        <v>0</v>
      </c>
      <c r="G4" s="99" t="n">
        <v>0</v>
      </c>
      <c r="H4" s="99" t="n">
        <v>0</v>
      </c>
      <c r="I4" s="100" t="n">
        <v>0</v>
      </c>
      <c r="J4" s="42"/>
      <c r="K4" s="42"/>
      <c r="R4" s="68"/>
      <c r="S4" s="68"/>
      <c r="T4" s="68"/>
      <c r="U4" s="68"/>
      <c r="V4" s="68"/>
      <c r="W4" s="68"/>
      <c r="X4" s="68"/>
      <c r="Y4" s="68"/>
      <c r="Z4" s="68"/>
      <c r="AA4" s="68"/>
      <c r="AB4" s="69"/>
      <c r="AC4" s="70"/>
      <c r="AD4" s="70"/>
    </row>
    <row r="5" customFormat="false" ht="13.35" hidden="false" customHeight="true" outlineLevel="0" collapsed="false">
      <c r="A5" s="96"/>
      <c r="B5" s="97" t="s">
        <v>77</v>
      </c>
      <c r="C5" s="101" t="n">
        <v>4618.32699479</v>
      </c>
      <c r="D5" s="99" t="n">
        <v>469.84368489</v>
      </c>
      <c r="E5" s="99" t="n">
        <v>0</v>
      </c>
      <c r="F5" s="99" t="n">
        <v>0</v>
      </c>
      <c r="G5" s="99" t="n">
        <v>0</v>
      </c>
      <c r="H5" s="99" t="n">
        <v>0</v>
      </c>
      <c r="I5" s="100" t="n">
        <v>0</v>
      </c>
      <c r="J5" s="42"/>
      <c r="K5" s="42"/>
      <c r="R5" s="71"/>
      <c r="S5" s="72"/>
      <c r="T5" s="73"/>
      <c r="U5" s="73"/>
      <c r="V5" s="73"/>
      <c r="W5" s="73"/>
      <c r="X5" s="73"/>
      <c r="Y5" s="73"/>
      <c r="Z5" s="73"/>
      <c r="AA5" s="73"/>
      <c r="AB5" s="74"/>
      <c r="AC5" s="75"/>
      <c r="AD5" s="75"/>
    </row>
    <row r="6" customFormat="false" ht="13.35" hidden="false" customHeight="true" outlineLevel="0" collapsed="false">
      <c r="A6" s="96"/>
      <c r="B6" s="97" t="s">
        <v>78</v>
      </c>
      <c r="C6" s="101" t="n">
        <f aca="false">17073.39961064</f>
        <v>17073.39961064</v>
      </c>
      <c r="D6" s="102" t="n">
        <v>6316.09242156</v>
      </c>
      <c r="E6" s="99" t="n">
        <v>465.41365005</v>
      </c>
      <c r="F6" s="99" t="n">
        <v>166.9175121</v>
      </c>
      <c r="G6" s="99" t="n">
        <v>873.373404270001</v>
      </c>
      <c r="H6" s="99" t="n">
        <v>1114.84944714</v>
      </c>
      <c r="I6" s="100" t="n">
        <v>93.7892140299988</v>
      </c>
      <c r="R6" s="71"/>
      <c r="S6" s="72"/>
      <c r="T6" s="73"/>
      <c r="U6" s="73"/>
      <c r="V6" s="73"/>
      <c r="W6" s="73"/>
      <c r="X6" s="73"/>
      <c r="Y6" s="73"/>
      <c r="Z6" s="73"/>
      <c r="AA6" s="73"/>
      <c r="AB6" s="74"/>
      <c r="AC6" s="75"/>
      <c r="AD6" s="75"/>
    </row>
    <row r="7" customFormat="false" ht="13.35" hidden="false" customHeight="true" outlineLevel="0" collapsed="false">
      <c r="A7" s="96"/>
      <c r="B7" s="97" t="n">
        <v>2001</v>
      </c>
      <c r="C7" s="101" t="n">
        <v>7685.06055107</v>
      </c>
      <c r="D7" s="102" t="n">
        <f aca="false">24412.11641111</f>
        <v>24412.11641111</v>
      </c>
      <c r="E7" s="102" t="n">
        <f aca="false">10287.53947633</f>
        <v>10287.53947633</v>
      </c>
      <c r="F7" s="99" t="n">
        <v>312.51107571</v>
      </c>
      <c r="G7" s="99" t="n">
        <v>66.61708772</v>
      </c>
      <c r="H7" s="99" t="n">
        <v>22.16059165</v>
      </c>
      <c r="I7" s="100" t="n">
        <v>34.64905484</v>
      </c>
      <c r="R7" s="71"/>
      <c r="S7" s="72"/>
      <c r="T7" s="73"/>
      <c r="U7" s="73"/>
      <c r="V7" s="73"/>
      <c r="W7" s="73"/>
      <c r="X7" s="73"/>
      <c r="Y7" s="73"/>
      <c r="Z7" s="73"/>
      <c r="AA7" s="73"/>
      <c r="AB7" s="74"/>
      <c r="AC7" s="75"/>
      <c r="AD7" s="75"/>
    </row>
    <row r="8" customFormat="false" ht="13.35" hidden="false" customHeight="true" outlineLevel="0" collapsed="false">
      <c r="A8" s="96"/>
      <c r="B8" s="97" t="n">
        <v>2002</v>
      </c>
      <c r="C8" s="98" t="n">
        <v>95.73066726</v>
      </c>
      <c r="D8" s="102" t="n">
        <v>10553.88270801</v>
      </c>
      <c r="E8" s="102" t="n">
        <f aca="false">32261.63558875</f>
        <v>32261.63558875</v>
      </c>
      <c r="F8" s="102" t="n">
        <f aca="false">12037.42635106</f>
        <v>12037.42635106</v>
      </c>
      <c r="G8" s="99" t="n">
        <v>321.51184714</v>
      </c>
      <c r="H8" s="99" t="n">
        <v>96.13407807</v>
      </c>
      <c r="I8" s="100" t="n">
        <v>180.04680974</v>
      </c>
    </row>
    <row r="9" customFormat="false" ht="13.35" hidden="false" customHeight="true" outlineLevel="0" collapsed="false">
      <c r="A9" s="96"/>
      <c r="B9" s="97" t="n">
        <v>2003</v>
      </c>
      <c r="C9" s="98" t="n">
        <v>18.25934771</v>
      </c>
      <c r="D9" s="99" t="n">
        <v>89.19312641</v>
      </c>
      <c r="E9" s="102" t="n">
        <v>14497.97792365</v>
      </c>
      <c r="F9" s="102" t="n">
        <f aca="false">32378.93844244</f>
        <v>32378.93844244</v>
      </c>
      <c r="G9" s="102" t="n">
        <f aca="false">5665.17113331</f>
        <v>5665.17113331</v>
      </c>
      <c r="H9" s="99" t="n">
        <v>271.85360453</v>
      </c>
      <c r="I9" s="100" t="n">
        <v>97.01936062</v>
      </c>
    </row>
    <row r="10" customFormat="false" ht="13.35" hidden="false" customHeight="true" outlineLevel="0" collapsed="false">
      <c r="A10" s="96"/>
      <c r="B10" s="97" t="n">
        <v>2004</v>
      </c>
      <c r="C10" s="98" t="n">
        <v>0.33082497</v>
      </c>
      <c r="D10" s="99" t="n">
        <v>2.6402586</v>
      </c>
      <c r="E10" s="99" t="n">
        <v>12.95851382</v>
      </c>
      <c r="F10" s="102" t="n">
        <v>16311.52352724</v>
      </c>
      <c r="G10" s="102" t="n">
        <f aca="false">40807.5018351</f>
        <v>40807.5018351</v>
      </c>
      <c r="H10" s="102" t="n">
        <f aca="false">6667.36538045</f>
        <v>6667.36538045</v>
      </c>
      <c r="I10" s="100" t="n">
        <v>340.30124104</v>
      </c>
    </row>
    <row r="11" s="76" customFormat="true" ht="13.35" hidden="false" customHeight="true" outlineLevel="0" collapsed="false">
      <c r="A11" s="103"/>
      <c r="B11" s="104" t="n">
        <v>2005</v>
      </c>
      <c r="C11" s="98" t="n">
        <v>0.11684229</v>
      </c>
      <c r="D11" s="99" t="n">
        <v>0.39250663</v>
      </c>
      <c r="E11" s="99" t="n">
        <v>51.10476744</v>
      </c>
      <c r="F11" s="99" t="n">
        <v>60.2296854</v>
      </c>
      <c r="G11" s="102" t="n">
        <v>23850.6879932</v>
      </c>
      <c r="H11" s="102" t="n">
        <f aca="false">50957.7131326499</f>
        <v>50957.7131326499</v>
      </c>
      <c r="I11" s="105" t="n">
        <f aca="false">7290.87954519</f>
        <v>7290.87954519</v>
      </c>
    </row>
    <row r="12" s="76" customFormat="true" ht="13.35" hidden="false" customHeight="true" outlineLevel="0" collapsed="false">
      <c r="A12" s="103"/>
      <c r="B12" s="106" t="s">
        <v>79</v>
      </c>
      <c r="C12" s="98" t="n">
        <v>0.01749045</v>
      </c>
      <c r="D12" s="99" t="n">
        <v>6.367E-005</v>
      </c>
      <c r="E12" s="99" t="n">
        <v>0.4870602</v>
      </c>
      <c r="F12" s="99" t="n">
        <v>1.5334298</v>
      </c>
      <c r="G12" s="99" t="n">
        <v>35.73226756</v>
      </c>
      <c r="H12" s="102" t="n">
        <v>30280.42509322</v>
      </c>
      <c r="I12" s="105" t="n">
        <f aca="false">67729.94824118</f>
        <v>67729.94824118</v>
      </c>
    </row>
    <row r="13" s="76" customFormat="true" ht="13.35" hidden="false" customHeight="true" outlineLevel="0" collapsed="false">
      <c r="A13" s="103"/>
      <c r="B13" s="107" t="s">
        <v>80</v>
      </c>
      <c r="C13" s="98" t="n">
        <v>5.132E-005</v>
      </c>
      <c r="D13" s="99" t="n">
        <v>0.09202928</v>
      </c>
      <c r="E13" s="99" t="n">
        <v>30.45266061</v>
      </c>
      <c r="F13" s="99" t="n">
        <v>24.83612332</v>
      </c>
      <c r="G13" s="99" t="n">
        <v>8.23932835</v>
      </c>
      <c r="H13" s="99" t="n">
        <v>17.21890823</v>
      </c>
      <c r="I13" s="105" t="n">
        <v>42368.99001832</v>
      </c>
    </row>
    <row r="14" s="76" customFormat="true" ht="13.35" hidden="false" customHeight="true" outlineLevel="0" collapsed="false">
      <c r="A14" s="108"/>
      <c r="B14" s="109" t="s">
        <v>81</v>
      </c>
      <c r="C14" s="110" t="n">
        <f aca="false">SUM(C4:C13)</f>
        <v>29621.95415212</v>
      </c>
      <c r="D14" s="111" t="n">
        <f aca="false">SUM(D4:D13)</f>
        <v>41844.25321016</v>
      </c>
      <c r="E14" s="111" t="n">
        <f aca="false">SUM(E4:E13)</f>
        <v>57607.56964085</v>
      </c>
      <c r="F14" s="111" t="n">
        <f aca="false">SUM(F4:F13)</f>
        <v>61293.91614707</v>
      </c>
      <c r="G14" s="111" t="n">
        <f aca="false">SUM(G4:G13)</f>
        <v>71628.83489665</v>
      </c>
      <c r="H14" s="111" t="n">
        <f aca="false">SUM(H4:H13)</f>
        <v>89427.7202359399</v>
      </c>
      <c r="I14" s="112" t="n">
        <f aca="false">SUM(I4:I13)</f>
        <v>118135.62348496</v>
      </c>
      <c r="L14" s="113"/>
    </row>
    <row r="15" s="76" customFormat="true" ht="13.35" hidden="false" customHeight="true" outlineLevel="0" collapsed="false">
      <c r="A15" s="103"/>
      <c r="B15" s="107" t="s">
        <v>82</v>
      </c>
      <c r="C15" s="98" t="n">
        <f aca="false">C4</f>
        <v>130.71177162</v>
      </c>
      <c r="D15" s="99" t="n">
        <f aca="false">D5+D4</f>
        <v>469.84368489</v>
      </c>
      <c r="E15" s="99" t="n">
        <f aca="false">E6+E5+E4</f>
        <v>465.41365005</v>
      </c>
      <c r="F15" s="99" t="n">
        <f aca="false">SUM(F4:F7)</f>
        <v>479.42858781</v>
      </c>
      <c r="G15" s="99" t="n">
        <f aca="false">SUM(G4:G8)</f>
        <v>1261.50233913</v>
      </c>
      <c r="H15" s="99" t="n">
        <f aca="false">SUM(H4:H9)</f>
        <v>1504.99772139</v>
      </c>
      <c r="I15" s="100" t="n">
        <f aca="false">SUM(I4:I10)</f>
        <v>745.805680269999</v>
      </c>
      <c r="L15" s="113"/>
    </row>
    <row r="16" s="76" customFormat="true" ht="13.35" hidden="false" customHeight="true" outlineLevel="0" collapsed="false">
      <c r="A16" s="103"/>
      <c r="B16" s="107" t="s">
        <v>83</v>
      </c>
      <c r="C16" s="101" t="n">
        <f aca="false">C5</f>
        <v>4618.32699479</v>
      </c>
      <c r="D16" s="102" t="n">
        <f aca="false">D6</f>
        <v>6316.09242156</v>
      </c>
      <c r="E16" s="102" t="n">
        <f aca="false">E7</f>
        <v>10287.53947633</v>
      </c>
      <c r="F16" s="102" t="n">
        <f aca="false">F8</f>
        <v>12037.42635106</v>
      </c>
      <c r="G16" s="102" t="n">
        <f aca="false">G9</f>
        <v>5665.17113331</v>
      </c>
      <c r="H16" s="102" t="n">
        <f aca="false">H10</f>
        <v>6667.36538045</v>
      </c>
      <c r="I16" s="105" t="n">
        <f aca="false">I11</f>
        <v>7290.87954519</v>
      </c>
      <c r="L16" s="113"/>
    </row>
    <row r="17" s="76" customFormat="true" ht="13.35" hidden="false" customHeight="true" outlineLevel="0" collapsed="false">
      <c r="A17" s="103"/>
      <c r="B17" s="107" t="s">
        <v>84</v>
      </c>
      <c r="C17" s="101" t="n">
        <f aca="false">C6</f>
        <v>17073.39961064</v>
      </c>
      <c r="D17" s="102" t="n">
        <f aca="false">D7</f>
        <v>24412.11641111</v>
      </c>
      <c r="E17" s="102" t="n">
        <f aca="false">E8</f>
        <v>32261.63558875</v>
      </c>
      <c r="F17" s="102" t="n">
        <f aca="false">F9</f>
        <v>32378.93844244</v>
      </c>
      <c r="G17" s="102" t="n">
        <f aca="false">G10</f>
        <v>40807.5018351</v>
      </c>
      <c r="H17" s="102" t="n">
        <f aca="false">H11</f>
        <v>50957.7131326499</v>
      </c>
      <c r="I17" s="105" t="n">
        <f aca="false">I12</f>
        <v>67729.94824118</v>
      </c>
      <c r="L17" s="113"/>
    </row>
    <row r="18" s="76" customFormat="true" ht="13.35" hidden="false" customHeight="true" outlineLevel="0" collapsed="false">
      <c r="A18" s="103"/>
      <c r="B18" s="107" t="s">
        <v>85</v>
      </c>
      <c r="C18" s="101" t="n">
        <f aca="false">C7</f>
        <v>7685.06055107</v>
      </c>
      <c r="D18" s="102" t="n">
        <f aca="false">D8</f>
        <v>10553.88270801</v>
      </c>
      <c r="E18" s="102" t="n">
        <f aca="false">E9</f>
        <v>14497.97792365</v>
      </c>
      <c r="F18" s="102" t="n">
        <f aca="false">F10</f>
        <v>16311.52352724</v>
      </c>
      <c r="G18" s="102" t="n">
        <f aca="false">G11</f>
        <v>23850.6879932</v>
      </c>
      <c r="H18" s="102" t="n">
        <f aca="false">H12</f>
        <v>30280.42509322</v>
      </c>
      <c r="I18" s="105" t="n">
        <f aca="false">I13</f>
        <v>42368.99001832</v>
      </c>
      <c r="L18" s="113"/>
    </row>
    <row r="19" s="76" customFormat="true" ht="13.35" hidden="false" customHeight="true" outlineLevel="0" collapsed="false">
      <c r="A19" s="103"/>
      <c r="B19" s="114" t="s">
        <v>86</v>
      </c>
      <c r="C19" s="98" t="n">
        <f aca="false">SUM(C8:C13)</f>
        <v>114.455224</v>
      </c>
      <c r="D19" s="99" t="n">
        <f aca="false">SUM(D9:D13)</f>
        <v>92.31798459</v>
      </c>
      <c r="E19" s="99" t="n">
        <f aca="false">SUM(E10:E13)</f>
        <v>95.00300207</v>
      </c>
      <c r="F19" s="99" t="n">
        <f aca="false">SUM(F11:F13)</f>
        <v>86.59923852</v>
      </c>
      <c r="G19" s="99" t="n">
        <f aca="false">SUM(G12:G13)</f>
        <v>43.97159591</v>
      </c>
      <c r="H19" s="99" t="n">
        <f aca="false">SUM(H13)</f>
        <v>17.21890823</v>
      </c>
      <c r="I19" s="100" t="n">
        <v>0</v>
      </c>
    </row>
    <row r="20" s="76" customFormat="true" ht="13.35" hidden="false" customHeight="true" outlineLevel="0" collapsed="false">
      <c r="A20" s="108"/>
      <c r="B20" s="109" t="s">
        <v>87</v>
      </c>
      <c r="C20" s="110" t="n">
        <f aca="false">SUM(C15:C19)</f>
        <v>29621.95415212</v>
      </c>
      <c r="D20" s="111" t="n">
        <f aca="false">SUM(D15:D19)</f>
        <v>41844.25321016</v>
      </c>
      <c r="E20" s="111" t="n">
        <f aca="false">SUM(E15:E19)</f>
        <v>57607.56964085</v>
      </c>
      <c r="F20" s="111" t="n">
        <f aca="false">SUM(F15:F19)</f>
        <v>61293.91614707</v>
      </c>
      <c r="G20" s="111" t="n">
        <f aca="false">SUM(G15:G19)</f>
        <v>71628.83489665</v>
      </c>
      <c r="H20" s="111" t="n">
        <f aca="false">SUM(H15:H19)</f>
        <v>89427.7202359399</v>
      </c>
      <c r="I20" s="112" t="n">
        <f aca="false">SUM(I15:I19)</f>
        <v>118135.62348496</v>
      </c>
    </row>
    <row r="21" s="76" customFormat="true" ht="13.35" hidden="false" customHeight="true" outlineLevel="0" collapsed="false">
      <c r="A21" s="103"/>
      <c r="B21" s="114" t="s">
        <v>82</v>
      </c>
      <c r="C21" s="115" t="n">
        <f aca="false">C15/C$20</f>
        <v>0.0044126653815189</v>
      </c>
      <c r="D21" s="116" t="n">
        <f aca="false">D15/D$20</f>
        <v>0.0112283921648749</v>
      </c>
      <c r="E21" s="116" t="n">
        <f aca="false">E15/E$20</f>
        <v>0.00807903636538715</v>
      </c>
      <c r="F21" s="116" t="n">
        <f aca="false">F15/F$20</f>
        <v>0.00782179729974583</v>
      </c>
      <c r="G21" s="116" t="n">
        <f aca="false">G15/G$20</f>
        <v>0.0176116551518696</v>
      </c>
      <c r="H21" s="116" t="n">
        <f aca="false">H15/H$20</f>
        <v>0.0168292081853291</v>
      </c>
      <c r="I21" s="117" t="n">
        <f aca="false">I15/I$20</f>
        <v>0.00631313111379099</v>
      </c>
    </row>
    <row r="22" s="76" customFormat="true" ht="13.35" hidden="false" customHeight="true" outlineLevel="0" collapsed="false">
      <c r="A22" s="103"/>
      <c r="B22" s="114" t="s">
        <v>83</v>
      </c>
      <c r="C22" s="118" t="n">
        <f aca="false">C16/C$20</f>
        <v>0.155908923870219</v>
      </c>
      <c r="D22" s="119" t="n">
        <f aca="false">D16/D$20</f>
        <v>0.150942887899991</v>
      </c>
      <c r="E22" s="119" t="n">
        <f aca="false">E16/E$20</f>
        <v>0.178579647439857</v>
      </c>
      <c r="F22" s="119" t="n">
        <f aca="false">F16/F$20</f>
        <v>0.1963885995174</v>
      </c>
      <c r="G22" s="119" t="n">
        <f aca="false">G16/G$20</f>
        <v>0.0790906503153935</v>
      </c>
      <c r="H22" s="119" t="n">
        <f aca="false">H16/H$20</f>
        <v>0.0745559135675078</v>
      </c>
      <c r="I22" s="120" t="n">
        <f aca="false">I16/I$20</f>
        <v>0.0617161812001459</v>
      </c>
    </row>
    <row r="23" s="76" customFormat="true" ht="13.35" hidden="false" customHeight="true" outlineLevel="0" collapsed="false">
      <c r="A23" s="103"/>
      <c r="B23" s="114" t="s">
        <v>84</v>
      </c>
      <c r="C23" s="118" t="n">
        <f aca="false">C17/C$20</f>
        <v>0.576376545685055</v>
      </c>
      <c r="D23" s="119" t="n">
        <f aca="false">D17/D$20</f>
        <v>0.583404279878094</v>
      </c>
      <c r="E23" s="119" t="n">
        <f aca="false">E17/E$20</f>
        <v>0.560024243166006</v>
      </c>
      <c r="F23" s="119" t="n">
        <f aca="false">F17/F$20</f>
        <v>0.528256970312506</v>
      </c>
      <c r="G23" s="119" t="n">
        <f aca="false">G17/G$20</f>
        <v>0.569707742614818</v>
      </c>
      <c r="H23" s="119" t="n">
        <f aca="false">H17/H$20</f>
        <v>0.569820107212916</v>
      </c>
      <c r="I23" s="120" t="n">
        <f aca="false">I17/I$20</f>
        <v>0.573323661764081</v>
      </c>
    </row>
    <row r="24" s="76" customFormat="true" ht="13.35" hidden="false" customHeight="true" outlineLevel="0" collapsed="false">
      <c r="A24" s="103"/>
      <c r="B24" s="114" t="s">
        <v>85</v>
      </c>
      <c r="C24" s="118" t="n">
        <f aca="false">C18/C$20</f>
        <v>0.259438000329225</v>
      </c>
      <c r="D24" s="119" t="n">
        <f aca="false">D18/D$20</f>
        <v>0.252218211542785</v>
      </c>
      <c r="E24" s="119" t="n">
        <f aca="false">E18/E$20</f>
        <v>0.2516679320797</v>
      </c>
      <c r="F24" s="119" t="n">
        <f aca="false">F18/F$20</f>
        <v>0.26611978076424</v>
      </c>
      <c r="G24" s="119" t="n">
        <f aca="false">G18/G$20</f>
        <v>0.332976070706903</v>
      </c>
      <c r="H24" s="119" t="n">
        <f aca="false">H18/H$20</f>
        <v>0.338602225499322</v>
      </c>
      <c r="I24" s="120" t="n">
        <f aca="false">I18/I$20</f>
        <v>0.358647025921982</v>
      </c>
    </row>
    <row r="25" s="76" customFormat="true" ht="13.35" hidden="false" customHeight="true" outlineLevel="0" collapsed="false">
      <c r="A25" s="103"/>
      <c r="B25" s="114" t="s">
        <v>86</v>
      </c>
      <c r="C25" s="115" t="n">
        <f aca="false">C19/C$20</f>
        <v>0.00386386473398173</v>
      </c>
      <c r="D25" s="116" t="n">
        <f aca="false">D19/D$20</f>
        <v>0.00220622851425592</v>
      </c>
      <c r="E25" s="116" t="n">
        <f aca="false">E19/E$20</f>
        <v>0.00164914094905043</v>
      </c>
      <c r="F25" s="116" t="n">
        <f aca="false">F19/F$20</f>
        <v>0.00141285210610808</v>
      </c>
      <c r="G25" s="116" t="n">
        <f aca="false">G19/G$20</f>
        <v>0.000613881211015712</v>
      </c>
      <c r="H25" s="116" t="n">
        <f aca="false">H19/H$20</f>
        <v>0.000192545534925534</v>
      </c>
      <c r="I25" s="117" t="n">
        <f aca="false">I19/I$20</f>
        <v>0</v>
      </c>
    </row>
    <row r="26" s="76" customFormat="true" ht="13.35" hidden="false" customHeight="true" outlineLevel="0" collapsed="false">
      <c r="A26" s="108"/>
      <c r="B26" s="109" t="s">
        <v>87</v>
      </c>
      <c r="C26" s="121" t="n">
        <f aca="false">SUM(C21:C25)</f>
        <v>1</v>
      </c>
      <c r="D26" s="122" t="n">
        <f aca="false">SUM(D21:D25)</f>
        <v>1</v>
      </c>
      <c r="E26" s="122" t="n">
        <f aca="false">SUM(E21:E25)</f>
        <v>1</v>
      </c>
      <c r="F26" s="122" t="n">
        <f aca="false">SUM(F21:F25)</f>
        <v>1</v>
      </c>
      <c r="G26" s="122" t="n">
        <f aca="false">SUM(G21:G25)</f>
        <v>1</v>
      </c>
      <c r="H26" s="122" t="n">
        <f aca="false">SUM(H21:H25)</f>
        <v>1</v>
      </c>
      <c r="I26" s="123" t="n">
        <f aca="false">SUM(I21:I25)</f>
        <v>1</v>
      </c>
    </row>
    <row r="27" s="76" customFormat="true" ht="13.35" hidden="false" customHeight="true" outlineLevel="0" collapsed="false">
      <c r="B27" s="29" t="s">
        <v>88</v>
      </c>
    </row>
    <row r="28" s="76" customFormat="true" ht="13.35" hidden="false" customHeight="true" outlineLevel="0" collapsed="false"/>
    <row r="29" s="76" customFormat="true" ht="13.35" hidden="false" customHeight="true" outlineLevel="0" collapsed="false"/>
    <row r="30" s="76" customFormat="true" ht="13.35" hidden="false" customHeight="true" outlineLevel="0" collapsed="false"/>
    <row r="31" s="76" customFormat="true" ht="13.35" hidden="false" customHeight="true" outlineLevel="0" collapsed="false"/>
    <row r="32" s="76" customFormat="true" ht="13.35" hidden="false" customHeight="true" outlineLevel="0" collapsed="false">
      <c r="C32" s="124"/>
      <c r="D32" s="113"/>
      <c r="E32" s="113"/>
      <c r="F32" s="113"/>
      <c r="G32" s="113"/>
      <c r="H32" s="113"/>
      <c r="I32" s="113"/>
    </row>
    <row r="33" s="76" customFormat="true" ht="13.35" hidden="false" customHeight="true" outlineLevel="0" collapsed="false">
      <c r="C33" s="124"/>
      <c r="D33" s="113"/>
      <c r="E33" s="113"/>
      <c r="F33" s="113"/>
      <c r="G33" s="113"/>
      <c r="H33" s="113"/>
      <c r="I33" s="113"/>
    </row>
    <row r="34" s="76" customFormat="true" ht="13.35" hidden="false" customHeight="true" outlineLevel="0" collapsed="false">
      <c r="C34" s="124"/>
      <c r="D34" s="113"/>
      <c r="E34" s="113"/>
      <c r="F34" s="113"/>
      <c r="G34" s="113"/>
      <c r="H34" s="113"/>
      <c r="I34" s="113"/>
    </row>
    <row r="35" s="76" customFormat="true" ht="13.35" hidden="false" customHeight="true" outlineLevel="0" collapsed="false">
      <c r="C35" s="124"/>
      <c r="D35" s="113"/>
      <c r="E35" s="113"/>
      <c r="F35" s="113"/>
      <c r="G35" s="113"/>
      <c r="H35" s="113"/>
      <c r="I35" s="113"/>
    </row>
    <row r="36" s="76" customFormat="true" ht="13.35" hidden="false" customHeight="true" outlineLevel="0" collapsed="false">
      <c r="C36" s="124"/>
      <c r="D36" s="113"/>
      <c r="E36" s="113"/>
      <c r="F36" s="113"/>
      <c r="G36" s="113"/>
      <c r="H36" s="113"/>
      <c r="I36" s="113"/>
    </row>
    <row r="37" s="76" customFormat="true" ht="13.35" hidden="false" customHeight="true" outlineLevel="0" collapsed="false">
      <c r="C37" s="124"/>
      <c r="D37" s="113"/>
      <c r="E37" s="113"/>
      <c r="F37" s="113"/>
      <c r="G37" s="113"/>
      <c r="H37" s="113"/>
      <c r="I37" s="113"/>
    </row>
    <row r="38" s="76" customFormat="true" ht="13.35" hidden="false" customHeight="true" outlineLevel="0" collapsed="false">
      <c r="C38" s="124"/>
      <c r="D38" s="113"/>
      <c r="E38" s="113"/>
      <c r="F38" s="113"/>
      <c r="G38" s="113"/>
      <c r="H38" s="113"/>
      <c r="I38" s="113"/>
    </row>
    <row r="39" s="76" customFormat="true" ht="13.35" hidden="false" customHeight="true" outlineLevel="0" collapsed="false">
      <c r="C39" s="124"/>
      <c r="D39" s="113"/>
      <c r="E39" s="113"/>
      <c r="F39" s="113"/>
      <c r="G39" s="113"/>
      <c r="H39" s="113"/>
      <c r="I39" s="113"/>
    </row>
    <row r="40" s="76" customFormat="true" ht="13.35" hidden="false" customHeight="true" outlineLevel="0" collapsed="false">
      <c r="C40" s="124"/>
      <c r="D40" s="113"/>
      <c r="E40" s="113"/>
      <c r="F40" s="113"/>
      <c r="G40" s="113"/>
      <c r="H40" s="113"/>
      <c r="I40" s="113"/>
    </row>
    <row r="41" s="76" customFormat="true" ht="13.35" hidden="false" customHeight="true" outlineLevel="0" collapsed="false">
      <c r="C41" s="124"/>
      <c r="D41" s="113"/>
      <c r="E41" s="113"/>
      <c r="F41" s="113"/>
      <c r="G41" s="113"/>
      <c r="H41" s="113"/>
      <c r="I41" s="113"/>
    </row>
    <row r="42" s="76" customFormat="true" ht="13.35" hidden="false" customHeight="true" outlineLevel="0" collapsed="false">
      <c r="C42" s="124"/>
      <c r="D42" s="113"/>
      <c r="E42" s="113"/>
      <c r="F42" s="113"/>
      <c r="G42" s="113"/>
      <c r="H42" s="113"/>
      <c r="I42" s="113"/>
    </row>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customFormat="false" ht="13.35" hidden="false" customHeight="true" outlineLevel="0" collapsed="false"/>
    <row r="1029" customFormat="fals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sheetData>
  <mergeCells count="1">
    <mergeCell ref="C2:I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0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10.28"/>
    <col collapsed="false" customWidth="true" hidden="false" outlineLevel="0" max="8" min="7" style="125" width="10.28"/>
    <col collapsed="false" customWidth="true" hidden="false" outlineLevel="0" max="11" min="9" style="42" width="10.28"/>
    <col collapsed="false" customWidth="false" hidden="false" outlineLevel="0" max="13" min="12" style="42" width="9.13"/>
    <col collapsed="false" customWidth="true" hidden="false" outlineLevel="0" max="14" min="14" style="42" width="14.56"/>
    <col collapsed="false" customWidth="true" hidden="false" outlineLevel="0" max="15" min="15" style="42" width="10.7"/>
    <col collapsed="false" customWidth="false" hidden="false" outlineLevel="0" max="19" min="16" style="42" width="9.13"/>
    <col collapsed="false" customWidth="false" hidden="false" outlineLevel="0" max="24" min="20" style="43" width="9.13"/>
    <col collapsed="false" customWidth="true" hidden="false" outlineLevel="0" max="25" min="25" style="43" width="9.99"/>
    <col collapsed="false" customWidth="false" hidden="false" outlineLevel="0" max="31" min="26" style="43" width="9.13"/>
    <col collapsed="false" customWidth="false" hidden="false" outlineLevel="0" max="257" min="32" style="44" width="9.13"/>
  </cols>
  <sheetData>
    <row r="1" s="50" customFormat="true" ht="15" hidden="false" customHeight="true" outlineLevel="0" collapsed="false">
      <c r="A1" s="45" t="s">
        <v>18</v>
      </c>
      <c r="B1" s="45"/>
      <c r="C1" s="45"/>
      <c r="D1" s="46"/>
      <c r="E1" s="46"/>
      <c r="F1" s="46"/>
      <c r="G1" s="126"/>
      <c r="H1" s="126"/>
      <c r="I1" s="47"/>
      <c r="J1" s="47"/>
      <c r="K1" s="47"/>
      <c r="L1" s="47"/>
      <c r="M1" s="47"/>
      <c r="N1" s="47"/>
      <c r="O1" s="47"/>
      <c r="P1" s="47"/>
      <c r="Q1" s="47"/>
      <c r="R1" s="47"/>
      <c r="S1" s="47"/>
      <c r="T1" s="49"/>
      <c r="U1" s="49"/>
      <c r="V1" s="49"/>
      <c r="W1" s="49"/>
      <c r="X1" s="49"/>
      <c r="Y1" s="49"/>
      <c r="Z1" s="49"/>
      <c r="AA1" s="49"/>
      <c r="AB1" s="49"/>
      <c r="AC1" s="49"/>
      <c r="AD1" s="49"/>
      <c r="AE1" s="49"/>
    </row>
    <row r="2" s="50" customFormat="true" ht="15" hidden="false" customHeight="true" outlineLevel="0" collapsed="false">
      <c r="A2" s="127"/>
      <c r="B2" s="128" t="s">
        <v>89</v>
      </c>
      <c r="C2" s="129"/>
      <c r="D2" s="130" t="s">
        <v>74</v>
      </c>
      <c r="E2" s="130" t="s">
        <v>75</v>
      </c>
      <c r="F2" s="130" t="s">
        <v>6</v>
      </c>
      <c r="G2" s="130" t="s">
        <v>7</v>
      </c>
      <c r="H2" s="130" t="s">
        <v>8</v>
      </c>
      <c r="I2" s="130" t="s">
        <v>9</v>
      </c>
      <c r="J2" s="130" t="s">
        <v>10</v>
      </c>
      <c r="K2" s="131" t="s">
        <v>90</v>
      </c>
      <c r="L2" s="47"/>
      <c r="M2" s="47"/>
      <c r="N2" s="47"/>
      <c r="O2" s="47"/>
      <c r="P2" s="47"/>
      <c r="Q2" s="47"/>
      <c r="R2" s="47"/>
      <c r="S2" s="47"/>
      <c r="T2" s="49"/>
      <c r="U2" s="49"/>
      <c r="V2" s="49"/>
      <c r="W2" s="49"/>
      <c r="X2" s="49"/>
      <c r="Y2" s="49"/>
      <c r="Z2" s="49"/>
      <c r="AA2" s="49"/>
      <c r="AB2" s="49"/>
      <c r="AC2" s="49"/>
      <c r="AD2" s="49"/>
      <c r="AE2" s="49"/>
    </row>
    <row r="3" customFormat="false" ht="12.75" hidden="false" customHeight="true" outlineLevel="0" collapsed="false">
      <c r="A3" s="132"/>
      <c r="B3" s="133" t="s">
        <v>72</v>
      </c>
      <c r="C3" s="133"/>
      <c r="D3" s="134"/>
      <c r="E3" s="134"/>
      <c r="F3" s="134"/>
      <c r="G3" s="134"/>
      <c r="H3" s="134"/>
      <c r="I3" s="134"/>
      <c r="J3" s="134"/>
      <c r="K3" s="135"/>
      <c r="N3" s="55"/>
      <c r="O3" s="56"/>
      <c r="P3" s="56"/>
      <c r="Q3" s="56"/>
      <c r="R3" s="56"/>
      <c r="S3" s="56"/>
      <c r="T3" s="56"/>
      <c r="U3" s="56"/>
      <c r="V3" s="56"/>
      <c r="W3" s="56"/>
      <c r="X3" s="57"/>
      <c r="Y3" s="57"/>
    </row>
    <row r="4" customFormat="false" ht="13.35" hidden="false" customHeight="true" outlineLevel="0" collapsed="false">
      <c r="A4" s="96"/>
      <c r="B4" s="136" t="s">
        <v>91</v>
      </c>
      <c r="C4" s="136"/>
      <c r="D4" s="137" t="n">
        <v>752.6208737</v>
      </c>
      <c r="E4" s="137" t="n">
        <v>869.55883035</v>
      </c>
      <c r="F4" s="137" t="n">
        <v>1203.91684871</v>
      </c>
      <c r="G4" s="137" t="n">
        <v>1635.85505599</v>
      </c>
      <c r="H4" s="137" t="n">
        <v>2060.50699178</v>
      </c>
      <c r="I4" s="137" t="n">
        <v>2315.91469987</v>
      </c>
      <c r="J4" s="137" t="n">
        <v>3382.77215396</v>
      </c>
      <c r="K4" s="138" t="n">
        <v>4242.95756537</v>
      </c>
      <c r="O4" s="68"/>
      <c r="P4" s="68"/>
      <c r="Q4" s="68"/>
      <c r="R4" s="68"/>
      <c r="S4" s="68"/>
      <c r="T4" s="68"/>
      <c r="U4" s="68"/>
      <c r="V4" s="68"/>
      <c r="W4" s="68"/>
      <c r="X4" s="69"/>
      <c r="Y4" s="70"/>
      <c r="Z4" s="70"/>
    </row>
    <row r="5" customFormat="false" ht="13.35" hidden="false" customHeight="true" outlineLevel="0" collapsed="false">
      <c r="A5" s="96"/>
      <c r="B5" s="136" t="s">
        <v>92</v>
      </c>
      <c r="C5" s="136"/>
      <c r="D5" s="137" t="n">
        <v>305.25954016</v>
      </c>
      <c r="E5" s="137" t="n">
        <v>427.9662055</v>
      </c>
      <c r="F5" s="137" t="n">
        <v>918.80122247</v>
      </c>
      <c r="G5" s="137" t="n">
        <v>945.78994881</v>
      </c>
      <c r="H5" s="137" t="n">
        <v>913.61976684</v>
      </c>
      <c r="I5" s="137" t="n">
        <v>705.75030399</v>
      </c>
      <c r="J5" s="137" t="n">
        <v>926.93216222</v>
      </c>
      <c r="K5" s="138" t="n">
        <v>1365.52262228</v>
      </c>
      <c r="O5" s="72"/>
      <c r="P5" s="73"/>
      <c r="Q5" s="73"/>
      <c r="R5" s="73"/>
      <c r="S5" s="73"/>
      <c r="T5" s="73"/>
      <c r="U5" s="73"/>
      <c r="V5" s="73"/>
      <c r="W5" s="73"/>
      <c r="X5" s="74"/>
      <c r="Y5" s="75"/>
      <c r="Z5" s="75"/>
    </row>
    <row r="6" customFormat="false" ht="13.35" hidden="false" customHeight="true" outlineLevel="0" collapsed="false">
      <c r="A6" s="96"/>
      <c r="B6" s="136" t="s">
        <v>93</v>
      </c>
      <c r="C6" s="136"/>
      <c r="D6" s="137" t="n">
        <v>180.57204254</v>
      </c>
      <c r="E6" s="137" t="n">
        <v>382.35652264</v>
      </c>
      <c r="F6" s="137" t="n">
        <v>619.11265694</v>
      </c>
      <c r="G6" s="137" t="n">
        <v>1225.31605951</v>
      </c>
      <c r="H6" s="137" t="n">
        <v>1317.02742835</v>
      </c>
      <c r="I6" s="137" t="n">
        <v>1619.98228854</v>
      </c>
      <c r="J6" s="137" t="n">
        <v>2073.04489256</v>
      </c>
      <c r="K6" s="138" t="n">
        <v>1707.86737461</v>
      </c>
      <c r="O6" s="72"/>
      <c r="P6" s="73"/>
      <c r="Q6" s="73"/>
      <c r="R6" s="73"/>
      <c r="S6" s="73"/>
      <c r="T6" s="73"/>
      <c r="U6" s="73"/>
      <c r="V6" s="73"/>
      <c r="W6" s="73"/>
      <c r="X6" s="74"/>
      <c r="Y6" s="75"/>
      <c r="Z6" s="75"/>
    </row>
    <row r="7" customFormat="false" ht="13.35" hidden="false" customHeight="true" outlineLevel="0" collapsed="false">
      <c r="A7" s="96"/>
      <c r="B7" s="136" t="s">
        <v>94</v>
      </c>
      <c r="C7" s="136"/>
      <c r="D7" s="137" t="n">
        <v>183.23295379</v>
      </c>
      <c r="E7" s="137" t="n">
        <v>249.62240226</v>
      </c>
      <c r="F7" s="137" t="n">
        <v>297.10024236</v>
      </c>
      <c r="G7" s="137" t="n">
        <v>505.03882319</v>
      </c>
      <c r="H7" s="137" t="n">
        <v>611.12820195</v>
      </c>
      <c r="I7" s="137" t="n">
        <v>769.28651164</v>
      </c>
      <c r="J7" s="137" t="n">
        <v>971.04030979</v>
      </c>
      <c r="K7" s="138" t="n">
        <v>1214.10046892</v>
      </c>
      <c r="O7" s="72"/>
      <c r="P7" s="73"/>
      <c r="Q7" s="73"/>
      <c r="R7" s="73"/>
      <c r="S7" s="73"/>
      <c r="T7" s="73"/>
      <c r="U7" s="73"/>
      <c r="V7" s="73"/>
      <c r="W7" s="73"/>
      <c r="X7" s="74"/>
      <c r="Y7" s="75"/>
      <c r="Z7" s="75"/>
    </row>
    <row r="8" customFormat="false" ht="13.35" hidden="false" customHeight="true" outlineLevel="0" collapsed="false">
      <c r="A8" s="96"/>
      <c r="B8" s="136" t="s">
        <v>95</v>
      </c>
      <c r="C8" s="136"/>
      <c r="D8" s="137" t="n">
        <v>853.07358336</v>
      </c>
      <c r="E8" s="137" t="n">
        <v>1183.55793406</v>
      </c>
      <c r="F8" s="137" t="n">
        <v>1912.24915517</v>
      </c>
      <c r="G8" s="137" t="n">
        <v>1769.03254164</v>
      </c>
      <c r="H8" s="137" t="n">
        <v>2272.19526905</v>
      </c>
      <c r="I8" s="137" t="n">
        <v>2144.50240182</v>
      </c>
      <c r="J8" s="137" t="n">
        <v>2208.14161403</v>
      </c>
      <c r="K8" s="138" t="n">
        <v>2696.79890339</v>
      </c>
    </row>
    <row r="9" customFormat="false" ht="13.35" hidden="false" customHeight="true" outlineLevel="0" collapsed="false">
      <c r="A9" s="96"/>
      <c r="B9" s="136" t="s">
        <v>96</v>
      </c>
      <c r="C9" s="136"/>
      <c r="D9" s="137" t="n">
        <v>69.39157155</v>
      </c>
      <c r="E9" s="137" t="n">
        <v>67.94149979</v>
      </c>
      <c r="F9" s="137" t="n">
        <v>108.08169387</v>
      </c>
      <c r="G9" s="137" t="n">
        <v>192.86687866</v>
      </c>
      <c r="H9" s="137" t="n">
        <v>270.12695577</v>
      </c>
      <c r="I9" s="137" t="n">
        <v>321.82439988</v>
      </c>
      <c r="J9" s="137" t="n">
        <v>359.58050215</v>
      </c>
      <c r="K9" s="138" t="n">
        <v>359.68313372</v>
      </c>
    </row>
    <row r="10" customFormat="false" ht="13.35" hidden="false" customHeight="true" outlineLevel="0" collapsed="false">
      <c r="A10" s="96"/>
      <c r="B10" s="136" t="s">
        <v>97</v>
      </c>
      <c r="C10" s="136"/>
      <c r="D10" s="137" t="n">
        <v>3021.53576239</v>
      </c>
      <c r="E10" s="137" t="n">
        <v>3738.12998994</v>
      </c>
      <c r="F10" s="137" t="n">
        <v>5063.9866805</v>
      </c>
      <c r="G10" s="137" t="n">
        <v>2888.60046194</v>
      </c>
      <c r="H10" s="137" t="n">
        <v>4441.13269881</v>
      </c>
      <c r="I10" s="137" t="n">
        <v>5256.04182265</v>
      </c>
      <c r="J10" s="137" t="n">
        <v>7043.70455204</v>
      </c>
      <c r="K10" s="138" t="n">
        <v>7769.84723293</v>
      </c>
    </row>
    <row r="11" s="76" customFormat="true" ht="13.35" hidden="false" customHeight="true" outlineLevel="0" collapsed="false">
      <c r="A11" s="103"/>
      <c r="B11" s="139" t="s">
        <v>98</v>
      </c>
      <c r="C11" s="139"/>
      <c r="D11" s="137" t="n">
        <v>228.45112036</v>
      </c>
      <c r="E11" s="137" t="n">
        <v>321.30879126</v>
      </c>
      <c r="F11" s="137" t="n">
        <v>465.74793818</v>
      </c>
      <c r="G11" s="137" t="n">
        <v>693.29633603</v>
      </c>
      <c r="H11" s="137" t="n">
        <v>961.95201038</v>
      </c>
      <c r="I11" s="137" t="n">
        <v>1305.87066476</v>
      </c>
      <c r="J11" s="137" t="n">
        <v>1929.98505107</v>
      </c>
      <c r="K11" s="138" t="n">
        <v>2802.41704873</v>
      </c>
      <c r="M11" s="42"/>
      <c r="N11" s="42"/>
    </row>
    <row r="12" s="76" customFormat="true" ht="13.35" hidden="false" customHeight="true" outlineLevel="0" collapsed="false">
      <c r="A12" s="103"/>
      <c r="B12" s="139" t="s">
        <v>99</v>
      </c>
      <c r="C12" s="139"/>
      <c r="D12" s="137" t="n">
        <v>17.41960569</v>
      </c>
      <c r="E12" s="137" t="n">
        <v>17.78487153</v>
      </c>
      <c r="F12" s="137" t="n">
        <v>26.74846828</v>
      </c>
      <c r="G12" s="137" t="n">
        <v>35.81724628</v>
      </c>
      <c r="H12" s="137" t="n">
        <v>59.08754538</v>
      </c>
      <c r="I12" s="137" t="n">
        <v>62.52780845</v>
      </c>
      <c r="J12" s="137" t="n">
        <v>93.25679899</v>
      </c>
      <c r="K12" s="138" t="n">
        <v>108.96235092</v>
      </c>
      <c r="M12" s="42"/>
      <c r="N12" s="42"/>
    </row>
    <row r="13" s="76" customFormat="true" ht="13.35" hidden="false" customHeight="true" outlineLevel="0" collapsed="false">
      <c r="A13" s="103"/>
      <c r="B13" s="114" t="s">
        <v>100</v>
      </c>
      <c r="C13" s="114"/>
      <c r="D13" s="137" t="n">
        <v>47.3251461</v>
      </c>
      <c r="E13" s="137" t="n">
        <v>82.08769779</v>
      </c>
      <c r="F13" s="137" t="n">
        <v>301.49638169</v>
      </c>
      <c r="G13" s="137" t="n">
        <v>207.17805041</v>
      </c>
      <c r="H13" s="137" t="n">
        <v>150.18302913</v>
      </c>
      <c r="I13" s="137" t="n">
        <v>836.01080568</v>
      </c>
      <c r="J13" s="137" t="n">
        <v>1920.5025502</v>
      </c>
      <c r="K13" s="138" t="n">
        <v>1108.32661337</v>
      </c>
      <c r="M13" s="42"/>
      <c r="N13" s="42"/>
    </row>
    <row r="14" s="142" customFormat="true" ht="13.35" hidden="false" customHeight="true" outlineLevel="0" collapsed="false">
      <c r="A14" s="140"/>
      <c r="B14" s="141" t="s">
        <v>101</v>
      </c>
      <c r="C14" s="141"/>
      <c r="D14" s="137" t="n">
        <v>95.28124143</v>
      </c>
      <c r="E14" s="137" t="n">
        <v>145.29085383</v>
      </c>
      <c r="F14" s="137" t="n">
        <v>165.03118331</v>
      </c>
      <c r="G14" s="137" t="n">
        <v>216.24177659</v>
      </c>
      <c r="H14" s="137" t="n">
        <v>290.71800143</v>
      </c>
      <c r="I14" s="137" t="n">
        <v>310.04177312</v>
      </c>
      <c r="J14" s="137" t="n">
        <v>416.84841186</v>
      </c>
      <c r="K14" s="138" t="n">
        <v>568.62624252</v>
      </c>
      <c r="M14" s="42"/>
      <c r="N14" s="42"/>
    </row>
    <row r="15" s="76" customFormat="true" ht="13.35" hidden="false" customHeight="true" outlineLevel="0" collapsed="false">
      <c r="A15" s="103"/>
      <c r="B15" s="114" t="s">
        <v>102</v>
      </c>
      <c r="C15" s="114"/>
      <c r="D15" s="137" t="n">
        <v>7646.88617435</v>
      </c>
      <c r="E15" s="137" t="n">
        <v>10494.91546793</v>
      </c>
      <c r="F15" s="137" t="n">
        <v>13821.90433084</v>
      </c>
      <c r="G15" s="137" t="n">
        <v>16417.00035368</v>
      </c>
      <c r="H15" s="137" t="n">
        <v>19487.67872342</v>
      </c>
      <c r="I15" s="137" t="n">
        <v>22073.81022503</v>
      </c>
      <c r="J15" s="137" t="n">
        <v>31164.09154012</v>
      </c>
      <c r="K15" s="138" t="n">
        <v>39031.43571661</v>
      </c>
      <c r="M15" s="42"/>
      <c r="N15" s="42"/>
    </row>
    <row r="16" s="76" customFormat="true" ht="13.35" hidden="false" customHeight="true" outlineLevel="0" collapsed="false">
      <c r="A16" s="103"/>
      <c r="B16" s="114" t="s">
        <v>103</v>
      </c>
      <c r="C16" s="114"/>
      <c r="D16" s="137" t="n">
        <v>1525.90250084</v>
      </c>
      <c r="E16" s="137" t="n">
        <v>2341.35941676</v>
      </c>
      <c r="F16" s="137" t="n">
        <v>2453.71141202</v>
      </c>
      <c r="G16" s="137" t="n">
        <v>3140.00768393</v>
      </c>
      <c r="H16" s="137" t="n">
        <v>4099.11872123</v>
      </c>
      <c r="I16" s="137" t="n">
        <v>4692.83565267</v>
      </c>
      <c r="J16" s="137" t="n">
        <v>5046.35398247</v>
      </c>
      <c r="K16" s="138" t="n">
        <v>5894.77687965</v>
      </c>
      <c r="M16" s="42"/>
      <c r="N16" s="42"/>
    </row>
    <row r="17" s="76" customFormat="true" ht="13.35" hidden="false" customHeight="true" outlineLevel="0" collapsed="false">
      <c r="A17" s="103"/>
      <c r="B17" s="114" t="s">
        <v>104</v>
      </c>
      <c r="C17" s="114"/>
      <c r="D17" s="137" t="n">
        <v>27.52994944</v>
      </c>
      <c r="E17" s="137" t="n">
        <v>20.97463516</v>
      </c>
      <c r="F17" s="137" t="n">
        <v>30.05946244</v>
      </c>
      <c r="G17" s="137" t="n">
        <v>46.06006534</v>
      </c>
      <c r="H17" s="137" t="n">
        <v>74.01436893</v>
      </c>
      <c r="I17" s="137" t="n">
        <v>18.53995568</v>
      </c>
      <c r="J17" s="137" t="n">
        <v>26.31677085</v>
      </c>
      <c r="K17" s="138" t="n">
        <v>51.93822508</v>
      </c>
      <c r="M17" s="42"/>
      <c r="N17" s="42"/>
    </row>
    <row r="18" s="76" customFormat="true" ht="13.35" hidden="false" customHeight="true" outlineLevel="0" collapsed="false">
      <c r="A18" s="103"/>
      <c r="B18" s="114" t="s">
        <v>105</v>
      </c>
      <c r="C18" s="114"/>
      <c r="D18" s="137" t="n">
        <v>3032.77135997</v>
      </c>
      <c r="E18" s="137" t="n">
        <v>2049.32340129</v>
      </c>
      <c r="F18" s="137" t="n">
        <v>3880.12581333</v>
      </c>
      <c r="G18" s="137" t="n">
        <v>3441.07477782</v>
      </c>
      <c r="H18" s="137" t="n">
        <v>5338.32393737</v>
      </c>
      <c r="I18" s="137" t="n">
        <v>5698.35447746</v>
      </c>
      <c r="J18" s="137" t="n">
        <v>5760.44902089</v>
      </c>
      <c r="K18" s="138" t="n">
        <v>11115.56323408</v>
      </c>
      <c r="M18" s="42"/>
      <c r="N18" s="42"/>
    </row>
    <row r="19" s="76" customFormat="true" ht="13.35" hidden="false" customHeight="true" outlineLevel="0" collapsed="false">
      <c r="A19" s="103"/>
      <c r="B19" s="114" t="s">
        <v>106</v>
      </c>
      <c r="C19" s="114"/>
      <c r="D19" s="137" t="n">
        <v>587.85203755</v>
      </c>
      <c r="E19" s="137" t="n">
        <v>599.55944581</v>
      </c>
      <c r="F19" s="137" t="n">
        <v>866.06568104</v>
      </c>
      <c r="G19" s="137" t="n">
        <v>1358.82773609</v>
      </c>
      <c r="H19" s="137" t="n">
        <v>1453.68613115</v>
      </c>
      <c r="I19" s="137" t="n">
        <v>1588.69210797</v>
      </c>
      <c r="J19" s="137" t="n">
        <v>1983.14040757</v>
      </c>
      <c r="K19" s="138" t="n">
        <v>2662.42771712</v>
      </c>
      <c r="M19" s="42"/>
      <c r="N19" s="42"/>
    </row>
    <row r="20" s="76" customFormat="true" ht="13.35" hidden="false" customHeight="true" outlineLevel="0" collapsed="false">
      <c r="A20" s="103"/>
      <c r="B20" s="114" t="s">
        <v>107</v>
      </c>
      <c r="C20" s="114"/>
      <c r="D20" s="137" t="n">
        <v>398.04953839</v>
      </c>
      <c r="E20" s="137" t="n">
        <v>624.85567299</v>
      </c>
      <c r="F20" s="137" t="n">
        <v>741.65578368</v>
      </c>
      <c r="G20" s="137" t="n">
        <v>994.59769773</v>
      </c>
      <c r="H20" s="137" t="n">
        <v>1235.20856334</v>
      </c>
      <c r="I20" s="137" t="n">
        <v>1454.16393878</v>
      </c>
      <c r="J20" s="137" t="n">
        <v>1566.76665168</v>
      </c>
      <c r="K20" s="138" t="n">
        <v>1757.53250349</v>
      </c>
      <c r="M20" s="42"/>
      <c r="N20" s="42"/>
    </row>
    <row r="21" s="76" customFormat="true" ht="13.35" hidden="false" customHeight="true" outlineLevel="0" collapsed="false">
      <c r="A21" s="103"/>
      <c r="B21" s="114" t="s">
        <v>108</v>
      </c>
      <c r="C21" s="114"/>
      <c r="D21" s="137" t="n">
        <v>1316.42485024</v>
      </c>
      <c r="E21" s="137" t="n">
        <v>1639.12033617</v>
      </c>
      <c r="F21" s="137" t="n">
        <v>3051.9824558</v>
      </c>
      <c r="G21" s="137" t="n">
        <v>2630.69216279</v>
      </c>
      <c r="H21" s="137" t="n">
        <v>3074.58097428</v>
      </c>
      <c r="I21" s="137" t="n">
        <v>4415.50069924</v>
      </c>
      <c r="J21" s="137" t="n">
        <v>5274.43688819</v>
      </c>
      <c r="K21" s="138" t="n">
        <v>6364.78763495</v>
      </c>
      <c r="M21" s="42"/>
      <c r="N21" s="42"/>
    </row>
    <row r="22" s="76" customFormat="true" ht="13.35" hidden="false" customHeight="true" outlineLevel="0" collapsed="false">
      <c r="A22" s="103"/>
      <c r="B22" s="114" t="s">
        <v>109</v>
      </c>
      <c r="C22" s="114"/>
      <c r="D22" s="137" t="n">
        <v>4031.03370392</v>
      </c>
      <c r="E22" s="137" t="n">
        <v>7577.29945257</v>
      </c>
      <c r="F22" s="137" t="n">
        <v>10456.15282599</v>
      </c>
      <c r="G22" s="137" t="n">
        <v>6798.50874491</v>
      </c>
      <c r="H22" s="137" t="n">
        <v>2624.05888354</v>
      </c>
      <c r="I22" s="137" t="n">
        <v>5001.21752376</v>
      </c>
      <c r="J22" s="137" t="n">
        <v>11441.46935033</v>
      </c>
      <c r="K22" s="138" t="n">
        <v>13076.60622478</v>
      </c>
      <c r="M22" s="42"/>
      <c r="N22" s="42"/>
    </row>
    <row r="23" s="76" customFormat="true" ht="13.35" hidden="false" customHeight="true" outlineLevel="0" collapsed="false">
      <c r="A23" s="103"/>
      <c r="B23" s="114" t="s">
        <v>110</v>
      </c>
      <c r="C23" s="114"/>
      <c r="D23" s="137" t="n">
        <v>533.00311327</v>
      </c>
      <c r="E23" s="137" t="n">
        <v>728.3012941</v>
      </c>
      <c r="F23" s="137" t="n">
        <v>1087.98207379</v>
      </c>
      <c r="G23" s="137" t="n">
        <v>1547.56406794</v>
      </c>
      <c r="H23" s="137" t="n">
        <v>1787.73844844</v>
      </c>
      <c r="I23" s="137" t="n">
        <v>1958.43530593</v>
      </c>
      <c r="J23" s="137" t="n">
        <v>2184.15789281</v>
      </c>
      <c r="K23" s="138" t="n">
        <v>2689.99750135</v>
      </c>
      <c r="M23" s="42"/>
      <c r="N23" s="42"/>
    </row>
    <row r="24" s="76" customFormat="true" ht="13.35" hidden="false" customHeight="true" outlineLevel="0" collapsed="false">
      <c r="A24" s="103"/>
      <c r="B24" s="114" t="s">
        <v>111</v>
      </c>
      <c r="C24" s="114"/>
      <c r="D24" s="137" t="n">
        <v>243.84708682</v>
      </c>
      <c r="E24" s="137" t="n">
        <v>299.99368769</v>
      </c>
      <c r="F24" s="137" t="n">
        <v>696.56839654</v>
      </c>
      <c r="G24" s="137" t="n">
        <v>1404.11135065</v>
      </c>
      <c r="H24" s="137" t="n">
        <v>806.02842442</v>
      </c>
      <c r="I24" s="137" t="n">
        <v>674.00387771</v>
      </c>
      <c r="J24" s="137" t="n">
        <v>767.20957022</v>
      </c>
      <c r="K24" s="138" t="n">
        <v>915.66974768</v>
      </c>
      <c r="M24" s="42"/>
      <c r="N24" s="42"/>
    </row>
    <row r="25" s="76" customFormat="true" ht="13.35" hidden="false" customHeight="true" outlineLevel="0" collapsed="false">
      <c r="A25" s="103"/>
      <c r="B25" s="114" t="s">
        <v>112</v>
      </c>
      <c r="C25" s="114"/>
      <c r="D25" s="137" t="n">
        <v>15.71181903</v>
      </c>
      <c r="E25" s="137" t="n">
        <v>20.14974072</v>
      </c>
      <c r="F25" s="137" t="n">
        <v>26.64892442</v>
      </c>
      <c r="G25" s="137" t="n">
        <v>33.57675732</v>
      </c>
      <c r="H25" s="137" t="n">
        <v>45.30295432</v>
      </c>
      <c r="I25" s="137" t="n">
        <v>52.56349973</v>
      </c>
      <c r="J25" s="137" t="n">
        <v>68.33516936</v>
      </c>
      <c r="K25" s="138" t="n">
        <v>75.89787042</v>
      </c>
      <c r="M25" s="42"/>
      <c r="N25" s="42"/>
    </row>
    <row r="26" s="76" customFormat="true" ht="13.35" hidden="false" customHeight="true" outlineLevel="0" collapsed="false">
      <c r="A26" s="103"/>
      <c r="B26" s="114" t="s">
        <v>113</v>
      </c>
      <c r="C26" s="114"/>
      <c r="D26" s="137" t="n">
        <v>292.6089665</v>
      </c>
      <c r="E26" s="137" t="n">
        <v>207.69621262</v>
      </c>
      <c r="F26" s="137" t="n">
        <v>299.0546399</v>
      </c>
      <c r="G26" s="137" t="n">
        <v>552.46601122</v>
      </c>
      <c r="H26" s="137" t="n">
        <v>815.71569271</v>
      </c>
      <c r="I26" s="137" t="n">
        <v>1105.11119913</v>
      </c>
      <c r="J26" s="137" t="n">
        <v>1596.9734846</v>
      </c>
      <c r="K26" s="138" t="n">
        <v>1805.59651996</v>
      </c>
      <c r="M26" s="42"/>
      <c r="N26" s="42"/>
    </row>
    <row r="27" s="76" customFormat="true" ht="13.35" hidden="false" customHeight="true" outlineLevel="0" collapsed="false">
      <c r="A27" s="103"/>
      <c r="B27" s="114" t="s">
        <v>114</v>
      </c>
      <c r="C27" s="114"/>
      <c r="D27" s="137" t="n">
        <v>29.22917086</v>
      </c>
      <c r="E27" s="137" t="n">
        <v>26.87829743</v>
      </c>
      <c r="F27" s="137" t="n">
        <v>66.54601936</v>
      </c>
      <c r="G27" s="137" t="n">
        <v>51.86268197</v>
      </c>
      <c r="H27" s="137" t="n">
        <v>60.18694086</v>
      </c>
      <c r="I27" s="137" t="n">
        <v>48.54891877</v>
      </c>
      <c r="J27" s="137" t="n">
        <v>66.16883938</v>
      </c>
      <c r="K27" s="138" t="n">
        <v>81.42630287</v>
      </c>
      <c r="M27" s="42"/>
      <c r="N27" s="42"/>
    </row>
    <row r="28" s="76" customFormat="true" ht="13.35" hidden="false" customHeight="true" outlineLevel="0" collapsed="false">
      <c r="A28" s="103"/>
      <c r="B28" s="114" t="s">
        <v>115</v>
      </c>
      <c r="C28" s="114"/>
      <c r="D28" s="137" t="n">
        <v>1088.75982142</v>
      </c>
      <c r="E28" s="137" t="n">
        <v>1461.07311952</v>
      </c>
      <c r="F28" s="137" t="n">
        <v>1926.02811552</v>
      </c>
      <c r="G28" s="137" t="n">
        <v>3282.42625195</v>
      </c>
      <c r="H28" s="137" t="n">
        <v>4319.53082352</v>
      </c>
      <c r="I28" s="137" t="n">
        <v>5691.61314406</v>
      </c>
      <c r="J28" s="137" t="n">
        <v>7593.96911885</v>
      </c>
      <c r="K28" s="138" t="n">
        <v>7709.64043905</v>
      </c>
      <c r="M28" s="42"/>
      <c r="N28" s="42"/>
    </row>
    <row r="29" s="76" customFormat="true" ht="13.35" hidden="false" customHeight="true" outlineLevel="0" collapsed="false">
      <c r="A29" s="103"/>
      <c r="B29" s="114" t="s">
        <v>116</v>
      </c>
      <c r="C29" s="114"/>
      <c r="D29" s="137" t="n">
        <v>25.07302526</v>
      </c>
      <c r="E29" s="137" t="n">
        <v>48.06437826</v>
      </c>
      <c r="F29" s="137" t="n">
        <v>74.06207553</v>
      </c>
      <c r="G29" s="137" t="n">
        <v>85.61354378</v>
      </c>
      <c r="H29" s="137" t="n">
        <v>81.57261862</v>
      </c>
      <c r="I29" s="137" t="n">
        <v>107.48100676</v>
      </c>
      <c r="J29" s="137" t="n">
        <v>129.42447501</v>
      </c>
      <c r="K29" s="138" t="n">
        <v>136.44879628</v>
      </c>
      <c r="M29" s="42"/>
      <c r="N29" s="42"/>
    </row>
    <row r="30" s="76" customFormat="true" ht="13.35" hidden="false" customHeight="true" outlineLevel="0" collapsed="false">
      <c r="A30" s="103"/>
      <c r="B30" s="114" t="s">
        <v>117</v>
      </c>
      <c r="C30" s="114"/>
      <c r="D30" s="137" t="n">
        <v>23.28839033</v>
      </c>
      <c r="E30" s="137" t="n">
        <v>12.14209501</v>
      </c>
      <c r="F30" s="137" t="n">
        <v>24.61029606</v>
      </c>
      <c r="G30" s="137" t="n">
        <v>19.43221475</v>
      </c>
      <c r="H30" s="137" t="n">
        <v>23.26607114</v>
      </c>
      <c r="I30" s="137" t="n">
        <v>23.59476919</v>
      </c>
      <c r="J30" s="137" t="n">
        <v>34.22531251</v>
      </c>
      <c r="K30" s="138" t="n">
        <v>51.83447582</v>
      </c>
      <c r="M30" s="42"/>
      <c r="N30" s="42"/>
    </row>
    <row r="31" s="76" customFormat="true" ht="13.35" hidden="false" customHeight="true" outlineLevel="0" collapsed="false">
      <c r="A31" s="103"/>
      <c r="B31" s="114" t="s">
        <v>118</v>
      </c>
      <c r="C31" s="114"/>
      <c r="D31" s="137" t="n">
        <v>37.56977706</v>
      </c>
      <c r="E31" s="137" t="n">
        <v>53.29902292</v>
      </c>
      <c r="F31" s="137" t="n">
        <v>97.88677698</v>
      </c>
      <c r="G31" s="137" t="n">
        <v>113.14069365</v>
      </c>
      <c r="H31" s="137" t="n">
        <v>134.40859788</v>
      </c>
      <c r="I31" s="137" t="n">
        <v>162.04161556</v>
      </c>
      <c r="J31" s="137" t="n">
        <v>188.00179713</v>
      </c>
      <c r="K31" s="138" t="n">
        <v>237.84034976</v>
      </c>
      <c r="M31" s="42"/>
      <c r="N31" s="42"/>
    </row>
    <row r="32" s="76" customFormat="true" ht="13.35" hidden="false" customHeight="true" outlineLevel="0" collapsed="false">
      <c r="A32" s="103"/>
      <c r="B32" s="114" t="s">
        <v>119</v>
      </c>
      <c r="C32" s="114"/>
      <c r="D32" s="137" t="n">
        <v>116.80992984</v>
      </c>
      <c r="E32" s="137" t="n">
        <v>135.82692012</v>
      </c>
      <c r="F32" s="137" t="n">
        <v>164.09502173</v>
      </c>
      <c r="G32" s="137" t="n">
        <v>161.18338422</v>
      </c>
      <c r="H32" s="137" t="n">
        <v>193.98376348</v>
      </c>
      <c r="I32" s="137" t="n">
        <v>147.7681634</v>
      </c>
      <c r="J32" s="137" t="n">
        <v>138.48266251</v>
      </c>
      <c r="K32" s="138" t="n">
        <v>124.28039402</v>
      </c>
      <c r="M32" s="42"/>
      <c r="N32" s="42"/>
    </row>
    <row r="33" s="142" customFormat="true" ht="13.35" hidden="false" customHeight="true" outlineLevel="0" collapsed="false">
      <c r="A33" s="140"/>
      <c r="B33" s="141" t="s">
        <v>120</v>
      </c>
      <c r="C33" s="141"/>
      <c r="D33" s="137" t="n">
        <v>15.1738007</v>
      </c>
      <c r="E33" s="137" t="n">
        <v>20.51314987</v>
      </c>
      <c r="F33" s="137" t="n">
        <v>23.09137527</v>
      </c>
      <c r="G33" s="137" t="n">
        <v>59.03216924</v>
      </c>
      <c r="H33" s="137" t="n">
        <v>76.42348366</v>
      </c>
      <c r="I33" s="137" t="n">
        <v>74.39053523</v>
      </c>
      <c r="J33" s="137" t="n">
        <v>117.98823686</v>
      </c>
      <c r="K33" s="138" t="n">
        <v>123.38959747</v>
      </c>
      <c r="M33" s="42"/>
      <c r="N33" s="42"/>
    </row>
    <row r="34" s="142" customFormat="true" ht="13.35" hidden="false" customHeight="true" outlineLevel="0" collapsed="false">
      <c r="A34" s="140"/>
      <c r="B34" s="141" t="s">
        <v>121</v>
      </c>
      <c r="C34" s="141"/>
      <c r="D34" s="137" t="n">
        <v>1281.07721597</v>
      </c>
      <c r="E34" s="137" t="n">
        <v>3282.55512853</v>
      </c>
      <c r="F34" s="137" t="n">
        <v>3113.58958991</v>
      </c>
      <c r="G34" s="137" t="n">
        <v>3638.7474418</v>
      </c>
      <c r="H34" s="137" t="n">
        <v>5901.23872852</v>
      </c>
      <c r="I34" s="137" t="n">
        <v>11008.27488611</v>
      </c>
      <c r="J34" s="137" t="n">
        <v>12162.56075339</v>
      </c>
      <c r="K34" s="138" t="n">
        <v>11817.81931425</v>
      </c>
      <c r="M34" s="42"/>
      <c r="N34" s="42"/>
    </row>
    <row r="35" s="76" customFormat="true" ht="13.35" hidden="false" customHeight="true" outlineLevel="0" collapsed="false">
      <c r="A35" s="103"/>
      <c r="B35" s="114" t="s">
        <v>122</v>
      </c>
      <c r="C35" s="114"/>
      <c r="D35" s="137" t="n">
        <v>327.84131616</v>
      </c>
      <c r="E35" s="137" t="n">
        <v>1059.15286878</v>
      </c>
      <c r="F35" s="137" t="n">
        <v>1496.12827029</v>
      </c>
      <c r="G35" s="137" t="n">
        <v>2540.58734626</v>
      </c>
      <c r="H35" s="137" t="n">
        <v>3177.21798173</v>
      </c>
      <c r="I35" s="137" t="n">
        <v>3995.48327409</v>
      </c>
      <c r="J35" s="137" t="n">
        <v>5316.63592899</v>
      </c>
      <c r="K35" s="138" t="n">
        <v>4337.19712849</v>
      </c>
      <c r="M35" s="42"/>
      <c r="N35" s="42"/>
    </row>
    <row r="36" s="76" customFormat="true" ht="13.35" hidden="false" customHeight="true" outlineLevel="0" collapsed="false">
      <c r="A36" s="103"/>
      <c r="B36" s="114" t="s">
        <v>123</v>
      </c>
      <c r="C36" s="114"/>
      <c r="D36" s="137" t="n">
        <v>943.64365877</v>
      </c>
      <c r="E36" s="137" t="n">
        <v>1166.62986372</v>
      </c>
      <c r="F36" s="137" t="n">
        <v>1650.24504256</v>
      </c>
      <c r="G36" s="137" t="n">
        <v>2140.3497297</v>
      </c>
      <c r="H36" s="137" t="n">
        <v>2806.84444469</v>
      </c>
      <c r="I36" s="137" t="n">
        <v>3018.51821552</v>
      </c>
      <c r="J36" s="137" t="n">
        <v>3679.72958697</v>
      </c>
      <c r="K36" s="138" t="n">
        <v>4251.45883884</v>
      </c>
      <c r="M36" s="42"/>
      <c r="N36" s="42"/>
    </row>
    <row r="37" s="142" customFormat="true" ht="13.35" hidden="false" customHeight="true" outlineLevel="0" collapsed="false">
      <c r="A37" s="140"/>
      <c r="B37" s="141" t="s">
        <v>124</v>
      </c>
      <c r="C37" s="141"/>
      <c r="D37" s="137" t="n">
        <v>50.28846086</v>
      </c>
      <c r="E37" s="137" t="n">
        <v>66.22973542</v>
      </c>
      <c r="F37" s="137" t="n">
        <v>108.99835223</v>
      </c>
      <c r="G37" s="137" t="n">
        <v>169.83080557</v>
      </c>
      <c r="H37" s="137" t="n">
        <v>258.29139988</v>
      </c>
      <c r="I37" s="137" t="n">
        <v>291.93112469</v>
      </c>
      <c r="J37" s="137" t="n">
        <v>432.13012094</v>
      </c>
      <c r="K37" s="138" t="n">
        <v>412.75779644</v>
      </c>
      <c r="M37" s="42"/>
      <c r="N37" s="42"/>
    </row>
    <row r="38" s="142" customFormat="true" ht="13.35" hidden="false" customHeight="true" outlineLevel="0" collapsed="false">
      <c r="A38" s="140"/>
      <c r="B38" s="141" t="s">
        <v>125</v>
      </c>
      <c r="C38" s="141"/>
      <c r="D38" s="137" t="n">
        <f aca="false">SUM(D44:D48)</f>
        <v>277.415043499997</v>
      </c>
      <c r="E38" s="137" t="n">
        <f aca="false">SUM(E44:E48)</f>
        <v>422.734267819989</v>
      </c>
      <c r="F38" s="137" t="n">
        <f aca="false">SUM(F44:F48)</f>
        <v>368.104434140016</v>
      </c>
      <c r="G38" s="137" t="n">
        <f aca="false">SUM(G44:G48)</f>
        <v>352.189295709989</v>
      </c>
      <c r="H38" s="137" t="n">
        <f aca="false">SUM(H44:H48)</f>
        <v>406.73632065</v>
      </c>
      <c r="I38" s="137" t="n">
        <f aca="false">SUM(I44:I48)</f>
        <v>477.09263906989</v>
      </c>
      <c r="J38" s="137" t="n">
        <f aca="false">SUM(J44:J48)</f>
        <v>70.7969244599771</v>
      </c>
      <c r="K38" s="138" t="n">
        <f aca="false">SUM(K44:K48)</f>
        <v>1103.9596793</v>
      </c>
      <c r="M38" s="42"/>
      <c r="N38" s="42"/>
    </row>
    <row r="39" s="76" customFormat="true" ht="13.35" hidden="false" customHeight="true" outlineLevel="0" collapsed="false">
      <c r="A39" s="108"/>
      <c r="B39" s="109" t="s">
        <v>126</v>
      </c>
      <c r="C39" s="143"/>
      <c r="D39" s="110" t="n">
        <f aca="false">SUM(D4:D38)</f>
        <v>29621.95415212</v>
      </c>
      <c r="E39" s="110" t="n">
        <f aca="false">SUM(E4:E38)</f>
        <v>41844.25321016</v>
      </c>
      <c r="F39" s="110" t="n">
        <f aca="false">SUM(F4:F38)</f>
        <v>57607.56964085</v>
      </c>
      <c r="G39" s="110" t="n">
        <f aca="false">SUM(G4:G38)</f>
        <v>61293.91614707</v>
      </c>
      <c r="H39" s="110" t="n">
        <f aca="false">SUM(H4:H38)</f>
        <v>71628.83489665</v>
      </c>
      <c r="I39" s="110" t="n">
        <f aca="false">SUM(I4:I38)</f>
        <v>89427.7202359399</v>
      </c>
      <c r="J39" s="110" t="n">
        <f aca="false">SUM(J4:J38)</f>
        <v>118135.62348496</v>
      </c>
      <c r="K39" s="144" t="n">
        <f aca="false">SUM(K4:K38)</f>
        <v>139775.39244452</v>
      </c>
      <c r="M39" s="42"/>
      <c r="N39" s="42"/>
    </row>
    <row r="40" s="76" customFormat="true" ht="12" hidden="false" customHeight="true" outlineLevel="0" collapsed="false">
      <c r="B40" s="29" t="s">
        <v>127</v>
      </c>
      <c r="M40" s="42"/>
    </row>
    <row r="41" s="76" customFormat="true" ht="12" hidden="false" customHeight="true" outlineLevel="0" collapsed="false">
      <c r="B41" s="29" t="s">
        <v>128</v>
      </c>
      <c r="C41" s="145"/>
      <c r="M41" s="42"/>
    </row>
    <row r="42" s="76" customFormat="true" ht="13.35" hidden="false" customHeight="true" outlineLevel="0" collapsed="false">
      <c r="M42" s="42"/>
    </row>
    <row r="43" s="76" customFormat="true" ht="13.35" hidden="false" customHeight="true" outlineLevel="0" collapsed="false">
      <c r="M43" s="42"/>
    </row>
    <row r="44" s="76" customFormat="true" ht="13.35" hidden="true" customHeight="true" outlineLevel="0" collapsed="false">
      <c r="A44" s="103"/>
      <c r="B44" s="146" t="s">
        <v>125</v>
      </c>
      <c r="C44" s="147"/>
      <c r="D44" s="148" t="n">
        <v>89.98814914</v>
      </c>
      <c r="E44" s="148" t="n">
        <v>163.79967693</v>
      </c>
      <c r="F44" s="148" t="n">
        <v>154.92030433</v>
      </c>
      <c r="G44" s="148" t="n">
        <v>84.04233733</v>
      </c>
      <c r="H44" s="148" t="n">
        <v>178.52101926</v>
      </c>
      <c r="I44" s="148" t="n">
        <v>268.4859116</v>
      </c>
      <c r="J44" s="148" t="n">
        <v>463.52898106</v>
      </c>
      <c r="K44" s="149" t="n">
        <v>598.06130965</v>
      </c>
      <c r="M44" s="42"/>
      <c r="N44" s="42"/>
    </row>
    <row r="45" s="76" customFormat="true" ht="13.35" hidden="true" customHeight="true" outlineLevel="0" collapsed="false">
      <c r="A45" s="103"/>
      <c r="B45" s="96" t="s">
        <v>129</v>
      </c>
      <c r="C45" s="114"/>
      <c r="D45" s="137" t="n">
        <v>126.80386511</v>
      </c>
      <c r="E45" s="137" t="n">
        <v>119.12729555</v>
      </c>
      <c r="F45" s="137" t="n">
        <v>84.02790524</v>
      </c>
      <c r="G45" s="137" t="n">
        <v>199.00791215</v>
      </c>
      <c r="H45" s="137" t="n">
        <v>211.28159694</v>
      </c>
      <c r="I45" s="137" t="n">
        <v>318.83926719</v>
      </c>
      <c r="J45" s="137" t="n">
        <v>475.36959543</v>
      </c>
      <c r="K45" s="138" t="n">
        <v>487.00574131</v>
      </c>
      <c r="M45" s="42"/>
      <c r="N45" s="42"/>
    </row>
    <row r="46" s="76" customFormat="true" ht="13.35" hidden="true" customHeight="true" outlineLevel="0" collapsed="false">
      <c r="A46" s="103"/>
      <c r="B46" s="96" t="s">
        <v>130</v>
      </c>
      <c r="C46" s="114"/>
      <c r="D46" s="137" t="n">
        <v>21.01157964</v>
      </c>
      <c r="E46" s="137" t="n">
        <v>36.27473365</v>
      </c>
      <c r="F46" s="137" t="n">
        <v>37.73603118</v>
      </c>
      <c r="G46" s="137" t="n">
        <v>44.10583966</v>
      </c>
      <c r="H46" s="137" t="n">
        <v>34.69561154</v>
      </c>
      <c r="I46" s="137" t="n">
        <v>5.87641452</v>
      </c>
      <c r="J46" s="137" t="n">
        <v>7.59529619</v>
      </c>
      <c r="K46" s="138" t="n">
        <v>3.81069906</v>
      </c>
      <c r="M46" s="42"/>
      <c r="N46" s="42"/>
    </row>
    <row r="47" s="76" customFormat="true" ht="13.35" hidden="true" customHeight="true" outlineLevel="0" collapsed="false">
      <c r="A47" s="103"/>
      <c r="B47" s="96" t="s">
        <v>131</v>
      </c>
      <c r="C47" s="114"/>
      <c r="D47" s="137" t="n">
        <v>98.06386107</v>
      </c>
      <c r="E47" s="137" t="n">
        <v>105.09466333</v>
      </c>
      <c r="F47" s="137" t="n">
        <v>96.28288525</v>
      </c>
      <c r="G47" s="137" t="n">
        <v>49.04557991</v>
      </c>
      <c r="H47" s="137" t="n">
        <v>39.76940411</v>
      </c>
      <c r="I47" s="137" t="n">
        <v>20.66355587</v>
      </c>
      <c r="J47" s="137" t="n">
        <v>56.59277699</v>
      </c>
      <c r="K47" s="138" t="n">
        <v>15.08192928</v>
      </c>
      <c r="M47" s="42"/>
      <c r="N47" s="42"/>
    </row>
    <row r="48" s="76" customFormat="true" ht="13.35" hidden="true" customHeight="true" outlineLevel="0" collapsed="false">
      <c r="A48" s="103"/>
      <c r="B48" s="150"/>
      <c r="C48" s="151"/>
      <c r="D48" s="152" t="n">
        <f aca="false">D51-D52</f>
        <v>-58.4524114600026</v>
      </c>
      <c r="E48" s="152" t="n">
        <f aca="false">E51-E52</f>
        <v>-1.56210164001095</v>
      </c>
      <c r="F48" s="152" t="n">
        <f aca="false">F51-F52</f>
        <v>-4.8626918599839</v>
      </c>
      <c r="G48" s="152" t="n">
        <f aca="false">G51-G52</f>
        <v>-24.0123733400105</v>
      </c>
      <c r="H48" s="152" t="n">
        <f aca="false">H51-H52</f>
        <v>-57.5313112000003</v>
      </c>
      <c r="I48" s="152" t="n">
        <f aca="false">I51-I52</f>
        <v>-136.77251011011</v>
      </c>
      <c r="J48" s="152" t="n">
        <f aca="false">J51-J52</f>
        <v>-932.289725210023</v>
      </c>
      <c r="K48" s="153" t="n">
        <f aca="false">K51-K52</f>
        <v>0</v>
      </c>
      <c r="M48" s="42"/>
      <c r="N48" s="42"/>
    </row>
    <row r="49" s="76" customFormat="true" ht="13.35" hidden="true" customHeight="true" outlineLevel="0" collapsed="false">
      <c r="M49" s="42"/>
    </row>
    <row r="50" s="76" customFormat="true" ht="13.35" hidden="true" customHeight="true" outlineLevel="0" collapsed="false"/>
    <row r="51" s="76" customFormat="true" ht="13.35" hidden="true" customHeight="true" outlineLevel="0" collapsed="false">
      <c r="D51" s="154" t="n">
        <v>29621.95415212</v>
      </c>
      <c r="E51" s="148" t="n">
        <v>41844.25321016</v>
      </c>
      <c r="F51" s="148" t="n">
        <v>57607.56964085</v>
      </c>
      <c r="G51" s="148" t="n">
        <v>61293.91614707</v>
      </c>
      <c r="H51" s="148" t="n">
        <v>71628.83489665</v>
      </c>
      <c r="I51" s="148" t="n">
        <v>89427.7202359399</v>
      </c>
      <c r="J51" s="148" t="n">
        <v>118135.62348496</v>
      </c>
      <c r="K51" s="149"/>
    </row>
    <row r="52" s="76" customFormat="true" ht="13.35" hidden="true" customHeight="true" outlineLevel="0" collapsed="false">
      <c r="D52" s="155" t="n">
        <v>29680.40656358</v>
      </c>
      <c r="E52" s="152" t="n">
        <v>41845.8153118</v>
      </c>
      <c r="F52" s="152" t="n">
        <v>57612.43233271</v>
      </c>
      <c r="G52" s="152" t="n">
        <v>61317.92852041</v>
      </c>
      <c r="H52" s="152" t="n">
        <v>71686.36620785</v>
      </c>
      <c r="I52" s="152" t="n">
        <v>89564.49274605</v>
      </c>
      <c r="J52" s="152" t="n">
        <v>119067.91321017</v>
      </c>
      <c r="K52" s="153"/>
    </row>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s="76" customFormat="true" ht="13.35" hidden="false" customHeight="true" outlineLevel="0" collapsed="false"/>
    <row r="1041" s="76" customFormat="true" ht="13.35" hidden="false" customHeight="true" outlineLevel="0" collapsed="false"/>
    <row r="1042" s="76" customFormat="true" ht="13.35" hidden="false" customHeight="true" outlineLevel="0" collapsed="false"/>
    <row r="1043" s="76" customFormat="true" ht="13.35" hidden="false" customHeight="true" outlineLevel="0" collapsed="false"/>
    <row r="1044" s="76" customFormat="true" ht="13.35" hidden="false" customHeight="true" outlineLevel="0" collapsed="false"/>
    <row r="1045" s="76" customFormat="true" ht="13.35" hidden="false" customHeight="true" outlineLevel="0" collapsed="false"/>
    <row r="1046" s="76" customFormat="true" ht="13.35" hidden="false" customHeight="true" outlineLevel="0" collapsed="false"/>
    <row r="1047" s="76" customFormat="true" ht="13.35" hidden="false" customHeight="true" outlineLevel="0" collapsed="false"/>
    <row r="1048" s="76" customFormat="true" ht="13.35" hidden="false" customHeight="true" outlineLevel="0" collapsed="false"/>
    <row r="1049" s="76" customFormat="true" ht="13.35" hidden="false" customHeight="true" outlineLevel="0" collapsed="false"/>
    <row r="1050" s="76" customFormat="true" ht="13.35" hidden="false" customHeight="true" outlineLevel="0" collapsed="false"/>
    <row r="1051" s="76" customFormat="true" ht="13.35" hidden="false" customHeight="true" outlineLevel="0" collapsed="false"/>
    <row r="1052" s="76" customFormat="tru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row r="3316" customFormat="false" ht="13.35" hidden="false" customHeight="true" outlineLevel="0" collapsed="false"/>
    <row r="3317" customFormat="false" ht="13.35" hidden="false" customHeight="true" outlineLevel="0" collapsed="false"/>
    <row r="3318" customFormat="false" ht="13.35" hidden="false" customHeight="true" outlineLevel="0" collapsed="false"/>
    <row r="3319" customFormat="false" ht="13.35" hidden="false" customHeight="true" outlineLevel="0" collapsed="false"/>
    <row r="3320" customFormat="false" ht="13.35" hidden="false" customHeight="true" outlineLevel="0" collapsed="false"/>
    <row r="3321" customFormat="false" ht="13.35" hidden="false" customHeight="true" outlineLevel="0" collapsed="false"/>
    <row r="3322" customFormat="false" ht="13.35" hidden="false" customHeight="true" outlineLevel="0" collapsed="false"/>
    <row r="3323" customFormat="false" ht="13.35" hidden="false" customHeight="true" outlineLevel="0" collapsed="false"/>
    <row r="3324" customFormat="false" ht="13.35" hidden="false" customHeight="true" outlineLevel="0" collapsed="false"/>
    <row r="3325" customFormat="false" ht="13.35" hidden="false" customHeight="true" outlineLevel="0" collapsed="false"/>
    <row r="3326" customFormat="false" ht="13.35" hidden="false" customHeight="true" outlineLevel="0" collapsed="false"/>
  </sheetData>
  <mergeCells count="1">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6" min="4" style="41" width="10.28"/>
    <col collapsed="false" customWidth="true" hidden="false" outlineLevel="0" max="8" min="7" style="125" width="10.28"/>
    <col collapsed="false" customWidth="true" hidden="false" outlineLevel="0" max="11" min="9" style="42" width="10.28"/>
    <col collapsed="false" customWidth="false" hidden="false" outlineLevel="0" max="13" min="12" style="42" width="9.13"/>
    <col collapsed="false" customWidth="true" hidden="false" outlineLevel="0" max="14" min="14" style="42" width="14.56"/>
    <col collapsed="false" customWidth="true" hidden="false" outlineLevel="0" max="15" min="15" style="42" width="10.7"/>
    <col collapsed="false" customWidth="false" hidden="false" outlineLevel="0" max="19" min="16" style="42" width="9.13"/>
    <col collapsed="false" customWidth="false" hidden="false" outlineLevel="0" max="24" min="20" style="43" width="9.13"/>
    <col collapsed="false" customWidth="true" hidden="false" outlineLevel="0" max="25" min="25" style="43" width="9.99"/>
    <col collapsed="false" customWidth="false" hidden="false" outlineLevel="0" max="31" min="26" style="43" width="9.13"/>
    <col collapsed="false" customWidth="false" hidden="false" outlineLevel="0" max="257" min="32" style="44" width="9.13"/>
  </cols>
  <sheetData>
    <row r="1" s="50" customFormat="true" ht="15" hidden="false" customHeight="true" outlineLevel="0" collapsed="false">
      <c r="A1" s="45" t="s">
        <v>19</v>
      </c>
      <c r="B1" s="45"/>
      <c r="C1" s="45"/>
      <c r="D1" s="46"/>
      <c r="E1" s="46"/>
      <c r="F1" s="46"/>
      <c r="G1" s="126"/>
      <c r="H1" s="126"/>
      <c r="I1" s="47"/>
      <c r="J1" s="47"/>
      <c r="K1" s="47"/>
      <c r="L1" s="47"/>
      <c r="M1" s="47"/>
      <c r="N1" s="47"/>
      <c r="O1" s="47"/>
      <c r="P1" s="47"/>
      <c r="Q1" s="47"/>
      <c r="R1" s="47"/>
      <c r="S1" s="47"/>
      <c r="T1" s="49"/>
      <c r="U1" s="49"/>
      <c r="V1" s="49"/>
      <c r="W1" s="49"/>
      <c r="X1" s="49"/>
      <c r="Y1" s="49"/>
      <c r="Z1" s="49"/>
      <c r="AA1" s="49"/>
      <c r="AB1" s="49"/>
      <c r="AC1" s="49"/>
      <c r="AD1" s="49"/>
      <c r="AE1" s="49"/>
    </row>
    <row r="2" s="50" customFormat="true" ht="15" hidden="false" customHeight="true" outlineLevel="0" collapsed="false">
      <c r="A2" s="127"/>
      <c r="B2" s="128" t="s">
        <v>89</v>
      </c>
      <c r="C2" s="129"/>
      <c r="D2" s="130" t="s">
        <v>74</v>
      </c>
      <c r="E2" s="130" t="s">
        <v>75</v>
      </c>
      <c r="F2" s="130" t="s">
        <v>6</v>
      </c>
      <c r="G2" s="130" t="s">
        <v>7</v>
      </c>
      <c r="H2" s="130" t="s">
        <v>8</v>
      </c>
      <c r="I2" s="130" t="s">
        <v>9</v>
      </c>
      <c r="J2" s="130" t="s">
        <v>10</v>
      </c>
      <c r="K2" s="131" t="s">
        <v>11</v>
      </c>
      <c r="L2" s="47"/>
      <c r="M2" s="47"/>
      <c r="N2" s="47"/>
      <c r="O2" s="47"/>
      <c r="P2" s="47"/>
      <c r="Q2" s="47"/>
      <c r="R2" s="47"/>
      <c r="S2" s="47"/>
      <c r="T2" s="49"/>
      <c r="U2" s="49"/>
      <c r="V2" s="49"/>
      <c r="W2" s="49"/>
      <c r="X2" s="49"/>
      <c r="Y2" s="49"/>
      <c r="Z2" s="49"/>
      <c r="AA2" s="49"/>
      <c r="AB2" s="49"/>
      <c r="AC2" s="49"/>
      <c r="AD2" s="49"/>
      <c r="AE2" s="49"/>
    </row>
    <row r="3" customFormat="false" ht="12.75" hidden="false" customHeight="false" outlineLevel="0" collapsed="false">
      <c r="A3" s="132"/>
      <c r="B3" s="133"/>
      <c r="C3" s="133"/>
      <c r="D3" s="134"/>
      <c r="E3" s="134"/>
      <c r="F3" s="134"/>
      <c r="G3" s="134"/>
      <c r="H3" s="134"/>
      <c r="I3" s="134"/>
      <c r="J3" s="134"/>
      <c r="K3" s="135"/>
      <c r="N3" s="55"/>
      <c r="O3" s="56"/>
      <c r="P3" s="56"/>
      <c r="Q3" s="56"/>
      <c r="R3" s="56"/>
      <c r="S3" s="56"/>
      <c r="T3" s="56"/>
      <c r="U3" s="56"/>
      <c r="V3" s="56"/>
      <c r="W3" s="56"/>
      <c r="X3" s="57"/>
      <c r="Y3" s="57"/>
    </row>
    <row r="4" customFormat="false" ht="13.35" hidden="false" customHeight="true" outlineLevel="0" collapsed="false">
      <c r="A4" s="96"/>
      <c r="B4" s="136" t="s">
        <v>91</v>
      </c>
      <c r="C4" s="136"/>
      <c r="D4" s="156" t="n">
        <f aca="false">'3.1.1'!D4/'3.1.1'!D$39</f>
        <v>0.025407536242714</v>
      </c>
      <c r="E4" s="156" t="n">
        <f aca="false">'3.1.1'!E4/'3.1.1'!E$39</f>
        <v>0.0207808423771527</v>
      </c>
      <c r="F4" s="156" t="n">
        <f aca="false">'3.1.1'!F4/'3.1.1'!F$39</f>
        <v>0.0208985877414327</v>
      </c>
      <c r="G4" s="156" t="n">
        <f aca="false">'3.1.1'!G4/'3.1.1'!G$39</f>
        <v>0.0266887018944081</v>
      </c>
      <c r="H4" s="156" t="n">
        <f aca="false">'3.1.1'!H4/'3.1.1'!H$39</f>
        <v>0.0287664457303126</v>
      </c>
      <c r="I4" s="156" t="n">
        <f aca="false">'3.1.1'!I4/'3.1.1'!I$39</f>
        <v>0.0258970562344634</v>
      </c>
      <c r="J4" s="156" t="n">
        <f aca="false">'3.1.1'!J4/'3.1.1'!J$39</f>
        <v>0.0286346493476683</v>
      </c>
      <c r="K4" s="18" t="n">
        <f aca="false">'3.1.1'!K4/'3.1.1'!K$39</f>
        <v>0.0303555403505959</v>
      </c>
      <c r="O4" s="68"/>
      <c r="P4" s="68"/>
      <c r="Q4" s="68"/>
      <c r="R4" s="68"/>
      <c r="S4" s="68"/>
      <c r="T4" s="68"/>
      <c r="U4" s="68"/>
      <c r="V4" s="68"/>
      <c r="W4" s="68"/>
      <c r="X4" s="69"/>
      <c r="Y4" s="70"/>
      <c r="Z4" s="70"/>
    </row>
    <row r="5" customFormat="false" ht="13.35" hidden="false" customHeight="true" outlineLevel="0" collapsed="false">
      <c r="A5" s="96"/>
      <c r="B5" s="136" t="s">
        <v>92</v>
      </c>
      <c r="C5" s="139"/>
      <c r="D5" s="156" t="n">
        <f aca="false">'3.1.1'!D5/'3.1.1'!D$39</f>
        <v>0.0103051790098782</v>
      </c>
      <c r="E5" s="156" t="n">
        <f aca="false">'3.1.1'!E5/'3.1.1'!E$39</f>
        <v>0.0102275981208356</v>
      </c>
      <c r="F5" s="156" t="n">
        <f aca="false">'3.1.1'!F5/'3.1.1'!F$39</f>
        <v>0.0159493140953211</v>
      </c>
      <c r="G5" s="156" t="n">
        <f aca="false">'3.1.1'!G5/'3.1.1'!G$39</f>
        <v>0.0154304049775617</v>
      </c>
      <c r="H5" s="156" t="n">
        <f aca="false">'3.1.1'!H5/'3.1.1'!H$39</f>
        <v>0.0127549159239882</v>
      </c>
      <c r="I5" s="156" t="n">
        <f aca="false">'3.1.1'!I5/'3.1.1'!I$39</f>
        <v>0.00789185167784662</v>
      </c>
      <c r="J5" s="156" t="n">
        <f aca="false">'3.1.1'!J5/'3.1.1'!J$39</f>
        <v>0.00784633910480025</v>
      </c>
      <c r="K5" s="18" t="n">
        <f aca="false">'3.1.1'!K5/'3.1.1'!K$39</f>
        <v>0.00976940646274348</v>
      </c>
      <c r="O5" s="72"/>
      <c r="P5" s="73"/>
      <c r="Q5" s="73"/>
      <c r="R5" s="73"/>
      <c r="S5" s="73"/>
      <c r="T5" s="73"/>
      <c r="U5" s="73"/>
      <c r="V5" s="73"/>
      <c r="W5" s="73"/>
      <c r="X5" s="74"/>
      <c r="Y5" s="75"/>
      <c r="Z5" s="75"/>
    </row>
    <row r="6" customFormat="false" ht="13.35" hidden="false" customHeight="true" outlineLevel="0" collapsed="false">
      <c r="A6" s="96"/>
      <c r="B6" s="136" t="s">
        <v>93</v>
      </c>
      <c r="C6" s="139"/>
      <c r="D6" s="156" t="n">
        <f aca="false">'3.1.1'!D6/'3.1.1'!D$39</f>
        <v>0.00609588555882215</v>
      </c>
      <c r="E6" s="156" t="n">
        <f aca="false">'3.1.1'!E6/'3.1.1'!E$39</f>
        <v>0.00913761133983297</v>
      </c>
      <c r="F6" s="156" t="n">
        <f aca="false">'3.1.1'!F6/'3.1.1'!F$39</f>
        <v>0.0107470712755253</v>
      </c>
      <c r="G6" s="156" t="n">
        <f aca="false">'3.1.1'!G6/'3.1.1'!G$39</f>
        <v>0.0199908267660684</v>
      </c>
      <c r="H6" s="156" t="n">
        <f aca="false">'3.1.1'!H6/'3.1.1'!H$39</f>
        <v>0.018386833043568</v>
      </c>
      <c r="I6" s="156" t="n">
        <f aca="false">'3.1.1'!I6/'3.1.1'!I$39</f>
        <v>0.0181149903437765</v>
      </c>
      <c r="J6" s="156" t="n">
        <f aca="false">'3.1.1'!J6/'3.1.1'!J$39</f>
        <v>0.0175480082248343</v>
      </c>
      <c r="K6" s="18" t="n">
        <f aca="false">'3.1.1'!K6/'3.1.1'!K$39</f>
        <v>0.0122186555497449</v>
      </c>
      <c r="O6" s="72"/>
      <c r="P6" s="73"/>
      <c r="Q6" s="73"/>
      <c r="R6" s="73"/>
      <c r="S6" s="73"/>
      <c r="T6" s="73"/>
      <c r="U6" s="73"/>
      <c r="V6" s="73"/>
      <c r="W6" s="73"/>
      <c r="X6" s="74"/>
      <c r="Y6" s="75"/>
      <c r="Z6" s="75"/>
    </row>
    <row r="7" customFormat="false" ht="13.35" hidden="false" customHeight="true" outlineLevel="0" collapsed="false">
      <c r="A7" s="96"/>
      <c r="B7" s="136" t="s">
        <v>94</v>
      </c>
      <c r="C7" s="139"/>
      <c r="D7" s="156" t="n">
        <f aca="false">'3.1.1'!D7/'3.1.1'!D$39</f>
        <v>0.00618571458348187</v>
      </c>
      <c r="E7" s="156" t="n">
        <f aca="false">'3.1.1'!E7/'3.1.1'!E$39</f>
        <v>0.00596551218171556</v>
      </c>
      <c r="F7" s="156" t="n">
        <f aca="false">'3.1.1'!F7/'3.1.1'!F$39</f>
        <v>0.00515731255826706</v>
      </c>
      <c r="G7" s="156" t="n">
        <f aca="false">'3.1.1'!G7/'3.1.1'!G$39</f>
        <v>0.00823962401061467</v>
      </c>
      <c r="H7" s="156" t="n">
        <f aca="false">'3.1.1'!H7/'3.1.1'!H$39</f>
        <v>0.00853187410952264</v>
      </c>
      <c r="I7" s="156" t="n">
        <f aca="false">'3.1.1'!I7/'3.1.1'!I$39</f>
        <v>0.00860232721588304</v>
      </c>
      <c r="J7" s="156" t="n">
        <f aca="false">'3.1.1'!J7/'3.1.1'!J$39</f>
        <v>0.00821970783362924</v>
      </c>
      <c r="K7" s="18" t="n">
        <f aca="false">'3.1.1'!K7/'3.1.1'!K$39</f>
        <v>0.00868608163201476</v>
      </c>
      <c r="O7" s="72"/>
      <c r="P7" s="73"/>
      <c r="Q7" s="73"/>
      <c r="R7" s="73"/>
      <c r="S7" s="73"/>
      <c r="T7" s="73"/>
      <c r="U7" s="73"/>
      <c r="V7" s="73"/>
      <c r="W7" s="73"/>
      <c r="X7" s="74"/>
      <c r="Y7" s="75"/>
      <c r="Z7" s="75"/>
    </row>
    <row r="8" customFormat="false" ht="13.35" hidden="false" customHeight="true" outlineLevel="0" collapsed="false">
      <c r="A8" s="96"/>
      <c r="B8" s="136" t="s">
        <v>95</v>
      </c>
      <c r="C8" s="139"/>
      <c r="D8" s="156" t="n">
        <f aca="false">'3.1.1'!D8/'3.1.1'!D$39</f>
        <v>0.0287986936641365</v>
      </c>
      <c r="E8" s="156" t="n">
        <f aca="false">'3.1.1'!E8/'3.1.1'!E$39</f>
        <v>0.0282848382576135</v>
      </c>
      <c r="F8" s="156" t="n">
        <f aca="false">'3.1.1'!F8/'3.1.1'!F$39</f>
        <v>0.0331944077330769</v>
      </c>
      <c r="G8" s="156" t="n">
        <f aca="false">'3.1.1'!G8/'3.1.1'!G$39</f>
        <v>0.0288614703194252</v>
      </c>
      <c r="H8" s="156" t="n">
        <f aca="false">'3.1.1'!H8/'3.1.1'!H$39</f>
        <v>0.0317217957311249</v>
      </c>
      <c r="I8" s="156" t="n">
        <f aca="false">'3.1.1'!I8/'3.1.1'!I$39</f>
        <v>0.0239802870537468</v>
      </c>
      <c r="J8" s="156" t="n">
        <f aca="false">'3.1.1'!J8/'3.1.1'!J$39</f>
        <v>0.0186915813273811</v>
      </c>
      <c r="K8" s="18" t="n">
        <f aca="false">'3.1.1'!K8/'3.1.1'!K$39</f>
        <v>0.0192938031238969</v>
      </c>
    </row>
    <row r="9" customFormat="false" ht="13.35" hidden="false" customHeight="true" outlineLevel="0" collapsed="false">
      <c r="A9" s="96"/>
      <c r="B9" s="136" t="s">
        <v>96</v>
      </c>
      <c r="C9" s="139"/>
      <c r="D9" s="156" t="n">
        <f aca="false">'3.1.1'!D9/'3.1.1'!D$39</f>
        <v>0.00234257237701631</v>
      </c>
      <c r="E9" s="156" t="n">
        <f aca="false">'3.1.1'!E9/'3.1.1'!E$39</f>
        <v>0.00162367576376064</v>
      </c>
      <c r="F9" s="156" t="n">
        <f aca="false">'3.1.1'!F9/'3.1.1'!F$39</f>
        <v>0.0018761717347881</v>
      </c>
      <c r="G9" s="156" t="n">
        <f aca="false">'3.1.1'!G9/'3.1.1'!G$39</f>
        <v>0.00314659089814446</v>
      </c>
      <c r="H9" s="156" t="n">
        <f aca="false">'3.1.1'!H9/'3.1.1'!H$39</f>
        <v>0.00377120409901618</v>
      </c>
      <c r="I9" s="156" t="n">
        <f aca="false">'3.1.1'!I9/'3.1.1'!I$39</f>
        <v>0.00359870965099995</v>
      </c>
      <c r="J9" s="156" t="n">
        <f aca="false">'3.1.1'!J9/'3.1.1'!J$39</f>
        <v>0.00304379400169483</v>
      </c>
      <c r="K9" s="18" t="n">
        <f aca="false">'3.1.1'!K9/'3.1.1'!K$39</f>
        <v>0.00257329367801823</v>
      </c>
    </row>
    <row r="10" customFormat="false" ht="13.35" hidden="false" customHeight="true" outlineLevel="0" collapsed="false">
      <c r="A10" s="96"/>
      <c r="B10" s="136" t="s">
        <v>97</v>
      </c>
      <c r="C10" s="139"/>
      <c r="D10" s="156" t="n">
        <f aca="false">'3.1.1'!D10/'3.1.1'!D$39</f>
        <v>0.102003255655358</v>
      </c>
      <c r="E10" s="156" t="n">
        <f aca="false">'3.1.1'!E10/'3.1.1'!E$39</f>
        <v>0.0893343697918443</v>
      </c>
      <c r="F10" s="156" t="n">
        <f aca="false">'3.1.1'!F10/'3.1.1'!F$39</f>
        <v>0.0879048831962716</v>
      </c>
      <c r="G10" s="156" t="n">
        <f aca="false">'3.1.1'!G10/'3.1.1'!G$39</f>
        <v>0.047127033864324</v>
      </c>
      <c r="H10" s="156" t="n">
        <f aca="false">'3.1.1'!H10/'3.1.1'!H$39</f>
        <v>0.0620020234200083</v>
      </c>
      <c r="I10" s="156" t="n">
        <f aca="false">'3.1.1'!I10/'3.1.1'!I$39</f>
        <v>0.0587741900250037</v>
      </c>
      <c r="J10" s="156" t="n">
        <f aca="false">'3.1.1'!J10/'3.1.1'!J$39</f>
        <v>0.0596238826549787</v>
      </c>
      <c r="K10" s="18" t="n">
        <f aca="false">'3.1.1'!K10/'3.1.1'!K$39</f>
        <v>0.0555880909868597</v>
      </c>
    </row>
    <row r="11" s="76" customFormat="true" ht="13.35" hidden="false" customHeight="true" outlineLevel="0" collapsed="false">
      <c r="A11" s="103"/>
      <c r="B11" s="139" t="s">
        <v>98</v>
      </c>
      <c r="C11" s="139"/>
      <c r="D11" s="156" t="n">
        <f aca="false">'3.1.1'!D11/'3.1.1'!D$39</f>
        <v>0.00771222314324088</v>
      </c>
      <c r="E11" s="156" t="n">
        <f aca="false">'3.1.1'!E11/'3.1.1'!E$39</f>
        <v>0.00767868384808418</v>
      </c>
      <c r="F11" s="156" t="n">
        <f aca="false">'3.1.1'!F11/'3.1.1'!F$39</f>
        <v>0.00808483921615978</v>
      </c>
      <c r="G11" s="156" t="n">
        <f aca="false">'3.1.1'!G11/'3.1.1'!G$39</f>
        <v>0.0113110138756103</v>
      </c>
      <c r="H11" s="156" t="n">
        <f aca="false">'3.1.1'!H11/'3.1.1'!H$39</f>
        <v>0.0134296755177989</v>
      </c>
      <c r="I11" s="156" t="n">
        <f aca="false">'3.1.1'!I11/'3.1.1'!I$39</f>
        <v>0.0146025266138361</v>
      </c>
      <c r="J11" s="156" t="n">
        <f aca="false">'3.1.1'!J11/'3.1.1'!J$39</f>
        <v>0.0163370285281959</v>
      </c>
      <c r="K11" s="18" t="n">
        <f aca="false">'3.1.1'!K11/'3.1.1'!K$39</f>
        <v>0.0200494307311091</v>
      </c>
      <c r="M11" s="42"/>
      <c r="N11" s="42"/>
    </row>
    <row r="12" s="76" customFormat="true" ht="13.35" hidden="false" customHeight="true" outlineLevel="0" collapsed="false">
      <c r="A12" s="103"/>
      <c r="B12" s="139" t="s">
        <v>99</v>
      </c>
      <c r="C12" s="139"/>
      <c r="D12" s="156" t="n">
        <f aca="false">'3.1.1'!D12/'3.1.1'!D$39</f>
        <v>0.000588064028475087</v>
      </c>
      <c r="E12" s="156" t="n">
        <f aca="false">'3.1.1'!E12/'3.1.1'!E$39</f>
        <v>0.000425025425610457</v>
      </c>
      <c r="F12" s="156" t="n">
        <f aca="false">'3.1.1'!F12/'3.1.1'!F$39</f>
        <v>0.000464322109867875</v>
      </c>
      <c r="G12" s="156" t="n">
        <f aca="false">'3.1.1'!G12/'3.1.1'!G$39</f>
        <v>0.000584352388156425</v>
      </c>
      <c r="H12" s="156" t="n">
        <f aca="false">'3.1.1'!H12/'3.1.1'!H$39</f>
        <v>0.0008249128366426</v>
      </c>
      <c r="I12" s="156" t="n">
        <f aca="false">'3.1.1'!I12/'3.1.1'!I$39</f>
        <v>0.000699199401315733</v>
      </c>
      <c r="J12" s="156" t="n">
        <f aca="false">'3.1.1'!J12/'3.1.1'!J$39</f>
        <v>0.000789404552487698</v>
      </c>
      <c r="K12" s="18" t="n">
        <f aca="false">'3.1.1'!K12/'3.1.1'!K$39</f>
        <v>0.000779553174663771</v>
      </c>
      <c r="M12" s="42"/>
      <c r="N12" s="42"/>
    </row>
    <row r="13" s="76" customFormat="true" ht="13.35" hidden="false" customHeight="true" outlineLevel="0" collapsed="false">
      <c r="A13" s="103"/>
      <c r="B13" s="114" t="s">
        <v>100</v>
      </c>
      <c r="C13" s="141"/>
      <c r="D13" s="156" t="n">
        <f aca="false">'3.1.1'!D13/'3.1.1'!D$39</f>
        <v>0.00159763754467269</v>
      </c>
      <c r="E13" s="156" t="n">
        <f aca="false">'3.1.1'!E13/'3.1.1'!E$39</f>
        <v>0.00196174364440727</v>
      </c>
      <c r="F13" s="156" t="n">
        <f aca="false">'3.1.1'!F13/'3.1.1'!F$39</f>
        <v>0.00523362439293406</v>
      </c>
      <c r="G13" s="156" t="n">
        <f aca="false">'3.1.1'!G13/'3.1.1'!G$39</f>
        <v>0.00338007527391287</v>
      </c>
      <c r="H13" s="156" t="n">
        <f aca="false">'3.1.1'!H13/'3.1.1'!H$39</f>
        <v>0.00209668395900467</v>
      </c>
      <c r="I13" s="156" t="n">
        <f aca="false">'3.1.1'!I13/'3.1.1'!I$39</f>
        <v>0.00934845262156216</v>
      </c>
      <c r="J13" s="156" t="n">
        <f aca="false">'3.1.1'!J13/'3.1.1'!J$39</f>
        <v>0.0162567606073921</v>
      </c>
      <c r="K13" s="18" t="n">
        <f aca="false">'3.1.1'!K13/'3.1.1'!K$39</f>
        <v>0.00792934002177758</v>
      </c>
      <c r="M13" s="42"/>
      <c r="N13" s="42"/>
    </row>
    <row r="14" s="142" customFormat="true" ht="13.35" hidden="false" customHeight="true" outlineLevel="0" collapsed="false">
      <c r="A14" s="140"/>
      <c r="B14" s="141" t="s">
        <v>101</v>
      </c>
      <c r="C14" s="141"/>
      <c r="D14" s="156" t="n">
        <f aca="false">'3.1.1'!D14/'3.1.1'!D$39</f>
        <v>0.00321657514358083</v>
      </c>
      <c r="E14" s="156" t="n">
        <f aca="false">'3.1.1'!E14/'3.1.1'!E$39</f>
        <v>0.00347218178563939</v>
      </c>
      <c r="F14" s="156" t="n">
        <f aca="false">'3.1.1'!F14/'3.1.1'!F$39</f>
        <v>0.00286474823254781</v>
      </c>
      <c r="G14" s="156" t="n">
        <f aca="false">'3.1.1'!G14/'3.1.1'!G$39</f>
        <v>0.00352794845203143</v>
      </c>
      <c r="H14" s="156" t="n">
        <f aca="false">'3.1.1'!H14/'3.1.1'!H$39</f>
        <v>0.00405867276564618</v>
      </c>
      <c r="I14" s="156" t="n">
        <f aca="false">'3.1.1'!I14/'3.1.1'!I$39</f>
        <v>0.00346695378459841</v>
      </c>
      <c r="J14" s="156" t="n">
        <f aca="false">'3.1.1'!J14/'3.1.1'!J$39</f>
        <v>0.00352855810604047</v>
      </c>
      <c r="K14" s="18" t="n">
        <f aca="false">'3.1.1'!K14/'3.1.1'!K$39</f>
        <v>0.00406814270076688</v>
      </c>
      <c r="M14" s="42"/>
      <c r="N14" s="42"/>
    </row>
    <row r="15" s="76" customFormat="true" ht="13.35" hidden="false" customHeight="true" outlineLevel="0" collapsed="false">
      <c r="A15" s="103"/>
      <c r="B15" s="114" t="s">
        <v>102</v>
      </c>
      <c r="C15" s="141"/>
      <c r="D15" s="156" t="n">
        <f aca="false">'3.1.1'!D15/'3.1.1'!D$39</f>
        <v>0.258149281275649</v>
      </c>
      <c r="E15" s="156" t="n">
        <f aca="false">'3.1.1'!E15/'3.1.1'!E$39</f>
        <v>0.250809003932272</v>
      </c>
      <c r="F15" s="156" t="n">
        <f aca="false">'3.1.1'!F15/'3.1.1'!F$39</f>
        <v>0.239932085609784</v>
      </c>
      <c r="G15" s="156" t="n">
        <f aca="false">'3.1.1'!G15/'3.1.1'!G$39</f>
        <v>0.267840617562903</v>
      </c>
      <c r="H15" s="156" t="n">
        <f aca="false">'3.1.1'!H15/'3.1.1'!H$39</f>
        <v>0.27206471739402</v>
      </c>
      <c r="I15" s="156" t="n">
        <f aca="false">'3.1.1'!I15/'3.1.1'!I$39</f>
        <v>0.246834093128976</v>
      </c>
      <c r="J15" s="156" t="n">
        <f aca="false">'3.1.1'!J15/'3.1.1'!J$39</f>
        <v>0.263799272571559</v>
      </c>
      <c r="K15" s="18" t="n">
        <f aca="false">'3.1.1'!K15/'3.1.1'!K$39</f>
        <v>0.279243971588937</v>
      </c>
      <c r="M15" s="42"/>
      <c r="N15" s="42"/>
    </row>
    <row r="16" s="76" customFormat="true" ht="13.35" hidden="false" customHeight="true" outlineLevel="0" collapsed="false">
      <c r="A16" s="103"/>
      <c r="B16" s="114" t="s">
        <v>103</v>
      </c>
      <c r="C16" s="141"/>
      <c r="D16" s="156" t="n">
        <f aca="false">'3.1.1'!D16/'3.1.1'!D$39</f>
        <v>0.0515125535946721</v>
      </c>
      <c r="E16" s="156" t="n">
        <f aca="false">'3.1.1'!E16/'3.1.1'!E$39</f>
        <v>0.0559541451247959</v>
      </c>
      <c r="F16" s="156" t="n">
        <f aca="false">'3.1.1'!F16/'3.1.1'!F$39</f>
        <v>0.0425935589249378</v>
      </c>
      <c r="G16" s="156" t="n">
        <f aca="false">'3.1.1'!G16/'3.1.1'!G$39</f>
        <v>0.0512287006820676</v>
      </c>
      <c r="H16" s="156" t="n">
        <f aca="false">'3.1.1'!H16/'3.1.1'!H$39</f>
        <v>0.057227214810131</v>
      </c>
      <c r="I16" s="156" t="n">
        <f aca="false">'3.1.1'!I16/'3.1.1'!I$39</f>
        <v>0.0524762975091923</v>
      </c>
      <c r="J16" s="156" t="n">
        <f aca="false">'3.1.1'!J16/'3.1.1'!J$39</f>
        <v>0.0427166153070878</v>
      </c>
      <c r="K16" s="18" t="n">
        <f aca="false">'3.1.1'!K16/'3.1.1'!K$39</f>
        <v>0.0421732092935441</v>
      </c>
      <c r="M16" s="42"/>
      <c r="N16" s="42"/>
    </row>
    <row r="17" s="76" customFormat="true" ht="13.35" hidden="false" customHeight="true" outlineLevel="0" collapsed="false">
      <c r="A17" s="103"/>
      <c r="B17" s="114" t="s">
        <v>104</v>
      </c>
      <c r="C17" s="141"/>
      <c r="D17" s="156" t="n">
        <f aca="false">'3.1.1'!D17/'3.1.1'!D$39</f>
        <v>0.000929376546146255</v>
      </c>
      <c r="E17" s="156" t="n">
        <f aca="false">'3.1.1'!E17/'3.1.1'!E$39</f>
        <v>0.000501254857020779</v>
      </c>
      <c r="F17" s="156" t="n">
        <f aca="false">'3.1.1'!F17/'3.1.1'!F$39</f>
        <v>0.000521797094156261</v>
      </c>
      <c r="G17" s="156" t="n">
        <f aca="false">'3.1.1'!G17/'3.1.1'!G$39</f>
        <v>0.000751462269591038</v>
      </c>
      <c r="H17" s="156" t="n">
        <f aca="false">'3.1.1'!H17/'3.1.1'!H$39</f>
        <v>0.00103330410213697</v>
      </c>
      <c r="I17" s="156" t="n">
        <f aca="false">'3.1.1'!I17/'3.1.1'!I$39</f>
        <v>0.000207317771615842</v>
      </c>
      <c r="J17" s="156" t="n">
        <f aca="false">'3.1.1'!J17/'3.1.1'!J$39</f>
        <v>0.000222767443669101</v>
      </c>
      <c r="K17" s="18" t="n">
        <f aca="false">'3.1.1'!K17/'3.1.1'!K$39</f>
        <v>0.000371583468103053</v>
      </c>
      <c r="M17" s="42"/>
      <c r="N17" s="42"/>
    </row>
    <row r="18" s="76" customFormat="true" ht="13.35" hidden="false" customHeight="true" outlineLevel="0" collapsed="false">
      <c r="A18" s="103"/>
      <c r="B18" s="114" t="s">
        <v>105</v>
      </c>
      <c r="C18" s="141"/>
      <c r="D18" s="156" t="n">
        <f aca="false">'3.1.1'!D18/'3.1.1'!D$39</f>
        <v>0.102382555330265</v>
      </c>
      <c r="E18" s="156" t="n">
        <f aca="false">'3.1.1'!E18/'3.1.1'!E$39</f>
        <v>0.0489750262956638</v>
      </c>
      <c r="F18" s="156" t="n">
        <f aca="false">'3.1.1'!F18/'3.1.1'!F$39</f>
        <v>0.0673544438260518</v>
      </c>
      <c r="G18" s="156" t="n">
        <f aca="false">'3.1.1'!G18/'3.1.1'!G$39</f>
        <v>0.0561405600119172</v>
      </c>
      <c r="H18" s="156" t="n">
        <f aca="false">'3.1.1'!H18/'3.1.1'!H$39</f>
        <v>0.0745275829918555</v>
      </c>
      <c r="I18" s="156" t="n">
        <f aca="false">'3.1.1'!I18/'3.1.1'!I$39</f>
        <v>0.0637202252548299</v>
      </c>
      <c r="J18" s="156" t="n">
        <f aca="false">'3.1.1'!J18/'3.1.1'!J$39</f>
        <v>0.0487613206834547</v>
      </c>
      <c r="K18" s="18" t="n">
        <f aca="false">'3.1.1'!K18/'3.1.1'!K$39</f>
        <v>0.0795244644975117</v>
      </c>
      <c r="M18" s="42"/>
      <c r="N18" s="42"/>
    </row>
    <row r="19" s="76" customFormat="true" ht="13.35" hidden="false" customHeight="true" outlineLevel="0" collapsed="false">
      <c r="A19" s="103"/>
      <c r="B19" s="114" t="s">
        <v>106</v>
      </c>
      <c r="C19" s="141"/>
      <c r="D19" s="156" t="n">
        <f aca="false">'3.1.1'!D19/'3.1.1'!D$39</f>
        <v>0.0198451471003957</v>
      </c>
      <c r="E19" s="156" t="n">
        <f aca="false">'3.1.1'!E19/'3.1.1'!E$39</f>
        <v>0.0143283581331647</v>
      </c>
      <c r="F19" s="156" t="n">
        <f aca="false">'3.1.1'!F19/'3.1.1'!F$39</f>
        <v>0.0150338868041027</v>
      </c>
      <c r="G19" s="156" t="n">
        <f aca="false">'3.1.1'!G19/'3.1.1'!G$39</f>
        <v>0.0221690474602667</v>
      </c>
      <c r="H19" s="156" t="n">
        <f aca="false">'3.1.1'!H19/'3.1.1'!H$39</f>
        <v>0.0202947058017551</v>
      </c>
      <c r="I19" s="156" t="n">
        <f aca="false">'3.1.1'!I19/'3.1.1'!I$39</f>
        <v>0.0177650968153779</v>
      </c>
      <c r="J19" s="156" t="n">
        <f aca="false">'3.1.1'!J19/'3.1.1'!J$39</f>
        <v>0.0167869804980754</v>
      </c>
      <c r="K19" s="18" t="n">
        <f aca="false">'3.1.1'!K19/'3.1.1'!K$39</f>
        <v>0.0190479001386226</v>
      </c>
      <c r="M19" s="42"/>
      <c r="N19" s="42"/>
    </row>
    <row r="20" s="76" customFormat="true" ht="13.35" hidden="false" customHeight="true" outlineLevel="0" collapsed="false">
      <c r="A20" s="103"/>
      <c r="B20" s="114" t="s">
        <v>107</v>
      </c>
      <c r="C20" s="141"/>
      <c r="D20" s="156" t="n">
        <f aca="false">'3.1.1'!D20/'3.1.1'!D$39</f>
        <v>0.0134376529092532</v>
      </c>
      <c r="E20" s="156" t="n">
        <f aca="false">'3.1.1'!E20/'3.1.1'!E$39</f>
        <v>0.0149328910197466</v>
      </c>
      <c r="F20" s="156" t="n">
        <f aca="false">'3.1.1'!F20/'3.1.1'!F$39</f>
        <v>0.0128742765630246</v>
      </c>
      <c r="G20" s="156" t="n">
        <f aca="false">'3.1.1'!G20/'3.1.1'!G$39</f>
        <v>0.0162266952456348</v>
      </c>
      <c r="H20" s="156" t="n">
        <f aca="false">'3.1.1'!H20/'3.1.1'!H$39</f>
        <v>0.0172445714791009</v>
      </c>
      <c r="I20" s="156" t="n">
        <f aca="false">'3.1.1'!I20/'3.1.1'!I$39</f>
        <v>0.0162607738958729</v>
      </c>
      <c r="J20" s="156" t="n">
        <f aca="false">'3.1.1'!J20/'3.1.1'!J$39</f>
        <v>0.0132624402822868</v>
      </c>
      <c r="K20" s="18" t="n">
        <f aca="false">'3.1.1'!K20/'3.1.1'!K$39</f>
        <v>0.0125739765258581</v>
      </c>
      <c r="M20" s="42"/>
      <c r="N20" s="42"/>
    </row>
    <row r="21" s="76" customFormat="true" ht="13.35" hidden="false" customHeight="true" outlineLevel="0" collapsed="false">
      <c r="A21" s="103"/>
      <c r="B21" s="114" t="s">
        <v>108</v>
      </c>
      <c r="C21" s="141"/>
      <c r="D21" s="156" t="n">
        <f aca="false">'3.1.1'!D21/'3.1.1'!D$39</f>
        <v>0.0444408509809872</v>
      </c>
      <c r="E21" s="156" t="n">
        <f aca="false">'3.1.1'!E21/'3.1.1'!E$39</f>
        <v>0.0391719342662809</v>
      </c>
      <c r="F21" s="156" t="n">
        <f aca="false">'3.1.1'!F21/'3.1.1'!F$39</f>
        <v>0.0529788441836264</v>
      </c>
      <c r="G21" s="156" t="n">
        <f aca="false">'3.1.1'!G21/'3.1.1'!G$39</f>
        <v>0.0429193030590158</v>
      </c>
      <c r="H21" s="156" t="n">
        <f aca="false">'3.1.1'!H21/'3.1.1'!H$39</f>
        <v>0.0429237887048725</v>
      </c>
      <c r="I21" s="156" t="n">
        <f aca="false">'3.1.1'!I21/'3.1.1'!I$39</f>
        <v>0.0493750784162947</v>
      </c>
      <c r="J21" s="156" t="n">
        <f aca="false">'3.1.1'!J21/'3.1.1'!J$39</f>
        <v>0.044647302249702</v>
      </c>
      <c r="K21" s="18" t="n">
        <f aca="false">'3.1.1'!K21/'3.1.1'!K$39</f>
        <v>0.0455358237500662</v>
      </c>
      <c r="M21" s="42"/>
      <c r="N21" s="42"/>
    </row>
    <row r="22" s="76" customFormat="true" ht="13.35" hidden="false" customHeight="true" outlineLevel="0" collapsed="false">
      <c r="A22" s="103"/>
      <c r="B22" s="114" t="s">
        <v>109</v>
      </c>
      <c r="C22" s="141"/>
      <c r="D22" s="156" t="n">
        <f aca="false">'3.1.1'!D22/'3.1.1'!D$39</f>
        <v>0.136082639356577</v>
      </c>
      <c r="E22" s="156" t="n">
        <f aca="false">'3.1.1'!E22/'3.1.1'!E$39</f>
        <v>0.181083395478789</v>
      </c>
      <c r="F22" s="156" t="n">
        <f aca="false">'3.1.1'!F22/'3.1.1'!F$39</f>
        <v>0.181506577888602</v>
      </c>
      <c r="G22" s="156" t="n">
        <f aca="false">'3.1.1'!G22/'3.1.1'!G$39</f>
        <v>0.11091653417278</v>
      </c>
      <c r="H22" s="156" t="n">
        <f aca="false">'3.1.1'!H22/'3.1.1'!H$39</f>
        <v>0.0366341137242583</v>
      </c>
      <c r="I22" s="156" t="n">
        <f aca="false">'3.1.1'!I22/'3.1.1'!I$39</f>
        <v>0.0559246899123128</v>
      </c>
      <c r="J22" s="156" t="n">
        <f aca="false">'3.1.1'!J22/'3.1.1'!J$39</f>
        <v>0.0968502896316168</v>
      </c>
      <c r="K22" s="18" t="n">
        <f aca="false">'3.1.1'!K22/'3.1.1'!K$39</f>
        <v>0.0935544232506476</v>
      </c>
      <c r="M22" s="42"/>
      <c r="N22" s="42"/>
    </row>
    <row r="23" s="76" customFormat="true" ht="13.35" hidden="false" customHeight="true" outlineLevel="0" collapsed="false">
      <c r="A23" s="103"/>
      <c r="B23" s="114" t="s">
        <v>110</v>
      </c>
      <c r="C23" s="141"/>
      <c r="D23" s="156" t="n">
        <f aca="false">'3.1.1'!D23/'3.1.1'!D$39</f>
        <v>0.0179935162458502</v>
      </c>
      <c r="E23" s="156" t="n">
        <f aca="false">'3.1.1'!E23/'3.1.1'!E$39</f>
        <v>0.0174050493969185</v>
      </c>
      <c r="F23" s="156" t="n">
        <f aca="false">'3.1.1'!F23/'3.1.1'!F$39</f>
        <v>0.0188860957088268</v>
      </c>
      <c r="G23" s="156" t="n">
        <f aca="false">'3.1.1'!G23/'3.1.1'!G$39</f>
        <v>0.0252482491774019</v>
      </c>
      <c r="H23" s="156" t="n">
        <f aca="false">'3.1.1'!H23/'3.1.1'!H$39</f>
        <v>0.0249583628020677</v>
      </c>
      <c r="I23" s="156" t="n">
        <f aca="false">'3.1.1'!I23/'3.1.1'!I$39</f>
        <v>0.0218996447719231</v>
      </c>
      <c r="J23" s="156" t="n">
        <f aca="false">'3.1.1'!J23/'3.1.1'!J$39</f>
        <v>0.0184885627923068</v>
      </c>
      <c r="K23" s="18" t="n">
        <f aca="false">'3.1.1'!K23/'3.1.1'!K$39</f>
        <v>0.019245143614372</v>
      </c>
      <c r="M23" s="42"/>
      <c r="N23" s="42"/>
    </row>
    <row r="24" s="76" customFormat="true" ht="13.35" hidden="false" customHeight="true" outlineLevel="0" collapsed="false">
      <c r="A24" s="103"/>
      <c r="B24" s="114" t="s">
        <v>111</v>
      </c>
      <c r="C24" s="141"/>
      <c r="D24" s="156" t="n">
        <f aca="false">'3.1.1'!D24/'3.1.1'!D$39</f>
        <v>0.0082319716507477</v>
      </c>
      <c r="E24" s="156" t="n">
        <f aca="false">'3.1.1'!E24/'3.1.1'!E$39</f>
        <v>0.00716929242788255</v>
      </c>
      <c r="F24" s="156" t="n">
        <f aca="false">'3.1.1'!F24/'3.1.1'!F$39</f>
        <v>0.0120916122808635</v>
      </c>
      <c r="G24" s="156" t="n">
        <f aca="false">'3.1.1'!G24/'3.1.1'!G$39</f>
        <v>0.0229078420651235</v>
      </c>
      <c r="H24" s="156" t="n">
        <f aca="false">'3.1.1'!H24/'3.1.1'!H$39</f>
        <v>0.0112528484594644</v>
      </c>
      <c r="I24" s="156" t="n">
        <f aca="false">'3.1.1'!I24/'3.1.1'!I$39</f>
        <v>0.00753685631179857</v>
      </c>
      <c r="J24" s="156" t="n">
        <f aca="false">'3.1.1'!J24/'3.1.1'!J$39</f>
        <v>0.00649431177139955</v>
      </c>
      <c r="K24" s="18" t="n">
        <f aca="false">'3.1.1'!K24/'3.1.1'!K$39</f>
        <v>0.00655100824019113</v>
      </c>
      <c r="M24" s="42"/>
      <c r="N24" s="42"/>
    </row>
    <row r="25" s="76" customFormat="true" ht="13.35" hidden="false" customHeight="true" outlineLevel="0" collapsed="false">
      <c r="A25" s="103"/>
      <c r="B25" s="114" t="s">
        <v>112</v>
      </c>
      <c r="C25" s="114"/>
      <c r="D25" s="156" t="n">
        <f aca="false">'3.1.1'!D25/'3.1.1'!D$39</f>
        <v>0.000530411293911058</v>
      </c>
      <c r="E25" s="156" t="n">
        <f aca="false">'3.1.1'!E25/'3.1.1'!E$39</f>
        <v>0.000481541410687849</v>
      </c>
      <c r="F25" s="156" t="n">
        <f aca="false">'3.1.1'!F25/'3.1.1'!F$39</f>
        <v>0.000462594144938602</v>
      </c>
      <c r="G25" s="156" t="n">
        <f aca="false">'3.1.1'!G25/'3.1.1'!G$39</f>
        <v>0.000547799185149717</v>
      </c>
      <c r="H25" s="156" t="n">
        <f aca="false">'3.1.1'!H25/'3.1.1'!H$39</f>
        <v>0.000632468116860557</v>
      </c>
      <c r="I25" s="156" t="n">
        <f aca="false">'3.1.1'!I25/'3.1.1'!I$39</f>
        <v>0.000587776358284882</v>
      </c>
      <c r="J25" s="156" t="n">
        <f aca="false">'3.1.1'!J25/'3.1.1'!J$39</f>
        <v>0.000578446766048514</v>
      </c>
      <c r="K25" s="18" t="n">
        <f aca="false">'3.1.1'!K25/'3.1.1'!K$39</f>
        <v>0.000542998800379871</v>
      </c>
      <c r="M25" s="42"/>
      <c r="N25" s="42"/>
    </row>
    <row r="26" s="76" customFormat="true" ht="13.35" hidden="false" customHeight="true" outlineLevel="0" collapsed="false">
      <c r="A26" s="103"/>
      <c r="B26" s="114" t="s">
        <v>113</v>
      </c>
      <c r="C26" s="114"/>
      <c r="D26" s="156" t="n">
        <f aca="false">'3.1.1'!D26/'3.1.1'!D$39</f>
        <v>0.00987811151814434</v>
      </c>
      <c r="E26" s="156" t="n">
        <f aca="false">'3.1.1'!E26/'3.1.1'!E$39</f>
        <v>0.00496355405309445</v>
      </c>
      <c r="F26" s="156" t="n">
        <f aca="false">'3.1.1'!F26/'3.1.1'!F$39</f>
        <v>0.00519123861264124</v>
      </c>
      <c r="G26" s="156" t="n">
        <f aca="false">'3.1.1'!G26/'3.1.1'!G$39</f>
        <v>0.00901339065845297</v>
      </c>
      <c r="H26" s="156" t="n">
        <f aca="false">'3.1.1'!H26/'3.1.1'!H$39</f>
        <v>0.0113880910374566</v>
      </c>
      <c r="I26" s="156" t="n">
        <f aca="false">'3.1.1'!I26/'3.1.1'!I$39</f>
        <v>0.0123575910938393</v>
      </c>
      <c r="J26" s="156" t="n">
        <f aca="false">'3.1.1'!J26/'3.1.1'!J$39</f>
        <v>0.0135181365069218</v>
      </c>
      <c r="K26" s="18" t="n">
        <f aca="false">'3.1.1'!K26/'3.1.1'!K$39</f>
        <v>0.0129178426072149</v>
      </c>
      <c r="M26" s="42"/>
      <c r="N26" s="42"/>
    </row>
    <row r="27" s="76" customFormat="true" ht="13.35" hidden="false" customHeight="true" outlineLevel="0" collapsed="false">
      <c r="A27" s="103"/>
      <c r="B27" s="114" t="s">
        <v>114</v>
      </c>
      <c r="C27" s="114"/>
      <c r="D27" s="156" t="n">
        <f aca="false">'3.1.1'!D27/'3.1.1'!D$39</f>
        <v>0.000986740128956283</v>
      </c>
      <c r="E27" s="156" t="n">
        <f aca="false">'3.1.1'!E27/'3.1.1'!E$39</f>
        <v>0.000642341429658346</v>
      </c>
      <c r="F27" s="156" t="n">
        <f aca="false">'3.1.1'!F27/'3.1.1'!F$39</f>
        <v>0.00115516102788012</v>
      </c>
      <c r="G27" s="156" t="n">
        <f aca="false">'3.1.1'!G27/'3.1.1'!G$39</f>
        <v>0.000846130990318183</v>
      </c>
      <c r="H27" s="156" t="n">
        <f aca="false">'3.1.1'!H27/'3.1.1'!H$39</f>
        <v>0.000840261340936803</v>
      </c>
      <c r="I27" s="156" t="n">
        <f aca="false">'3.1.1'!I27/'3.1.1'!I$39</f>
        <v>0.000542884450614551</v>
      </c>
      <c r="J27" s="156" t="n">
        <f aca="false">'3.1.1'!J27/'3.1.1'!J$39</f>
        <v>0.000560109113813786</v>
      </c>
      <c r="K27" s="18" t="n">
        <f aca="false">'3.1.1'!K27/'3.1.1'!K$39</f>
        <v>0.000582551058851936</v>
      </c>
      <c r="M27" s="42"/>
      <c r="N27" s="42"/>
    </row>
    <row r="28" s="76" customFormat="true" ht="13.35" hidden="false" customHeight="true" outlineLevel="0" collapsed="false">
      <c r="A28" s="103"/>
      <c r="B28" s="114" t="s">
        <v>115</v>
      </c>
      <c r="C28" s="114"/>
      <c r="D28" s="156" t="n">
        <f aca="false">'3.1.1'!D28/'3.1.1'!D$39</f>
        <v>0.0367551653016815</v>
      </c>
      <c r="E28" s="156" t="n">
        <f aca="false">'3.1.1'!E28/'3.1.1'!E$39</f>
        <v>0.0349169361962766</v>
      </c>
      <c r="F28" s="156" t="n">
        <f aca="false">'3.1.1'!F28/'3.1.1'!F$39</f>
        <v>0.0334335943614298</v>
      </c>
      <c r="G28" s="156" t="n">
        <f aca="false">'3.1.1'!G28/'3.1.1'!G$39</f>
        <v>0.0535522358218077</v>
      </c>
      <c r="H28" s="156" t="n">
        <f aca="false">'3.1.1'!H28/'3.1.1'!H$39</f>
        <v>0.0603043568941538</v>
      </c>
      <c r="I28" s="156" t="n">
        <f aca="false">'3.1.1'!I28/'3.1.1'!I$39</f>
        <v>0.0636448422149602</v>
      </c>
      <c r="J28" s="156" t="n">
        <f aca="false">'3.1.1'!J28/'3.1.1'!J$39</f>
        <v>0.0642817881247886</v>
      </c>
      <c r="K28" s="18" t="n">
        <f aca="false">'3.1.1'!K28/'3.1.1'!K$39</f>
        <v>0.0551573514065441</v>
      </c>
      <c r="M28" s="42"/>
      <c r="N28" s="42"/>
    </row>
    <row r="29" s="76" customFormat="true" ht="13.35" hidden="false" customHeight="true" outlineLevel="0" collapsed="false">
      <c r="A29" s="103"/>
      <c r="B29" s="114" t="s">
        <v>116</v>
      </c>
      <c r="C29" s="114"/>
      <c r="D29" s="156" t="n">
        <f aca="false">'3.1.1'!D29/'3.1.1'!D$39</f>
        <v>0.000846433868989213</v>
      </c>
      <c r="E29" s="156" t="n">
        <f aca="false">'3.1.1'!E29/'3.1.1'!E$39</f>
        <v>0.00114864944580561</v>
      </c>
      <c r="F29" s="156" t="n">
        <f aca="false">'3.1.1'!F29/'3.1.1'!F$39</f>
        <v>0.00128563096814766</v>
      </c>
      <c r="G29" s="156" t="n">
        <f aca="false">'3.1.1'!G29/'3.1.1'!G$39</f>
        <v>0.00139677066113017</v>
      </c>
      <c r="H29" s="156" t="n">
        <f aca="false">'3.1.1'!H29/'3.1.1'!H$39</f>
        <v>0.00113882375355815</v>
      </c>
      <c r="I29" s="156" t="n">
        <f aca="false">'3.1.1'!I29/'3.1.1'!I$39</f>
        <v>0.00120187573245107</v>
      </c>
      <c r="J29" s="156" t="n">
        <f aca="false">'3.1.1'!J29/'3.1.1'!J$39</f>
        <v>0.00109555840306271</v>
      </c>
      <c r="K29" s="18" t="n">
        <f aca="false">'3.1.1'!K29/'3.1.1'!K$39</f>
        <v>0.000976200416208165</v>
      </c>
      <c r="M29" s="42"/>
      <c r="N29" s="42"/>
    </row>
    <row r="30" s="76" customFormat="true" ht="13.35" hidden="false" customHeight="true" outlineLevel="0" collapsed="false">
      <c r="A30" s="103"/>
      <c r="B30" s="114" t="s">
        <v>117</v>
      </c>
      <c r="C30" s="114"/>
      <c r="D30" s="156" t="n">
        <f aca="false">'3.1.1'!D30/'3.1.1'!D$39</f>
        <v>0.000786186833265802</v>
      </c>
      <c r="E30" s="156" t="n">
        <f aca="false">'3.1.1'!E30/'3.1.1'!E$39</f>
        <v>0.000290173538263836</v>
      </c>
      <c r="F30" s="156" t="n">
        <f aca="false">'3.1.1'!F30/'3.1.1'!F$39</f>
        <v>0.000427205942091135</v>
      </c>
      <c r="G30" s="156" t="n">
        <f aca="false">'3.1.1'!G30/'3.1.1'!G$39</f>
        <v>0.000317033336610014</v>
      </c>
      <c r="H30" s="156" t="n">
        <f aca="false">'3.1.1'!H30/'3.1.1'!H$39</f>
        <v>0.00032481431777537</v>
      </c>
      <c r="I30" s="156" t="n">
        <f aca="false">'3.1.1'!I30/'3.1.1'!I$39</f>
        <v>0.000263841783372641</v>
      </c>
      <c r="J30" s="156" t="n">
        <f aca="false">'3.1.1'!J30/'3.1.1'!J$39</f>
        <v>0.000289712040283575</v>
      </c>
      <c r="K30" s="18" t="n">
        <f aca="false">'3.1.1'!K30/'3.1.1'!K$39</f>
        <v>0.000370841211127876</v>
      </c>
      <c r="M30" s="42"/>
      <c r="N30" s="42"/>
    </row>
    <row r="31" s="76" customFormat="true" ht="13.35" hidden="false" customHeight="true" outlineLevel="0" collapsed="false">
      <c r="A31" s="103"/>
      <c r="B31" s="114" t="s">
        <v>118</v>
      </c>
      <c r="C31" s="114"/>
      <c r="D31" s="156" t="n">
        <f aca="false">'3.1.1'!D31/'3.1.1'!D$39</f>
        <v>0.00126830852775833</v>
      </c>
      <c r="E31" s="156" t="n">
        <f aca="false">'3.1.1'!E31/'3.1.1'!E$39</f>
        <v>0.00127374773908162</v>
      </c>
      <c r="F31" s="156" t="n">
        <f aca="false">'3.1.1'!F31/'3.1.1'!F$39</f>
        <v>0.00169919990706547</v>
      </c>
      <c r="G31" s="156" t="n">
        <f aca="false">'3.1.1'!G31/'3.1.1'!G$39</f>
        <v>0.0018458715115955</v>
      </c>
      <c r="H31" s="156" t="n">
        <f aca="false">'3.1.1'!H31/'3.1.1'!H$39</f>
        <v>0.00187645936268448</v>
      </c>
      <c r="I31" s="156" t="n">
        <f aca="false">'3.1.1'!I31/'3.1.1'!I$39</f>
        <v>0.00181198419385489</v>
      </c>
      <c r="J31" s="156" t="n">
        <f aca="false">'3.1.1'!J31/'3.1.1'!J$39</f>
        <v>0.00159140648336219</v>
      </c>
      <c r="K31" s="18" t="n">
        <f aca="false">'3.1.1'!K31/'3.1.1'!K$39</f>
        <v>0.00170158956881058</v>
      </c>
      <c r="M31" s="42"/>
      <c r="N31" s="42"/>
    </row>
    <row r="32" s="76" customFormat="true" ht="13.35" hidden="false" customHeight="true" outlineLevel="0" collapsed="false">
      <c r="A32" s="103"/>
      <c r="B32" s="114" t="s">
        <v>119</v>
      </c>
      <c r="C32" s="114"/>
      <c r="D32" s="156" t="n">
        <f aca="false">'3.1.1'!D32/'3.1.1'!D$39</f>
        <v>0.00394335664825273</v>
      </c>
      <c r="E32" s="156" t="n">
        <f aca="false">'3.1.1'!E32/'3.1.1'!E$39</f>
        <v>0.00324601133249573</v>
      </c>
      <c r="F32" s="156" t="n">
        <f aca="false">'3.1.1'!F32/'3.1.1'!F$39</f>
        <v>0.00284849756295983</v>
      </c>
      <c r="G32" s="156" t="n">
        <f aca="false">'3.1.1'!G32/'3.1.1'!G$39</f>
        <v>0.00262967998052618</v>
      </c>
      <c r="H32" s="156" t="n">
        <f aca="false">'3.1.1'!H32/'3.1.1'!H$39</f>
        <v>0.00270817979602614</v>
      </c>
      <c r="I32" s="156" t="n">
        <f aca="false">'3.1.1'!I32/'3.1.1'!I$39</f>
        <v>0.00165237538215375</v>
      </c>
      <c r="J32" s="156" t="n">
        <f aca="false">'3.1.1'!J32/'3.1.1'!J$39</f>
        <v>0.00117223457603058</v>
      </c>
      <c r="K32" s="18" t="n">
        <f aca="false">'3.1.1'!K32/'3.1.1'!K$39</f>
        <v>0.000889143588484859</v>
      </c>
      <c r="M32" s="42"/>
      <c r="N32" s="42"/>
    </row>
    <row r="33" s="142" customFormat="true" ht="13.35" hidden="false" customHeight="true" outlineLevel="0" collapsed="false">
      <c r="A33" s="140"/>
      <c r="B33" s="141" t="s">
        <v>120</v>
      </c>
      <c r="C33" s="141"/>
      <c r="D33" s="156" t="n">
        <f aca="false">'3.1.1'!D33/'3.1.1'!D$39</f>
        <v>0.000512248470241928</v>
      </c>
      <c r="E33" s="156" t="n">
        <f aca="false">'3.1.1'!E33/'3.1.1'!E$39</f>
        <v>0.000490226214982833</v>
      </c>
      <c r="F33" s="156" t="n">
        <f aca="false">'3.1.1'!F33/'3.1.1'!F$39</f>
        <v>0.000400839254527858</v>
      </c>
      <c r="G33" s="156" t="n">
        <f aca="false">'3.1.1'!G33/'3.1.1'!G$39</f>
        <v>0.000963099977138953</v>
      </c>
      <c r="H33" s="156" t="n">
        <f aca="false">'3.1.1'!H33/'3.1.1'!H$39</f>
        <v>0.00106693741103381</v>
      </c>
      <c r="I33" s="156" t="n">
        <f aca="false">'3.1.1'!I33/'3.1.1'!I$39</f>
        <v>0.000831850963367211</v>
      </c>
      <c r="J33" s="156" t="n">
        <f aca="false">'3.1.1'!J33/'3.1.1'!J$39</f>
        <v>0.000998752394742482</v>
      </c>
      <c r="K33" s="18" t="n">
        <f aca="false">'3.1.1'!K33/'3.1.1'!K$39</f>
        <v>0.000882770531436541</v>
      </c>
      <c r="M33" s="42"/>
      <c r="N33" s="42"/>
    </row>
    <row r="34" s="142" customFormat="true" ht="13.35" hidden="false" customHeight="true" outlineLevel="0" collapsed="false">
      <c r="A34" s="140"/>
      <c r="B34" s="141" t="s">
        <v>121</v>
      </c>
      <c r="C34" s="141"/>
      <c r="D34" s="156" t="n">
        <f aca="false">'3.1.1'!D34/'3.1.1'!D$39</f>
        <v>0.0432475592052834</v>
      </c>
      <c r="E34" s="156" t="n">
        <f aca="false">'3.1.1'!E34/'3.1.1'!E$39</f>
        <v>0.078446976029028</v>
      </c>
      <c r="F34" s="156" t="n">
        <f aca="false">'3.1.1'!F34/'3.1.1'!F$39</f>
        <v>0.0540482719427575</v>
      </c>
      <c r="G34" s="156" t="n">
        <f aca="false">'3.1.1'!G34/'3.1.1'!G$39</f>
        <v>0.0593655564945322</v>
      </c>
      <c r="H34" s="156" t="n">
        <f aca="false">'3.1.1'!H34/'3.1.1'!H$39</f>
        <v>0.0823863565145884</v>
      </c>
      <c r="I34" s="156" t="n">
        <f aca="false">'3.1.1'!I34/'3.1.1'!I$39</f>
        <v>0.123096897215612</v>
      </c>
      <c r="J34" s="156" t="n">
        <f aca="false">'3.1.1'!J34/'3.1.1'!J$39</f>
        <v>0.102954218165517</v>
      </c>
      <c r="K34" s="18" t="n">
        <f aca="false">'3.1.1'!K34/'3.1.1'!K$39</f>
        <v>0.0845486398397397</v>
      </c>
      <c r="M34" s="42"/>
      <c r="N34" s="42"/>
    </row>
    <row r="35" s="76" customFormat="true" ht="13.35" hidden="false" customHeight="true" outlineLevel="0" collapsed="false">
      <c r="A35" s="103"/>
      <c r="B35" s="114" t="s">
        <v>122</v>
      </c>
      <c r="C35" s="114"/>
      <c r="D35" s="156" t="n">
        <f aca="false">'3.1.1'!D35/'3.1.1'!D$39</f>
        <v>0.0110675114300836</v>
      </c>
      <c r="E35" s="156" t="n">
        <f aca="false">'3.1.1'!E35/'3.1.1'!E$39</f>
        <v>0.0253117880598914</v>
      </c>
      <c r="F35" s="156" t="n">
        <f aca="false">'3.1.1'!F35/'3.1.1'!F$39</f>
        <v>0.0259710360915674</v>
      </c>
      <c r="G35" s="156" t="n">
        <f aca="false">'3.1.1'!G35/'3.1.1'!G$39</f>
        <v>0.041449258033441</v>
      </c>
      <c r="H35" s="156" t="n">
        <f aca="false">'3.1.1'!H35/'3.1.1'!H$39</f>
        <v>0.0443566894018905</v>
      </c>
      <c r="I35" s="156" t="n">
        <f aca="false">'3.1.1'!I35/'3.1.1'!I$39</f>
        <v>0.0446783532393378</v>
      </c>
      <c r="J35" s="156" t="n">
        <f aca="false">'3.1.1'!J35/'3.1.1'!J$39</f>
        <v>0.0450045106814615</v>
      </c>
      <c r="K35" s="18" t="n">
        <f aca="false">'3.1.1'!K35/'3.1.1'!K$39</f>
        <v>0.0310297617673406</v>
      </c>
      <c r="M35" s="42"/>
      <c r="N35" s="42"/>
    </row>
    <row r="36" s="76" customFormat="true" ht="13.35" hidden="false" customHeight="true" outlineLevel="0" collapsed="false">
      <c r="A36" s="103"/>
      <c r="B36" s="114" t="s">
        <v>123</v>
      </c>
      <c r="C36" s="114"/>
      <c r="D36" s="156" t="n">
        <f aca="false">'3.1.1'!D36/'3.1.1'!D$39</f>
        <v>0.0318562257548584</v>
      </c>
      <c r="E36" s="156" t="n">
        <f aca="false">'3.1.1'!E36/'3.1.1'!E$39</f>
        <v>0.0278802887904506</v>
      </c>
      <c r="F36" s="156" t="n">
        <f aca="false">'3.1.1'!F36/'3.1.1'!F$39</f>
        <v>0.028646322919858</v>
      </c>
      <c r="G36" s="156" t="n">
        <f aca="false">'3.1.1'!G36/'3.1.1'!G$39</f>
        <v>0.0349194481971815</v>
      </c>
      <c r="H36" s="156" t="n">
        <f aca="false">'3.1.1'!H36/'3.1.1'!H$39</f>
        <v>0.0391859570065584</v>
      </c>
      <c r="I36" s="156" t="n">
        <f aca="false">'3.1.1'!I36/'3.1.1'!I$39</f>
        <v>0.033753719848344</v>
      </c>
      <c r="J36" s="156" t="n">
        <f aca="false">'3.1.1'!J36/'3.1.1'!J$39</f>
        <v>0.0311483486387869</v>
      </c>
      <c r="K36" s="18" t="n">
        <f aca="false">'3.1.1'!K36/'3.1.1'!K$39</f>
        <v>0.0304163613100031</v>
      </c>
      <c r="M36" s="42"/>
      <c r="N36" s="42"/>
    </row>
    <row r="37" s="142" customFormat="true" ht="13.35" hidden="false" customHeight="true" outlineLevel="0" collapsed="false">
      <c r="A37" s="140"/>
      <c r="B37" s="141" t="s">
        <v>124</v>
      </c>
      <c r="C37" s="141"/>
      <c r="D37" s="156" t="n">
        <f aca="false">'3.1.1'!D37/'3.1.1'!D$39</f>
        <v>0.00169767533234808</v>
      </c>
      <c r="E37" s="156" t="n">
        <f aca="false">'3.1.1'!E37/'3.1.1'!E$39</f>
        <v>0.00158276777189368</v>
      </c>
      <c r="F37" s="156" t="n">
        <f aca="false">'3.1.1'!F37/'3.1.1'!F$39</f>
        <v>0.0018920838512984</v>
      </c>
      <c r="G37" s="156" t="n">
        <f aca="false">'3.1.1'!G37/'3.1.1'!G$39</f>
        <v>0.00277076121490597</v>
      </c>
      <c r="H37" s="156" t="n">
        <f aca="false">'3.1.1'!H37/'3.1.1'!H$39</f>
        <v>0.00360596958267822</v>
      </c>
      <c r="I37" s="156" t="n">
        <f aca="false">'3.1.1'!I37/'3.1.1'!I$39</f>
        <v>0.00326443661897887</v>
      </c>
      <c r="J37" s="156" t="n">
        <f aca="false">'3.1.1'!J37/'3.1.1'!J$39</f>
        <v>0.0036579154381406</v>
      </c>
      <c r="K37" s="18" t="n">
        <f aca="false">'3.1.1'!K37/'3.1.1'!K$39</f>
        <v>0.00295300760184832</v>
      </c>
      <c r="M37" s="42"/>
      <c r="N37" s="42"/>
    </row>
    <row r="38" s="142" customFormat="true" ht="13.35" hidden="false" customHeight="true" outlineLevel="0" collapsed="false">
      <c r="A38" s="140"/>
      <c r="B38" s="141" t="s">
        <v>125</v>
      </c>
      <c r="C38" s="141"/>
      <c r="D38" s="156" t="n">
        <f aca="false">'3.1.1'!D38/'3.1.1'!D$39</f>
        <v>0.00936518374430551</v>
      </c>
      <c r="E38" s="156" t="n">
        <f aca="false">'3.1.1'!E38/'3.1.1'!E$39</f>
        <v>0.0101025645193579</v>
      </c>
      <c r="F38" s="156" t="n">
        <f aca="false">'3.1.1'!F38/'3.1.1'!F$39</f>
        <v>0.00638986224266941</v>
      </c>
      <c r="G38" s="156" t="n">
        <f aca="false">'3.1.1'!G38/'3.1.1'!G$39</f>
        <v>0.00574590951025121</v>
      </c>
      <c r="H38" s="156" t="n">
        <f aca="false">'3.1.1'!H38/'3.1.1'!H$39</f>
        <v>0.00567838805750311</v>
      </c>
      <c r="I38" s="156" t="n">
        <f aca="false">'3.1.1'!I38/'3.1.1'!I$39</f>
        <v>0.00533495249360223</v>
      </c>
      <c r="J38" s="156" t="n">
        <f aca="false">'3.1.1'!J38/'3.1.1'!J$39</f>
        <v>0.000599285146778697</v>
      </c>
      <c r="K38" s="18" t="n">
        <f aca="false">'3.1.1'!K38/'3.1.1'!K$39</f>
        <v>0.00789809751196504</v>
      </c>
      <c r="M38" s="42"/>
      <c r="N38" s="42"/>
    </row>
    <row r="39" s="76" customFormat="true" ht="13.35" hidden="false" customHeight="true" outlineLevel="0" collapsed="false">
      <c r="A39" s="108"/>
      <c r="B39" s="109" t="s">
        <v>87</v>
      </c>
      <c r="C39" s="143"/>
      <c r="D39" s="157" t="n">
        <f aca="false">'3.1.1'!D39/'3.1.1'!D$39</f>
        <v>1</v>
      </c>
      <c r="E39" s="157" t="n">
        <f aca="false">'3.1.1'!E39/'3.1.1'!E$39</f>
        <v>1</v>
      </c>
      <c r="F39" s="157" t="n">
        <f aca="false">'3.1.1'!F39/'3.1.1'!F$39</f>
        <v>1</v>
      </c>
      <c r="G39" s="157" t="n">
        <f aca="false">'3.1.1'!G39/'3.1.1'!G$39</f>
        <v>1</v>
      </c>
      <c r="H39" s="157" t="n">
        <f aca="false">'3.1.1'!H39/'3.1.1'!H$39</f>
        <v>1</v>
      </c>
      <c r="I39" s="157" t="n">
        <f aca="false">'3.1.1'!I39/'3.1.1'!I$39</f>
        <v>1</v>
      </c>
      <c r="J39" s="157" t="n">
        <f aca="false">'3.1.1'!J39/'3.1.1'!J$39</f>
        <v>1</v>
      </c>
      <c r="K39" s="158" t="n">
        <f aca="false">'3.1.1'!K39/'3.1.1'!K$39</f>
        <v>1</v>
      </c>
      <c r="M39" s="42"/>
      <c r="N39" s="42"/>
    </row>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sheetData>
  <mergeCells count="1">
    <mergeCell ref="B3:C3"/>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36.7"/>
    <col collapsed="false" customWidth="true" hidden="false" outlineLevel="0" max="5" min="4" style="41" width="10.28"/>
    <col collapsed="false" customWidth="true" hidden="false" outlineLevel="0" max="7" min="6" style="125" width="10.28"/>
    <col collapsed="false" customWidth="true" hidden="false" outlineLevel="0" max="10" min="8" style="42" width="10.28"/>
    <col collapsed="false" customWidth="false" hidden="false" outlineLevel="0" max="12" min="11" style="42" width="9.13"/>
    <col collapsed="false" customWidth="true" hidden="false" outlineLevel="0" max="13" min="13" style="42" width="14.56"/>
    <col collapsed="false" customWidth="true" hidden="false" outlineLevel="0" max="14" min="14" style="42" width="10.7"/>
    <col collapsed="false" customWidth="false" hidden="false" outlineLevel="0" max="18" min="15" style="42" width="9.13"/>
    <col collapsed="false" customWidth="false" hidden="false" outlineLevel="0" max="23" min="19" style="43" width="9.13"/>
    <col collapsed="false" customWidth="true" hidden="false" outlineLevel="0" max="24" min="24" style="43" width="9.99"/>
    <col collapsed="false" customWidth="false" hidden="false" outlineLevel="0" max="30" min="25" style="43" width="9.13"/>
    <col collapsed="false" customWidth="false" hidden="false" outlineLevel="0" max="257" min="31" style="44" width="9.13"/>
  </cols>
  <sheetData>
    <row r="1" s="50" customFormat="true" ht="15" hidden="false" customHeight="true" outlineLevel="0" collapsed="false">
      <c r="A1" s="45" t="s">
        <v>20</v>
      </c>
      <c r="B1" s="45"/>
      <c r="C1" s="45"/>
      <c r="D1" s="46"/>
      <c r="E1" s="46"/>
      <c r="F1" s="126"/>
      <c r="G1" s="126"/>
      <c r="H1" s="47"/>
      <c r="I1" s="47"/>
      <c r="J1" s="47"/>
      <c r="K1" s="47"/>
      <c r="L1" s="47"/>
      <c r="M1" s="47"/>
      <c r="N1" s="47"/>
      <c r="O1" s="47"/>
      <c r="P1" s="47"/>
      <c r="Q1" s="47"/>
      <c r="R1" s="47"/>
      <c r="S1" s="49"/>
      <c r="T1" s="49"/>
      <c r="U1" s="49"/>
      <c r="V1" s="49"/>
      <c r="W1" s="49"/>
      <c r="X1" s="49"/>
      <c r="Y1" s="49"/>
      <c r="Z1" s="49"/>
      <c r="AA1" s="49"/>
      <c r="AB1" s="49"/>
      <c r="AC1" s="49"/>
      <c r="AD1" s="49"/>
    </row>
    <row r="2" s="50" customFormat="true" ht="15" hidden="false" customHeight="true" outlineLevel="0" collapsed="false">
      <c r="A2" s="127"/>
      <c r="B2" s="128" t="s">
        <v>89</v>
      </c>
      <c r="C2" s="129"/>
      <c r="D2" s="130" t="s">
        <v>75</v>
      </c>
      <c r="E2" s="130" t="s">
        <v>6</v>
      </c>
      <c r="F2" s="130" t="s">
        <v>7</v>
      </c>
      <c r="G2" s="130" t="s">
        <v>8</v>
      </c>
      <c r="H2" s="130" t="s">
        <v>9</v>
      </c>
      <c r="I2" s="130" t="s">
        <v>10</v>
      </c>
      <c r="J2" s="131" t="s">
        <v>11</v>
      </c>
      <c r="K2" s="47"/>
      <c r="L2" s="47"/>
      <c r="M2" s="47"/>
      <c r="N2" s="47"/>
      <c r="O2" s="47"/>
      <c r="P2" s="47"/>
      <c r="Q2" s="47"/>
      <c r="R2" s="47"/>
      <c r="S2" s="49"/>
      <c r="T2" s="49"/>
      <c r="U2" s="49"/>
      <c r="V2" s="49"/>
      <c r="W2" s="49"/>
      <c r="X2" s="49"/>
      <c r="Y2" s="49"/>
      <c r="Z2" s="49"/>
      <c r="AA2" s="49"/>
      <c r="AB2" s="49"/>
      <c r="AC2" s="49"/>
      <c r="AD2" s="49"/>
    </row>
    <row r="3" customFormat="false" ht="12.75" hidden="false" customHeight="false" outlineLevel="0" collapsed="false">
      <c r="A3" s="132"/>
      <c r="B3" s="133"/>
      <c r="C3" s="133"/>
      <c r="D3" s="134"/>
      <c r="E3" s="134"/>
      <c r="F3" s="134"/>
      <c r="G3" s="134"/>
      <c r="H3" s="134"/>
      <c r="I3" s="134"/>
      <c r="J3" s="135"/>
      <c r="M3" s="55"/>
      <c r="N3" s="56"/>
      <c r="O3" s="56"/>
      <c r="P3" s="56"/>
      <c r="Q3" s="56"/>
      <c r="R3" s="56"/>
      <c r="S3" s="56"/>
      <c r="T3" s="56"/>
      <c r="U3" s="56"/>
      <c r="V3" s="56"/>
      <c r="W3" s="57"/>
      <c r="X3" s="57"/>
    </row>
    <row r="4" customFormat="false" ht="13.35" hidden="false" customHeight="true" outlineLevel="0" collapsed="false">
      <c r="A4" s="96"/>
      <c r="B4" s="136" t="s">
        <v>91</v>
      </c>
      <c r="C4" s="136"/>
      <c r="D4" s="156" t="n">
        <f aca="false">'3.1.1'!E4/'3.1.1'!D4-1</f>
        <v>0.155374320240568</v>
      </c>
      <c r="E4" s="156" t="n">
        <f aca="false">'3.1.1'!F4/'3.1.1'!E4-1</f>
        <v>0.384514545410826</v>
      </c>
      <c r="F4" s="156" t="n">
        <f aca="false">'3.1.1'!G4/'3.1.1'!F4-1</f>
        <v>0.358777441932824</v>
      </c>
      <c r="G4" s="156" t="n">
        <f aca="false">'3.1.1'!H4/'3.1.1'!G4-1</f>
        <v>0.259590196720091</v>
      </c>
      <c r="H4" s="156" t="n">
        <f aca="false">'3.1.1'!I4/'3.1.1'!H4-1</f>
        <v>0.123953817729763</v>
      </c>
      <c r="I4" s="156" t="n">
        <f aca="false">'3.1.1'!J4/'3.1.1'!I4-1</f>
        <v>0.460663535729484</v>
      </c>
      <c r="J4" s="18" t="n">
        <f aca="false">'3.1.1'!K4/'3.1.1'!J4-1</f>
        <v>0.25428417057384</v>
      </c>
      <c r="N4" s="68"/>
      <c r="O4" s="68"/>
      <c r="P4" s="68"/>
      <c r="Q4" s="68"/>
      <c r="R4" s="68"/>
      <c r="S4" s="68"/>
      <c r="T4" s="68"/>
      <c r="U4" s="68"/>
      <c r="V4" s="68"/>
      <c r="W4" s="69"/>
      <c r="X4" s="70"/>
      <c r="Y4" s="70"/>
    </row>
    <row r="5" customFormat="false" ht="13.35" hidden="false" customHeight="true" outlineLevel="0" collapsed="false">
      <c r="A5" s="96"/>
      <c r="B5" s="136" t="s">
        <v>92</v>
      </c>
      <c r="C5" s="136"/>
      <c r="D5" s="156" t="n">
        <f aca="false">'3.1.1'!E5/'3.1.1'!D5-1</f>
        <v>0.401974874481184</v>
      </c>
      <c r="E5" s="156" t="n">
        <f aca="false">'3.1.1'!F5/'3.1.1'!E5-1</f>
        <v>1.14690134562506</v>
      </c>
      <c r="F5" s="156" t="n">
        <f aca="false">'3.1.1'!G5/'3.1.1'!F5-1</f>
        <v>0.0293738467907634</v>
      </c>
      <c r="G5" s="156" t="n">
        <f aca="false">'3.1.1'!H5/'3.1.1'!G5-1</f>
        <v>-0.0340140873885123</v>
      </c>
      <c r="H5" s="156" t="n">
        <f aca="false">'3.1.1'!I5/'3.1.1'!H5-1</f>
        <v>-0.227522948161435</v>
      </c>
      <c r="I5" s="156" t="n">
        <f aca="false">'3.1.1'!J5/'3.1.1'!I5-1</f>
        <v>0.313399593283256</v>
      </c>
      <c r="J5" s="18" t="n">
        <f aca="false">'3.1.1'!K5/'3.1.1'!J5-1</f>
        <v>0.473163493442257</v>
      </c>
      <c r="N5" s="72"/>
      <c r="O5" s="73"/>
      <c r="P5" s="73"/>
      <c r="Q5" s="73"/>
      <c r="R5" s="73"/>
      <c r="S5" s="73"/>
      <c r="T5" s="73"/>
      <c r="U5" s="73"/>
      <c r="V5" s="73"/>
      <c r="W5" s="74"/>
      <c r="X5" s="75"/>
      <c r="Y5" s="75"/>
    </row>
    <row r="6" customFormat="false" ht="13.35" hidden="false" customHeight="true" outlineLevel="0" collapsed="false">
      <c r="A6" s="96"/>
      <c r="B6" s="136" t="s">
        <v>93</v>
      </c>
      <c r="C6" s="136"/>
      <c r="D6" s="156" t="n">
        <f aca="false">'3.1.1'!E6/'3.1.1'!D6-1</f>
        <v>1.11747354275677</v>
      </c>
      <c r="E6" s="156" t="n">
        <f aca="false">'3.1.1'!F6/'3.1.1'!E6-1</f>
        <v>0.619202551234919</v>
      </c>
      <c r="F6" s="156" t="n">
        <f aca="false">'3.1.1'!G6/'3.1.1'!F6-1</f>
        <v>0.979148779749061</v>
      </c>
      <c r="G6" s="156" t="n">
        <f aca="false">'3.1.1'!H6/'3.1.1'!G6-1</f>
        <v>0.074847112406798</v>
      </c>
      <c r="H6" s="156" t="n">
        <f aca="false">'3.1.1'!I6/'3.1.1'!H6-1</f>
        <v>0.230029271728645</v>
      </c>
      <c r="I6" s="156" t="n">
        <f aca="false">'3.1.1'!J6/'3.1.1'!I6-1</f>
        <v>0.27967133173309</v>
      </c>
      <c r="J6" s="18" t="n">
        <f aca="false">'3.1.1'!K6/'3.1.1'!J6-1</f>
        <v>-0.176155142255044</v>
      </c>
      <c r="N6" s="72"/>
      <c r="O6" s="73"/>
      <c r="P6" s="73"/>
      <c r="Q6" s="73"/>
      <c r="R6" s="73"/>
      <c r="S6" s="73"/>
      <c r="T6" s="73"/>
      <c r="U6" s="73"/>
      <c r="V6" s="73"/>
      <c r="W6" s="74"/>
      <c r="X6" s="75"/>
      <c r="Y6" s="75"/>
    </row>
    <row r="7" customFormat="false" ht="13.35" hidden="false" customHeight="true" outlineLevel="0" collapsed="false">
      <c r="A7" s="96"/>
      <c r="B7" s="136" t="s">
        <v>94</v>
      </c>
      <c r="C7" s="136"/>
      <c r="D7" s="156" t="n">
        <f aca="false">'3.1.1'!E7/'3.1.1'!D7-1</f>
        <v>0.362322645008975</v>
      </c>
      <c r="E7" s="156" t="n">
        <f aca="false">'3.1.1'!F7/'3.1.1'!E7-1</f>
        <v>0.190198634698453</v>
      </c>
      <c r="F7" s="156" t="n">
        <f aca="false">'3.1.1'!G7/'3.1.1'!F7-1</f>
        <v>0.699893676215983</v>
      </c>
      <c r="G7" s="156" t="n">
        <f aca="false">'3.1.1'!H7/'3.1.1'!G7-1</f>
        <v>0.210061828692501</v>
      </c>
      <c r="H7" s="156" t="n">
        <f aca="false">'3.1.1'!I7/'3.1.1'!H7-1</f>
        <v>0.258797269026933</v>
      </c>
      <c r="I7" s="156" t="n">
        <f aca="false">'3.1.1'!J7/'3.1.1'!I7-1</f>
        <v>0.262260932821885</v>
      </c>
      <c r="J7" s="18" t="n">
        <f aca="false">'3.1.1'!K7/'3.1.1'!J7-1</f>
        <v>0.250309031128239</v>
      </c>
      <c r="N7" s="72"/>
      <c r="O7" s="73"/>
      <c r="P7" s="73"/>
      <c r="Q7" s="73"/>
      <c r="R7" s="73"/>
      <c r="S7" s="73"/>
      <c r="T7" s="73"/>
      <c r="U7" s="73"/>
      <c r="V7" s="73"/>
      <c r="W7" s="74"/>
      <c r="X7" s="75"/>
      <c r="Y7" s="75"/>
    </row>
    <row r="8" customFormat="false" ht="13.35" hidden="false" customHeight="true" outlineLevel="0" collapsed="false">
      <c r="A8" s="96"/>
      <c r="B8" s="136" t="s">
        <v>95</v>
      </c>
      <c r="C8" s="136"/>
      <c r="D8" s="156" t="n">
        <f aca="false">'3.1.1'!E8/'3.1.1'!D8-1</f>
        <v>0.387404272206299</v>
      </c>
      <c r="E8" s="156" t="n">
        <f aca="false">'3.1.1'!F8/'3.1.1'!E8-1</f>
        <v>0.615678540221808</v>
      </c>
      <c r="F8" s="156" t="n">
        <f aca="false">'3.1.1'!G8/'3.1.1'!F8-1</f>
        <v>-0.0748943269985484</v>
      </c>
      <c r="G8" s="156" t="n">
        <f aca="false">'3.1.1'!H8/'3.1.1'!G8-1</f>
        <v>0.284428192001227</v>
      </c>
      <c r="H8" s="156" t="n">
        <f aca="false">'3.1.1'!I8/'3.1.1'!H8-1</f>
        <v>-0.0561980165038316</v>
      </c>
      <c r="I8" s="156" t="n">
        <f aca="false">'3.1.1'!J8/'3.1.1'!I8-1</f>
        <v>0.0296755145417373</v>
      </c>
      <c r="J8" s="18" t="n">
        <f aca="false">'3.1.1'!K8/'3.1.1'!J8-1</f>
        <v>0.221297984810027</v>
      </c>
    </row>
    <row r="9" customFormat="false" ht="13.35" hidden="false" customHeight="true" outlineLevel="0" collapsed="false">
      <c r="A9" s="96"/>
      <c r="B9" s="136" t="s">
        <v>96</v>
      </c>
      <c r="C9" s="136"/>
      <c r="D9" s="156" t="n">
        <f aca="false">'3.1.1'!E9/'3.1.1'!D9-1</f>
        <v>-0.0208969436432944</v>
      </c>
      <c r="E9" s="156" t="n">
        <f aca="false">'3.1.1'!F9/'3.1.1'!E9-1</f>
        <v>0.59080523986178</v>
      </c>
      <c r="F9" s="156" t="n">
        <f aca="false">'3.1.1'!G9/'3.1.1'!F9-1</f>
        <v>0.784454626441912</v>
      </c>
      <c r="G9" s="156" t="n">
        <f aca="false">'3.1.1'!H9/'3.1.1'!G9-1</f>
        <v>0.40058758479832</v>
      </c>
      <c r="H9" s="156" t="n">
        <f aca="false">'3.1.1'!I9/'3.1.1'!H9-1</f>
        <v>0.191382026138916</v>
      </c>
      <c r="I9" s="156" t="n">
        <f aca="false">'3.1.1'!J9/'3.1.1'!I9-1</f>
        <v>0.11731895494586</v>
      </c>
      <c r="J9" s="18" t="n">
        <f aca="false">'3.1.1'!K9/'3.1.1'!J9-1</f>
        <v>0.000285420286657345</v>
      </c>
    </row>
    <row r="10" customFormat="false" ht="13.35" hidden="false" customHeight="true" outlineLevel="0" collapsed="false">
      <c r="A10" s="96"/>
      <c r="B10" s="136" t="s">
        <v>97</v>
      </c>
      <c r="C10" s="136"/>
      <c r="D10" s="156" t="n">
        <f aca="false">'3.1.1'!E10/'3.1.1'!D10-1</f>
        <v>0.23716225254378</v>
      </c>
      <c r="E10" s="156" t="n">
        <f aca="false">'3.1.1'!F10/'3.1.1'!E10-1</f>
        <v>0.354684479707267</v>
      </c>
      <c r="F10" s="156" t="n">
        <f aca="false">'3.1.1'!G10/'3.1.1'!F10-1</f>
        <v>-0.429579767051285</v>
      </c>
      <c r="G10" s="156" t="n">
        <f aca="false">'3.1.1'!H10/'3.1.1'!G10-1</f>
        <v>0.537468665994504</v>
      </c>
      <c r="H10" s="156" t="n">
        <f aca="false">'3.1.1'!I10/'3.1.1'!H10-1</f>
        <v>0.183491280064285</v>
      </c>
      <c r="I10" s="156" t="n">
        <f aca="false">'3.1.1'!J10/'3.1.1'!I10-1</f>
        <v>0.340115773372727</v>
      </c>
      <c r="J10" s="18" t="n">
        <f aca="false">'3.1.1'!K10/'3.1.1'!J10-1</f>
        <v>0.103091019154075</v>
      </c>
    </row>
    <row r="11" s="76" customFormat="true" ht="13.35" hidden="false" customHeight="true" outlineLevel="0" collapsed="false">
      <c r="A11" s="103"/>
      <c r="B11" s="139" t="s">
        <v>98</v>
      </c>
      <c r="C11" s="139"/>
      <c r="D11" s="156" t="n">
        <f aca="false">'3.1.1'!E11/'3.1.1'!D11-1</f>
        <v>0.406466253059614</v>
      </c>
      <c r="E11" s="156" t="n">
        <f aca="false">'3.1.1'!F11/'3.1.1'!E11-1</f>
        <v>0.449533753351682</v>
      </c>
      <c r="F11" s="156" t="n">
        <f aca="false">'3.1.1'!G11/'3.1.1'!F11-1</f>
        <v>0.488565550583411</v>
      </c>
      <c r="G11" s="156" t="n">
        <f aca="false">'3.1.1'!H11/'3.1.1'!G11-1</f>
        <v>0.387504823533893</v>
      </c>
      <c r="H11" s="156" t="n">
        <f aca="false">'3.1.1'!I11/'3.1.1'!H11-1</f>
        <v>0.357521633791421</v>
      </c>
      <c r="I11" s="156" t="n">
        <f aca="false">'3.1.1'!J11/'3.1.1'!I11-1</f>
        <v>0.477929708624478</v>
      </c>
      <c r="J11" s="18" t="n">
        <f aca="false">'3.1.1'!K11/'3.1.1'!J11-1</f>
        <v>0.452040805796043</v>
      </c>
      <c r="L11" s="42"/>
      <c r="M11" s="42"/>
    </row>
    <row r="12" s="76" customFormat="true" ht="13.35" hidden="false" customHeight="true" outlineLevel="0" collapsed="false">
      <c r="A12" s="103"/>
      <c r="B12" s="139" t="s">
        <v>99</v>
      </c>
      <c r="C12" s="139"/>
      <c r="D12" s="156" t="n">
        <f aca="false">'3.1.1'!E12/'3.1.1'!D12-1</f>
        <v>0.0209686629249988</v>
      </c>
      <c r="E12" s="156" t="n">
        <f aca="false">'3.1.1'!F12/'3.1.1'!E12-1</f>
        <v>0.504001208829649</v>
      </c>
      <c r="F12" s="156" t="n">
        <f aca="false">'3.1.1'!G12/'3.1.1'!F12-1</f>
        <v>0.33903915188971</v>
      </c>
      <c r="G12" s="156" t="n">
        <f aca="false">'3.1.1'!H12/'3.1.1'!G12-1</f>
        <v>0.649695370718489</v>
      </c>
      <c r="H12" s="156" t="n">
        <f aca="false">'3.1.1'!I12/'3.1.1'!H12-1</f>
        <v>0.058223150883578</v>
      </c>
      <c r="I12" s="156" t="n">
        <f aca="false">'3.1.1'!J12/'3.1.1'!I12-1</f>
        <v>0.491445187377265</v>
      </c>
      <c r="J12" s="18" t="n">
        <f aca="false">'3.1.1'!K12/'3.1.1'!J12-1</f>
        <v>0.168411870234621</v>
      </c>
      <c r="L12" s="42"/>
      <c r="M12" s="42"/>
    </row>
    <row r="13" s="76" customFormat="true" ht="13.35" hidden="false" customHeight="true" outlineLevel="0" collapsed="false">
      <c r="A13" s="103"/>
      <c r="B13" s="114" t="s">
        <v>100</v>
      </c>
      <c r="C13" s="114"/>
      <c r="D13" s="156" t="n">
        <f aca="false">'3.1.1'!E13/'3.1.1'!D13-1</f>
        <v>0.734547160542205</v>
      </c>
      <c r="E13" s="156" t="n">
        <f aca="false">'3.1.1'!F13/'3.1.1'!E13-1</f>
        <v>2.67285707611511</v>
      </c>
      <c r="F13" s="156" t="n">
        <f aca="false">'3.1.1'!G13/'3.1.1'!F13-1</f>
        <v>-0.312834040499294</v>
      </c>
      <c r="G13" s="156" t="n">
        <f aca="false">'3.1.1'!H13/'3.1.1'!G13-1</f>
        <v>-0.275101639228713</v>
      </c>
      <c r="H13" s="156" t="n">
        <f aca="false">'3.1.1'!I13/'3.1.1'!H13-1</f>
        <v>4.56661302227657</v>
      </c>
      <c r="I13" s="156" t="n">
        <f aca="false">'3.1.1'!J13/'3.1.1'!I13-1</f>
        <v>1.29722216166559</v>
      </c>
      <c r="J13" s="18" t="n">
        <f aca="false">'3.1.1'!K13/'3.1.1'!J13-1</f>
        <v>-0.422897609141639</v>
      </c>
      <c r="L13" s="42"/>
      <c r="M13" s="42"/>
    </row>
    <row r="14" s="142" customFormat="true" ht="13.35" hidden="false" customHeight="true" outlineLevel="0" collapsed="false">
      <c r="A14" s="140"/>
      <c r="B14" s="141" t="s">
        <v>101</v>
      </c>
      <c r="C14" s="141"/>
      <c r="D14" s="156" t="n">
        <f aca="false">'3.1.1'!E14/'3.1.1'!D14-1</f>
        <v>0.524863148815503</v>
      </c>
      <c r="E14" s="156" t="n">
        <f aca="false">'3.1.1'!F14/'3.1.1'!E14-1</f>
        <v>0.135867667920085</v>
      </c>
      <c r="F14" s="156" t="n">
        <f aca="false">'3.1.1'!G14/'3.1.1'!F14-1</f>
        <v>0.310308586855397</v>
      </c>
      <c r="G14" s="156" t="n">
        <f aca="false">'3.1.1'!H14/'3.1.1'!G14-1</f>
        <v>0.344411824645748</v>
      </c>
      <c r="H14" s="156" t="n">
        <f aca="false">'3.1.1'!I14/'3.1.1'!H14-1</f>
        <v>0.0664691267652817</v>
      </c>
      <c r="I14" s="156" t="n">
        <f aca="false">'3.1.1'!J14/'3.1.1'!I14-1</f>
        <v>0.344491123454713</v>
      </c>
      <c r="J14" s="18" t="n">
        <f aca="false">'3.1.1'!K14/'3.1.1'!J14-1</f>
        <v>0.364107973886141</v>
      </c>
      <c r="L14" s="42"/>
      <c r="M14" s="42"/>
    </row>
    <row r="15" s="76" customFormat="true" ht="13.35" hidden="false" customHeight="true" outlineLevel="0" collapsed="false">
      <c r="A15" s="103"/>
      <c r="B15" s="114" t="s">
        <v>102</v>
      </c>
      <c r="C15" s="114"/>
      <c r="D15" s="156" t="n">
        <f aca="false">'3.1.1'!E15/'3.1.1'!D15-1</f>
        <v>0.37244300865013</v>
      </c>
      <c r="E15" s="156" t="n">
        <f aca="false">'3.1.1'!F15/'3.1.1'!E15-1</f>
        <v>0.317009591270792</v>
      </c>
      <c r="F15" s="156" t="n">
        <f aca="false">'3.1.1'!G15/'3.1.1'!F15-1</f>
        <v>0.187752422584037</v>
      </c>
      <c r="G15" s="156" t="n">
        <f aca="false">'3.1.1'!H15/'3.1.1'!G15-1</f>
        <v>0.187042596307899</v>
      </c>
      <c r="H15" s="156" t="n">
        <f aca="false">'3.1.1'!I15/'3.1.1'!H15-1</f>
        <v>0.132705979932953</v>
      </c>
      <c r="I15" s="156" t="n">
        <f aca="false">'3.1.1'!J15/'3.1.1'!I15-1</f>
        <v>0.411812968509729</v>
      </c>
      <c r="J15" s="18" t="n">
        <f aca="false">'3.1.1'!K15/'3.1.1'!J15-1</f>
        <v>0.252449013838948</v>
      </c>
      <c r="L15" s="42"/>
      <c r="M15" s="42"/>
    </row>
    <row r="16" s="76" customFormat="true" ht="13.35" hidden="false" customHeight="true" outlineLevel="0" collapsed="false">
      <c r="A16" s="103"/>
      <c r="B16" s="114" t="s">
        <v>103</v>
      </c>
      <c r="C16" s="114"/>
      <c r="D16" s="156" t="n">
        <f aca="false">'3.1.1'!E16/'3.1.1'!D16-1</f>
        <v>0.534409580868435</v>
      </c>
      <c r="E16" s="156" t="n">
        <f aca="false">'3.1.1'!F16/'3.1.1'!E16-1</f>
        <v>0.0479857959678285</v>
      </c>
      <c r="F16" s="156" t="n">
        <f aca="false">'3.1.1'!G16/'3.1.1'!F16-1</f>
        <v>0.279697224599454</v>
      </c>
      <c r="G16" s="156" t="n">
        <f aca="false">'3.1.1'!H16/'3.1.1'!G16-1</f>
        <v>0.305448627469467</v>
      </c>
      <c r="H16" s="156" t="n">
        <f aca="false">'3.1.1'!I16/'3.1.1'!H16-1</f>
        <v>0.144840140483135</v>
      </c>
      <c r="I16" s="156" t="n">
        <f aca="false">'3.1.1'!J16/'3.1.1'!I16-1</f>
        <v>0.0753314959152394</v>
      </c>
      <c r="J16" s="18" t="n">
        <f aca="false">'3.1.1'!K16/'3.1.1'!J16-1</f>
        <v>0.168125918262422</v>
      </c>
      <c r="L16" s="42"/>
      <c r="M16" s="42"/>
    </row>
    <row r="17" s="76" customFormat="true" ht="13.35" hidden="false" customHeight="true" outlineLevel="0" collapsed="false">
      <c r="A17" s="103"/>
      <c r="B17" s="114" t="s">
        <v>104</v>
      </c>
      <c r="C17" s="114"/>
      <c r="D17" s="156" t="n">
        <f aca="false">'3.1.1'!E17/'3.1.1'!D17-1</f>
        <v>-0.238115739888551</v>
      </c>
      <c r="E17" s="156" t="n">
        <f aca="false">'3.1.1'!F17/'3.1.1'!E17-1</f>
        <v>0.433133983532899</v>
      </c>
      <c r="F17" s="156" t="n">
        <f aca="false">'3.1.1'!G17/'3.1.1'!F17-1</f>
        <v>0.532298371334414</v>
      </c>
      <c r="G17" s="156" t="n">
        <f aca="false">'3.1.1'!H17/'3.1.1'!G17-1</f>
        <v>0.606909768443676</v>
      </c>
      <c r="H17" s="156" t="n">
        <f aca="false">'3.1.1'!I17/'3.1.1'!H17-1</f>
        <v>-0.749508697459349</v>
      </c>
      <c r="I17" s="156" t="n">
        <f aca="false">'3.1.1'!J17/'3.1.1'!I17-1</f>
        <v>0.41946244663299</v>
      </c>
      <c r="J17" s="18" t="n">
        <f aca="false">'3.1.1'!K17/'3.1.1'!J17-1</f>
        <v>0.973578953741583</v>
      </c>
      <c r="L17" s="42"/>
      <c r="M17" s="42"/>
    </row>
    <row r="18" s="76" customFormat="true" ht="13.35" hidden="false" customHeight="true" outlineLevel="0" collapsed="false">
      <c r="A18" s="103"/>
      <c r="B18" s="114" t="s">
        <v>105</v>
      </c>
      <c r="C18" s="114"/>
      <c r="D18" s="156" t="n">
        <f aca="false">'3.1.1'!E18/'3.1.1'!D18-1</f>
        <v>-0.324273689622856</v>
      </c>
      <c r="E18" s="156" t="n">
        <f aca="false">'3.1.1'!F18/'3.1.1'!E18-1</f>
        <v>0.893369202190125</v>
      </c>
      <c r="F18" s="156" t="n">
        <f aca="false">'3.1.1'!G18/'3.1.1'!F18-1</f>
        <v>-0.113153814240162</v>
      </c>
      <c r="G18" s="156" t="n">
        <f aca="false">'3.1.1'!H18/'3.1.1'!G18-1</f>
        <v>0.55135365606671</v>
      </c>
      <c r="H18" s="156" t="n">
        <f aca="false">'3.1.1'!I18/'3.1.1'!H18-1</f>
        <v>0.0674426176294154</v>
      </c>
      <c r="I18" s="156" t="n">
        <f aca="false">'3.1.1'!J18/'3.1.1'!I18-1</f>
        <v>0.0108969253625089</v>
      </c>
      <c r="J18" s="18" t="n">
        <f aca="false">'3.1.1'!K18/'3.1.1'!J18-1</f>
        <v>0.929634858978862</v>
      </c>
      <c r="L18" s="42"/>
      <c r="M18" s="42"/>
    </row>
    <row r="19" s="76" customFormat="true" ht="13.35" hidden="false" customHeight="true" outlineLevel="0" collapsed="false">
      <c r="A19" s="103"/>
      <c r="B19" s="114" t="s">
        <v>106</v>
      </c>
      <c r="C19" s="114"/>
      <c r="D19" s="156" t="n">
        <f aca="false">'3.1.1'!E19/'3.1.1'!D19-1</f>
        <v>0.0199155697559426</v>
      </c>
      <c r="E19" s="156" t="n">
        <f aca="false">'3.1.1'!F19/'3.1.1'!E19-1</f>
        <v>0.444503438470479</v>
      </c>
      <c r="F19" s="156" t="n">
        <f aca="false">'3.1.1'!G19/'3.1.1'!F19-1</f>
        <v>0.568966148685485</v>
      </c>
      <c r="G19" s="156" t="n">
        <f aca="false">'3.1.1'!H19/'3.1.1'!G19-1</f>
        <v>0.0698089923693739</v>
      </c>
      <c r="H19" s="156" t="n">
        <f aca="false">'3.1.1'!I19/'3.1.1'!H19-1</f>
        <v>0.0928714761233895</v>
      </c>
      <c r="I19" s="156" t="n">
        <f aca="false">'3.1.1'!J19/'3.1.1'!I19-1</f>
        <v>0.248284924197187</v>
      </c>
      <c r="J19" s="18" t="n">
        <f aca="false">'3.1.1'!K19/'3.1.1'!J19-1</f>
        <v>0.342531122333567</v>
      </c>
      <c r="L19" s="42"/>
      <c r="M19" s="42"/>
    </row>
    <row r="20" s="76" customFormat="true" ht="13.35" hidden="false" customHeight="true" outlineLevel="0" collapsed="false">
      <c r="A20" s="103"/>
      <c r="B20" s="114" t="s">
        <v>107</v>
      </c>
      <c r="C20" s="114"/>
      <c r="D20" s="156" t="n">
        <f aca="false">'3.1.1'!E20/'3.1.1'!D20-1</f>
        <v>0.569793738531561</v>
      </c>
      <c r="E20" s="156" t="n">
        <f aca="false">'3.1.1'!F20/'3.1.1'!E20-1</f>
        <v>0.18692334204329</v>
      </c>
      <c r="F20" s="156" t="n">
        <f aca="false">'3.1.1'!G20/'3.1.1'!F20-1</f>
        <v>0.341050281836859</v>
      </c>
      <c r="G20" s="156" t="n">
        <f aca="false">'3.1.1'!H20/'3.1.1'!G20-1</f>
        <v>0.241917778574345</v>
      </c>
      <c r="H20" s="156" t="n">
        <f aca="false">'3.1.1'!I20/'3.1.1'!H20-1</f>
        <v>0.177261866488316</v>
      </c>
      <c r="I20" s="156" t="n">
        <f aca="false">'3.1.1'!J20/'3.1.1'!I20-1</f>
        <v>0.0774346756215605</v>
      </c>
      <c r="J20" s="18" t="n">
        <f aca="false">'3.1.1'!K20/'3.1.1'!J20-1</f>
        <v>0.121757666724299</v>
      </c>
      <c r="L20" s="42"/>
      <c r="M20" s="42"/>
    </row>
    <row r="21" s="76" customFormat="true" ht="13.35" hidden="false" customHeight="true" outlineLevel="0" collapsed="false">
      <c r="A21" s="103"/>
      <c r="B21" s="114" t="s">
        <v>108</v>
      </c>
      <c r="C21" s="114"/>
      <c r="D21" s="156" t="n">
        <f aca="false">'3.1.1'!E21/'3.1.1'!D21-1</f>
        <v>0.245130199320659</v>
      </c>
      <c r="E21" s="156" t="n">
        <f aca="false">'3.1.1'!F21/'3.1.1'!E21-1</f>
        <v>0.861963632841821</v>
      </c>
      <c r="F21" s="156" t="n">
        <f aca="false">'3.1.1'!G21/'3.1.1'!F21-1</f>
        <v>-0.138038242064393</v>
      </c>
      <c r="G21" s="156" t="n">
        <f aca="false">'3.1.1'!H21/'3.1.1'!G21-1</f>
        <v>0.168734608240605</v>
      </c>
      <c r="H21" s="156" t="n">
        <f aca="false">'3.1.1'!I21/'3.1.1'!H21-1</f>
        <v>0.43613088618491</v>
      </c>
      <c r="I21" s="156" t="n">
        <f aca="false">'3.1.1'!J21/'3.1.1'!I21-1</f>
        <v>0.194527472070799</v>
      </c>
      <c r="J21" s="18" t="n">
        <f aca="false">'3.1.1'!K21/'3.1.1'!J21-1</f>
        <v>0.206723631332362</v>
      </c>
      <c r="L21" s="42"/>
      <c r="M21" s="42"/>
    </row>
    <row r="22" s="76" customFormat="true" ht="13.35" hidden="false" customHeight="true" outlineLevel="0" collapsed="false">
      <c r="A22" s="103"/>
      <c r="B22" s="114" t="s">
        <v>109</v>
      </c>
      <c r="C22" s="114"/>
      <c r="D22" s="156" t="n">
        <f aca="false">'3.1.1'!E22/'3.1.1'!D22-1</f>
        <v>0.87974103148813</v>
      </c>
      <c r="E22" s="156" t="n">
        <f aca="false">'3.1.1'!F22/'3.1.1'!E22-1</f>
        <v>0.379931318729073</v>
      </c>
      <c r="F22" s="156" t="n">
        <f aca="false">'3.1.1'!G22/'3.1.1'!F22-1</f>
        <v>-0.349807825301529</v>
      </c>
      <c r="G22" s="156" t="n">
        <f aca="false">'3.1.1'!H22/'3.1.1'!G22-1</f>
        <v>-0.614024342396468</v>
      </c>
      <c r="H22" s="156" t="n">
        <f aca="false">'3.1.1'!I22/'3.1.1'!H22-1</f>
        <v>0.905909030902951</v>
      </c>
      <c r="I22" s="156" t="n">
        <f aca="false">'3.1.1'!J22/'3.1.1'!I22-1</f>
        <v>1.28773679528502</v>
      </c>
      <c r="J22" s="18" t="n">
        <f aca="false">'3.1.1'!K22/'3.1.1'!J22-1</f>
        <v>0.14291318924023</v>
      </c>
      <c r="L22" s="42"/>
      <c r="M22" s="42"/>
    </row>
    <row r="23" s="76" customFormat="true" ht="13.35" hidden="false" customHeight="true" outlineLevel="0" collapsed="false">
      <c r="A23" s="103"/>
      <c r="B23" s="114" t="s">
        <v>110</v>
      </c>
      <c r="C23" s="114"/>
      <c r="D23" s="156" t="n">
        <f aca="false">'3.1.1'!E23/'3.1.1'!D23-1</f>
        <v>0.36641095702394</v>
      </c>
      <c r="E23" s="156" t="n">
        <f aca="false">'3.1.1'!F23/'3.1.1'!E23-1</f>
        <v>0.493862612360831</v>
      </c>
      <c r="F23" s="156" t="n">
        <f aca="false">'3.1.1'!G23/'3.1.1'!F23-1</f>
        <v>0.422416880959298</v>
      </c>
      <c r="G23" s="156" t="n">
        <f aca="false">'3.1.1'!H23/'3.1.1'!G23-1</f>
        <v>0.155195113065465</v>
      </c>
      <c r="H23" s="156" t="n">
        <f aca="false">'3.1.1'!I23/'3.1.1'!H23-1</f>
        <v>0.0954820083659063</v>
      </c>
      <c r="I23" s="156" t="n">
        <f aca="false">'3.1.1'!J23/'3.1.1'!I23-1</f>
        <v>0.115256596016487</v>
      </c>
      <c r="J23" s="18" t="n">
        <f aca="false">'3.1.1'!K23/'3.1.1'!J23-1</f>
        <v>0.231594799169587</v>
      </c>
      <c r="L23" s="42"/>
      <c r="M23" s="42"/>
    </row>
    <row r="24" s="76" customFormat="true" ht="13.35" hidden="false" customHeight="true" outlineLevel="0" collapsed="false">
      <c r="A24" s="103"/>
      <c r="B24" s="114" t="s">
        <v>111</v>
      </c>
      <c r="C24" s="114"/>
      <c r="D24" s="156" t="n">
        <f aca="false">'3.1.1'!E24/'3.1.1'!D24-1</f>
        <v>0.230253318184792</v>
      </c>
      <c r="E24" s="156" t="n">
        <f aca="false">'3.1.1'!F24/'3.1.1'!E24-1</f>
        <v>1.32194351122415</v>
      </c>
      <c r="F24" s="156" t="n">
        <f aca="false">'3.1.1'!G24/'3.1.1'!F24-1</f>
        <v>1.01575517583702</v>
      </c>
      <c r="G24" s="156" t="n">
        <f aca="false">'3.1.1'!H24/'3.1.1'!G24-1</f>
        <v>-0.425951208180984</v>
      </c>
      <c r="H24" s="156" t="n">
        <f aca="false">'3.1.1'!I24/'3.1.1'!H24-1</f>
        <v>-0.163796390685604</v>
      </c>
      <c r="I24" s="156" t="n">
        <f aca="false">'3.1.1'!J24/'3.1.1'!I24-1</f>
        <v>0.138286582009997</v>
      </c>
      <c r="J24" s="18" t="n">
        <f aca="false">'3.1.1'!K24/'3.1.1'!J24-1</f>
        <v>0.19350668086352</v>
      </c>
      <c r="L24" s="42"/>
      <c r="M24" s="42"/>
    </row>
    <row r="25" s="76" customFormat="true" ht="13.35" hidden="false" customHeight="true" outlineLevel="0" collapsed="false">
      <c r="A25" s="103"/>
      <c r="B25" s="114" t="s">
        <v>112</v>
      </c>
      <c r="C25" s="114"/>
      <c r="D25" s="156" t="n">
        <f aca="false">'3.1.1'!E25/'3.1.1'!D25-1</f>
        <v>0.28245753604508</v>
      </c>
      <c r="E25" s="156" t="n">
        <f aca="false">'3.1.1'!F25/'3.1.1'!E25-1</f>
        <v>0.322544284331615</v>
      </c>
      <c r="F25" s="156" t="n">
        <f aca="false">'3.1.1'!G25/'3.1.1'!F25-1</f>
        <v>0.25996669849837</v>
      </c>
      <c r="G25" s="156" t="n">
        <f aca="false">'3.1.1'!H25/'3.1.1'!G25-1</f>
        <v>0.349235540771392</v>
      </c>
      <c r="H25" s="156" t="n">
        <f aca="false">'3.1.1'!I25/'3.1.1'!H25-1</f>
        <v>0.16026648855425</v>
      </c>
      <c r="I25" s="156" t="n">
        <f aca="false">'3.1.1'!J25/'3.1.1'!I25-1</f>
        <v>0.300049838975971</v>
      </c>
      <c r="J25" s="18" t="n">
        <f aca="false">'3.1.1'!K25/'3.1.1'!J25-1</f>
        <v>0.11067070047282</v>
      </c>
      <c r="L25" s="42"/>
      <c r="M25" s="42"/>
    </row>
    <row r="26" s="76" customFormat="true" ht="13.35" hidden="false" customHeight="true" outlineLevel="0" collapsed="false">
      <c r="A26" s="103"/>
      <c r="B26" s="114" t="s">
        <v>113</v>
      </c>
      <c r="C26" s="114"/>
      <c r="D26" s="156" t="n">
        <f aca="false">'3.1.1'!E26/'3.1.1'!D26-1</f>
        <v>-0.290191906610627</v>
      </c>
      <c r="E26" s="156" t="n">
        <f aca="false">'3.1.1'!F26/'3.1.1'!E26-1</f>
        <v>0.439865638990485</v>
      </c>
      <c r="F26" s="156" t="n">
        <f aca="false">'3.1.1'!G26/'3.1.1'!F26-1</f>
        <v>0.847374818878375</v>
      </c>
      <c r="G26" s="156" t="n">
        <f aca="false">'3.1.1'!H26/'3.1.1'!G26-1</f>
        <v>0.476499325105396</v>
      </c>
      <c r="H26" s="156" t="n">
        <f aca="false">'3.1.1'!I26/'3.1.1'!H26-1</f>
        <v>0.354774965108934</v>
      </c>
      <c r="I26" s="156" t="n">
        <f aca="false">'3.1.1'!J26/'3.1.1'!I26-1</f>
        <v>0.445079450698915</v>
      </c>
      <c r="J26" s="18" t="n">
        <f aca="false">'3.1.1'!K26/'3.1.1'!J26-1</f>
        <v>0.130636505472259</v>
      </c>
      <c r="L26" s="42"/>
      <c r="M26" s="42"/>
    </row>
    <row r="27" s="76" customFormat="true" ht="13.35" hidden="false" customHeight="true" outlineLevel="0" collapsed="false">
      <c r="A27" s="103"/>
      <c r="B27" s="114" t="s">
        <v>114</v>
      </c>
      <c r="C27" s="114"/>
      <c r="D27" s="156" t="n">
        <f aca="false">'3.1.1'!E27/'3.1.1'!D27-1</f>
        <v>-0.0804290152895565</v>
      </c>
      <c r="E27" s="156" t="n">
        <f aca="false">'3.1.1'!F27/'3.1.1'!E27-1</f>
        <v>1.47582718114151</v>
      </c>
      <c r="F27" s="156" t="n">
        <f aca="false">'3.1.1'!G27/'3.1.1'!F27-1</f>
        <v>-0.22064937213699</v>
      </c>
      <c r="G27" s="156" t="n">
        <f aca="false">'3.1.1'!H27/'3.1.1'!G27-1</f>
        <v>0.160505754307407</v>
      </c>
      <c r="H27" s="156" t="n">
        <f aca="false">'3.1.1'!I27/'3.1.1'!H27-1</f>
        <v>-0.193364572508695</v>
      </c>
      <c r="I27" s="156" t="n">
        <f aca="false">'3.1.1'!J27/'3.1.1'!I27-1</f>
        <v>0.36293126719205</v>
      </c>
      <c r="J27" s="18" t="n">
        <f aca="false">'3.1.1'!K27/'3.1.1'!J27-1</f>
        <v>0.230583816082645</v>
      </c>
      <c r="L27" s="42"/>
      <c r="M27" s="42"/>
    </row>
    <row r="28" s="76" customFormat="true" ht="13.35" hidden="false" customHeight="true" outlineLevel="0" collapsed="false">
      <c r="A28" s="103"/>
      <c r="B28" s="114" t="s">
        <v>115</v>
      </c>
      <c r="C28" s="114"/>
      <c r="D28" s="156" t="n">
        <f aca="false">'3.1.1'!E28/'3.1.1'!D28-1</f>
        <v>0.341960908893952</v>
      </c>
      <c r="E28" s="156" t="n">
        <f aca="false">'3.1.1'!F28/'3.1.1'!E28-1</f>
        <v>0.318228423881174</v>
      </c>
      <c r="F28" s="156" t="n">
        <f aca="false">'3.1.1'!G28/'3.1.1'!F28-1</f>
        <v>0.704246280467091</v>
      </c>
      <c r="G28" s="156" t="n">
        <f aca="false">'3.1.1'!H28/'3.1.1'!G28-1</f>
        <v>0.315956701526465</v>
      </c>
      <c r="H28" s="156" t="n">
        <f aca="false">'3.1.1'!I28/'3.1.1'!H28-1</f>
        <v>0.317646146444647</v>
      </c>
      <c r="I28" s="156" t="n">
        <f aca="false">'3.1.1'!J28/'3.1.1'!I28-1</f>
        <v>0.334238453429565</v>
      </c>
      <c r="J28" s="18" t="n">
        <f aca="false">'3.1.1'!K28/'3.1.1'!J28-1</f>
        <v>0.0152319977062951</v>
      </c>
      <c r="L28" s="42"/>
      <c r="M28" s="42"/>
    </row>
    <row r="29" s="76" customFormat="true" ht="13.35" hidden="false" customHeight="true" outlineLevel="0" collapsed="false">
      <c r="A29" s="103"/>
      <c r="B29" s="114" t="s">
        <v>116</v>
      </c>
      <c r="C29" s="114"/>
      <c r="D29" s="156" t="n">
        <f aca="false">'3.1.1'!E29/'3.1.1'!D29-1</f>
        <v>0.91697562466381</v>
      </c>
      <c r="E29" s="156" t="n">
        <f aca="false">'3.1.1'!F29/'3.1.1'!E29-1</f>
        <v>0.540893239674666</v>
      </c>
      <c r="F29" s="156" t="n">
        <f aca="false">'3.1.1'!G29/'3.1.1'!F29-1</f>
        <v>0.155970085463253</v>
      </c>
      <c r="G29" s="156" t="n">
        <f aca="false">'3.1.1'!H29/'3.1.1'!G29-1</f>
        <v>-0.0471996016235926</v>
      </c>
      <c r="H29" s="156" t="n">
        <f aca="false">'3.1.1'!I29/'3.1.1'!H29-1</f>
        <v>0.317611333046599</v>
      </c>
      <c r="I29" s="156" t="n">
        <f aca="false">'3.1.1'!J29/'3.1.1'!I29-1</f>
        <v>0.204161357541047</v>
      </c>
      <c r="J29" s="18" t="n">
        <f aca="false">'3.1.1'!K29/'3.1.1'!J29-1</f>
        <v>0.0542735156503997</v>
      </c>
      <c r="L29" s="42"/>
      <c r="M29" s="42"/>
    </row>
    <row r="30" s="76" customFormat="true" ht="13.35" hidden="false" customHeight="true" outlineLevel="0" collapsed="false">
      <c r="A30" s="103"/>
      <c r="B30" s="114" t="s">
        <v>117</v>
      </c>
      <c r="C30" s="114"/>
      <c r="D30" s="156" t="n">
        <f aca="false">'3.1.1'!E30/'3.1.1'!D30-1</f>
        <v>-0.478620255073679</v>
      </c>
      <c r="E30" s="156" t="n">
        <f aca="false">'3.1.1'!F30/'3.1.1'!E30-1</f>
        <v>1.02685747720895</v>
      </c>
      <c r="F30" s="156" t="n">
        <f aca="false">'3.1.1'!G30/'3.1.1'!F30-1</f>
        <v>-0.210403048276047</v>
      </c>
      <c r="G30" s="156" t="n">
        <f aca="false">'3.1.1'!H30/'3.1.1'!G30-1</f>
        <v>0.197293846292019</v>
      </c>
      <c r="H30" s="156" t="n">
        <f aca="false">'3.1.1'!I30/'3.1.1'!H30-1</f>
        <v>0.0141277849630095</v>
      </c>
      <c r="I30" s="156" t="n">
        <f aca="false">'3.1.1'!J30/'3.1.1'!I30-1</f>
        <v>0.450546612022188</v>
      </c>
      <c r="J30" s="18" t="n">
        <f aca="false">'3.1.1'!K30/'3.1.1'!J30-1</f>
        <v>0.514507013043488</v>
      </c>
      <c r="L30" s="42"/>
      <c r="M30" s="42"/>
    </row>
    <row r="31" s="76" customFormat="true" ht="13.35" hidden="false" customHeight="true" outlineLevel="0" collapsed="false">
      <c r="A31" s="103"/>
      <c r="B31" s="114" t="s">
        <v>118</v>
      </c>
      <c r="C31" s="114"/>
      <c r="D31" s="156" t="n">
        <f aca="false">'3.1.1'!E31/'3.1.1'!D31-1</f>
        <v>0.41866753254564</v>
      </c>
      <c r="E31" s="156" t="n">
        <f aca="false">'3.1.1'!F31/'3.1.1'!E31-1</f>
        <v>0.836558563689333</v>
      </c>
      <c r="F31" s="156" t="n">
        <f aca="false">'3.1.1'!G31/'3.1.1'!F31-1</f>
        <v>0.155832249672667</v>
      </c>
      <c r="G31" s="156" t="n">
        <f aca="false">'3.1.1'!H31/'3.1.1'!G31-1</f>
        <v>0.187977495487098</v>
      </c>
      <c r="H31" s="156" t="n">
        <f aca="false">'3.1.1'!I31/'3.1.1'!H31-1</f>
        <v>0.205589658071359</v>
      </c>
      <c r="I31" s="156" t="n">
        <f aca="false">'3.1.1'!J31/'3.1.1'!I31-1</f>
        <v>0.160206879450592</v>
      </c>
      <c r="J31" s="18" t="n">
        <f aca="false">'3.1.1'!K31/'3.1.1'!J31-1</f>
        <v>0.265096150094446</v>
      </c>
      <c r="L31" s="42"/>
      <c r="M31" s="42"/>
    </row>
    <row r="32" s="76" customFormat="true" ht="13.35" hidden="false" customHeight="true" outlineLevel="0" collapsed="false">
      <c r="A32" s="103"/>
      <c r="B32" s="114" t="s">
        <v>119</v>
      </c>
      <c r="C32" s="114"/>
      <c r="D32" s="156" t="n">
        <f aca="false">'3.1.1'!E32/'3.1.1'!D32-1</f>
        <v>0.16280285679521</v>
      </c>
      <c r="E32" s="156" t="n">
        <f aca="false">'3.1.1'!F32/'3.1.1'!E32-1</f>
        <v>0.208118549585206</v>
      </c>
      <c r="F32" s="156" t="n">
        <f aca="false">'3.1.1'!G32/'3.1.1'!F32-1</f>
        <v>-0.0177436065963705</v>
      </c>
      <c r="G32" s="156" t="n">
        <f aca="false">'3.1.1'!H32/'3.1.1'!G32-1</f>
        <v>0.203497273734063</v>
      </c>
      <c r="H32" s="156" t="n">
        <f aca="false">'3.1.1'!I32/'3.1.1'!H32-1</f>
        <v>-0.238244682188388</v>
      </c>
      <c r="I32" s="156" t="n">
        <f aca="false">'3.1.1'!J32/'3.1.1'!I32-1</f>
        <v>-0.0628383047900833</v>
      </c>
      <c r="J32" s="18" t="n">
        <f aca="false">'3.1.1'!K32/'3.1.1'!J32-1</f>
        <v>-0.102556292842611</v>
      </c>
      <c r="L32" s="42"/>
      <c r="M32" s="42"/>
    </row>
    <row r="33" s="142" customFormat="true" ht="13.35" hidden="false" customHeight="true" outlineLevel="0" collapsed="false">
      <c r="A33" s="140"/>
      <c r="B33" s="141" t="s">
        <v>120</v>
      </c>
      <c r="C33" s="141"/>
      <c r="D33" s="156" t="n">
        <f aca="false">'3.1.1'!E33/'3.1.1'!D33-1</f>
        <v>0.351879484617193</v>
      </c>
      <c r="E33" s="156" t="n">
        <f aca="false">'3.1.1'!F33/'3.1.1'!E33-1</f>
        <v>0.12568647020761</v>
      </c>
      <c r="F33" s="156" t="n">
        <f aca="false">'3.1.1'!G33/'3.1.1'!F33-1</f>
        <v>1.55645965429758</v>
      </c>
      <c r="G33" s="156" t="n">
        <f aca="false">'3.1.1'!H33/'3.1.1'!G33-1</f>
        <v>0.294607408873867</v>
      </c>
      <c r="H33" s="156" t="n">
        <f aca="false">'3.1.1'!I33/'3.1.1'!H33-1</f>
        <v>-0.0266010960589598</v>
      </c>
      <c r="I33" s="156" t="n">
        <f aca="false">'3.1.1'!J33/'3.1.1'!I33-1</f>
        <v>0.586065169382167</v>
      </c>
      <c r="J33" s="18" t="n">
        <f aca="false">'3.1.1'!K33/'3.1.1'!J33-1</f>
        <v>0.0457788060381734</v>
      </c>
      <c r="L33" s="42"/>
      <c r="M33" s="42"/>
    </row>
    <row r="34" s="142" customFormat="true" ht="13.35" hidden="false" customHeight="true" outlineLevel="0" collapsed="false">
      <c r="A34" s="140"/>
      <c r="B34" s="141" t="s">
        <v>121</v>
      </c>
      <c r="C34" s="141"/>
      <c r="D34" s="156" t="n">
        <f aca="false">'3.1.1'!E34/'3.1.1'!D34-1</f>
        <v>1.56233979311273</v>
      </c>
      <c r="E34" s="156" t="n">
        <f aca="false">'3.1.1'!F34/'3.1.1'!E34-1</f>
        <v>-0.0514737855128322</v>
      </c>
      <c r="F34" s="156" t="n">
        <f aca="false">'3.1.1'!G34/'3.1.1'!F34-1</f>
        <v>0.16866636938659</v>
      </c>
      <c r="G34" s="156" t="n">
        <f aca="false">'3.1.1'!H34/'3.1.1'!G34-1</f>
        <v>0.621777499787344</v>
      </c>
      <c r="H34" s="156" t="n">
        <f aca="false">'3.1.1'!I34/'3.1.1'!H34-1</f>
        <v>0.865417650858334</v>
      </c>
      <c r="I34" s="156" t="n">
        <f aca="false">'3.1.1'!J34/'3.1.1'!I34-1</f>
        <v>0.104856199470132</v>
      </c>
      <c r="J34" s="18" t="n">
        <f aca="false">'3.1.1'!K34/'3.1.1'!J34-1</f>
        <v>-0.0283444782829893</v>
      </c>
      <c r="L34" s="42"/>
      <c r="M34" s="42"/>
    </row>
    <row r="35" s="76" customFormat="true" ht="13.35" hidden="false" customHeight="true" outlineLevel="0" collapsed="false">
      <c r="A35" s="103"/>
      <c r="B35" s="114" t="s">
        <v>122</v>
      </c>
      <c r="C35" s="114"/>
      <c r="D35" s="156" t="n">
        <f aca="false">'3.1.1'!E35/'3.1.1'!D35-1</f>
        <v>2.23068758137577</v>
      </c>
      <c r="E35" s="156" t="n">
        <f aca="false">'3.1.1'!F35/'3.1.1'!E35-1</f>
        <v>0.412570663206848</v>
      </c>
      <c r="F35" s="156" t="n">
        <f aca="false">'3.1.1'!G35/'3.1.1'!F35-1</f>
        <v>0.698107974236426</v>
      </c>
      <c r="G35" s="156" t="n">
        <f aca="false">'3.1.1'!H35/'3.1.1'!G35-1</f>
        <v>0.250584037745124</v>
      </c>
      <c r="H35" s="156" t="n">
        <f aca="false">'3.1.1'!I35/'3.1.1'!H35-1</f>
        <v>0.257541439418158</v>
      </c>
      <c r="I35" s="156" t="n">
        <f aca="false">'3.1.1'!J35/'3.1.1'!I35-1</f>
        <v>0.330661540611981</v>
      </c>
      <c r="J35" s="18" t="n">
        <f aca="false">'3.1.1'!K35/'3.1.1'!J35-1</f>
        <v>-0.184221529098771</v>
      </c>
      <c r="L35" s="42"/>
      <c r="M35" s="42"/>
    </row>
    <row r="36" s="76" customFormat="true" ht="13.35" hidden="false" customHeight="true" outlineLevel="0" collapsed="false">
      <c r="A36" s="103"/>
      <c r="B36" s="114" t="s">
        <v>123</v>
      </c>
      <c r="C36" s="114"/>
      <c r="D36" s="156" t="n">
        <f aca="false">'3.1.1'!E36/'3.1.1'!D36-1</f>
        <v>0.236303399993863</v>
      </c>
      <c r="E36" s="156" t="n">
        <f aca="false">'3.1.1'!F36/'3.1.1'!E36-1</f>
        <v>0.414540372983347</v>
      </c>
      <c r="F36" s="156" t="n">
        <f aca="false">'3.1.1'!G36/'3.1.1'!F36-1</f>
        <v>0.296989037688432</v>
      </c>
      <c r="G36" s="156" t="n">
        <f aca="false">'3.1.1'!H36/'3.1.1'!G36-1</f>
        <v>0.311395238704013</v>
      </c>
      <c r="H36" s="156" t="n">
        <f aca="false">'3.1.1'!I36/'3.1.1'!H36-1</f>
        <v>0.0754134313465233</v>
      </c>
      <c r="I36" s="156" t="n">
        <f aca="false">'3.1.1'!J36/'3.1.1'!I36-1</f>
        <v>0.219051641977947</v>
      </c>
      <c r="J36" s="18" t="n">
        <f aca="false">'3.1.1'!K36/'3.1.1'!J36-1</f>
        <v>0.155372626807825</v>
      </c>
      <c r="L36" s="42"/>
      <c r="M36" s="42"/>
    </row>
    <row r="37" s="142" customFormat="true" ht="13.35" hidden="false" customHeight="true" outlineLevel="0" collapsed="false">
      <c r="A37" s="140"/>
      <c r="B37" s="141" t="s">
        <v>124</v>
      </c>
      <c r="C37" s="141"/>
      <c r="D37" s="156" t="n">
        <f aca="false">'3.1.1'!E37/'3.1.1'!D37-1</f>
        <v>0.316996668567358</v>
      </c>
      <c r="E37" s="156" t="n">
        <f aca="false">'3.1.1'!F37/'3.1.1'!E37-1</f>
        <v>0.645761553157055</v>
      </c>
      <c r="F37" s="156" t="n">
        <f aca="false">'3.1.1'!G37/'3.1.1'!F37-1</f>
        <v>0.558104339152173</v>
      </c>
      <c r="G37" s="156" t="n">
        <f aca="false">'3.1.1'!H37/'3.1.1'!G37-1</f>
        <v>0.52087484371932</v>
      </c>
      <c r="H37" s="156" t="n">
        <f aca="false">'3.1.1'!I37/'3.1.1'!H37-1</f>
        <v>0.130239430448047</v>
      </c>
      <c r="I37" s="156" t="n">
        <f aca="false">'3.1.1'!J37/'3.1.1'!I37-1</f>
        <v>0.48024682670913</v>
      </c>
      <c r="J37" s="18" t="n">
        <f aca="false">'3.1.1'!K37/'3.1.1'!J37-1</f>
        <v>-0.0448298407383867</v>
      </c>
      <c r="L37" s="42"/>
      <c r="M37" s="42"/>
    </row>
    <row r="38" s="142" customFormat="true" ht="13.35" hidden="false" customHeight="true" outlineLevel="0" collapsed="false">
      <c r="A38" s="140"/>
      <c r="B38" s="141" t="s">
        <v>125</v>
      </c>
      <c r="C38" s="141"/>
      <c r="D38" s="156" t="n">
        <f aca="false">'3.1.1'!E38/'3.1.1'!D38-1</f>
        <v>0.523833251746469</v>
      </c>
      <c r="E38" s="156" t="n">
        <f aca="false">'3.1.1'!F38/'3.1.1'!E38-1</f>
        <v>-0.12922972618637</v>
      </c>
      <c r="F38" s="156" t="n">
        <f aca="false">'3.1.1'!G38/'3.1.1'!F38-1</f>
        <v>-0.0432353890743218</v>
      </c>
      <c r="G38" s="156" t="n">
        <f aca="false">'3.1.1'!H38/'3.1.1'!G38-1</f>
        <v>0.154879849002927</v>
      </c>
      <c r="H38" s="156" t="n">
        <f aca="false">'3.1.1'!I38/'3.1.1'!H38-1</f>
        <v>0.172977712704524</v>
      </c>
      <c r="I38" s="156" t="n">
        <f aca="false">'3.1.1'!J38/'3.1.1'!I38-1</f>
        <v>-0.851607594286094</v>
      </c>
      <c r="J38" s="18" t="n">
        <f aca="false">'3.1.1'!K38/'3.1.1'!J38-1</f>
        <v>14.5933282091101</v>
      </c>
      <c r="L38" s="42"/>
      <c r="M38" s="42"/>
    </row>
    <row r="39" s="76" customFormat="true" ht="13.35" hidden="false" customHeight="true" outlineLevel="0" collapsed="false">
      <c r="A39" s="108"/>
      <c r="B39" s="109" t="s">
        <v>87</v>
      </c>
      <c r="C39" s="143"/>
      <c r="D39" s="157" t="n">
        <f aca="false">'3.1.1'!E39/'3.1.1'!D39-1</f>
        <v>0.412609478607449</v>
      </c>
      <c r="E39" s="157" t="n">
        <f aca="false">'3.1.1'!F39/'3.1.1'!E39-1</f>
        <v>0.376714010201588</v>
      </c>
      <c r="F39" s="157" t="n">
        <f aca="false">'3.1.1'!G39/'3.1.1'!F39-1</f>
        <v>0.063990661803687</v>
      </c>
      <c r="G39" s="157" t="n">
        <f aca="false">'3.1.1'!H39/'3.1.1'!G39-1</f>
        <v>0.168612472480665</v>
      </c>
      <c r="H39" s="157" t="n">
        <f aca="false">'3.1.1'!I39/'3.1.1'!H39-1</f>
        <v>0.248487712594671</v>
      </c>
      <c r="I39" s="157" t="n">
        <f aca="false">'3.1.1'!J39/'3.1.1'!I39-1</f>
        <v>0.321017948050997</v>
      </c>
      <c r="J39" s="158" t="n">
        <f aca="false">'3.1.1'!K39/'3.1.1'!J39-1</f>
        <v>0.183177337378805</v>
      </c>
      <c r="L39" s="42"/>
      <c r="M39" s="42"/>
    </row>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s="76" customFormat="true" ht="13.35" hidden="false" customHeight="true" outlineLevel="0" collapsed="false"/>
    <row r="1031" s="76" customFormat="true" ht="13.35" hidden="false" customHeight="true" outlineLevel="0" collapsed="false"/>
    <row r="1032" s="76" customFormat="true" ht="13.35" hidden="false" customHeight="true" outlineLevel="0" collapsed="false"/>
    <row r="1033" s="76" customFormat="true" ht="13.35" hidden="false" customHeight="true" outlineLevel="0" collapsed="false"/>
    <row r="1034" s="76" customFormat="true" ht="13.35" hidden="false" customHeight="true" outlineLevel="0" collapsed="false"/>
    <row r="1035" s="76" customFormat="true" ht="13.35" hidden="false" customHeight="true" outlineLevel="0" collapsed="false"/>
    <row r="1036" s="76" customFormat="true" ht="13.35" hidden="false" customHeight="true" outlineLevel="0" collapsed="false"/>
    <row r="1037" s="76" customFormat="true" ht="13.35" hidden="false" customHeight="true" outlineLevel="0" collapsed="false"/>
    <row r="1038" s="76" customFormat="true" ht="13.35" hidden="false" customHeight="true" outlineLevel="0" collapsed="false"/>
    <row r="1039" s="76" customFormat="tru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row r="3296" customFormat="false" ht="13.35" hidden="false" customHeight="true" outlineLevel="0" collapsed="false"/>
    <row r="3297" customFormat="false" ht="13.35" hidden="false" customHeight="true" outlineLevel="0" collapsed="false"/>
    <row r="3298" customFormat="false" ht="13.35" hidden="false" customHeight="true" outlineLevel="0" collapsed="false"/>
    <row r="3299" customFormat="false" ht="13.35" hidden="false" customHeight="true" outlineLevel="0" collapsed="false"/>
    <row r="3300" customFormat="false" ht="13.35" hidden="false" customHeight="true" outlineLevel="0" collapsed="false"/>
    <row r="3301" customFormat="false" ht="13.35" hidden="false" customHeight="true" outlineLevel="0" collapsed="false"/>
    <row r="3302" customFormat="false" ht="13.35" hidden="false" customHeight="true" outlineLevel="0" collapsed="false"/>
    <row r="3303" customFormat="false" ht="13.35" hidden="false" customHeight="true" outlineLevel="0" collapsed="false"/>
    <row r="3304" customFormat="false" ht="13.35" hidden="false" customHeight="true" outlineLevel="0" collapsed="false"/>
    <row r="3305" customFormat="false" ht="13.35" hidden="false" customHeight="true" outlineLevel="0" collapsed="false"/>
    <row r="3306" customFormat="false" ht="13.35" hidden="false" customHeight="true" outlineLevel="0" collapsed="false"/>
    <row r="3307" customFormat="false" ht="13.35" hidden="false" customHeight="true" outlineLevel="0" collapsed="false"/>
    <row r="3308" customFormat="false" ht="13.35" hidden="false" customHeight="true" outlineLevel="0" collapsed="false"/>
    <row r="3309" customFormat="false" ht="13.35" hidden="false" customHeight="true" outlineLevel="0" collapsed="false"/>
    <row r="3310" customFormat="false" ht="13.35" hidden="false" customHeight="true" outlineLevel="0" collapsed="false"/>
    <row r="3311" customFormat="false" ht="13.35" hidden="false" customHeight="true" outlineLevel="0" collapsed="false"/>
    <row r="3312" customFormat="false" ht="13.35" hidden="false" customHeight="true" outlineLevel="0" collapsed="false"/>
    <row r="3313" customFormat="false" ht="13.35" hidden="false" customHeight="true" outlineLevel="0" collapsed="false"/>
    <row r="3314" customFormat="false" ht="13.35" hidden="false" customHeight="true" outlineLevel="0" collapsed="false"/>
    <row r="3315" customFormat="false" ht="13.35" hidden="false" customHeight="true" outlineLevel="0" collapsed="false"/>
  </sheetData>
  <mergeCells count="1">
    <mergeCell ref="B3:C3"/>
  </mergeCells>
  <printOptions headings="false" gridLines="false" gridLinesSet="true" horizontalCentered="false" verticalCentered="false"/>
  <pageMargins left="0.7875" right="0.7875" top="1.37777777777778"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M10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76" width="0.85"/>
    <col collapsed="false" customWidth="true" hidden="false" outlineLevel="0" max="2" min="2" style="41" width="2.7"/>
    <col collapsed="false" customWidth="true" hidden="false" outlineLevel="0" max="3" min="3" style="41" width="14.7"/>
    <col collapsed="false" customWidth="true" hidden="false" outlineLevel="0" max="7" min="4" style="41" width="7.99"/>
    <col collapsed="false" customWidth="true" hidden="false" outlineLevel="0" max="10" min="8" style="125" width="7.99"/>
    <col collapsed="false" customWidth="true" hidden="false" outlineLevel="0" max="19" min="11" style="42" width="7.99"/>
    <col collapsed="false" customWidth="true" hidden="false" outlineLevel="0" max="20" min="20" style="42" width="5.7"/>
    <col collapsed="false" customWidth="false" hidden="false" outlineLevel="0" max="21" min="21" style="42" width="9.13"/>
    <col collapsed="false" customWidth="true" hidden="false" outlineLevel="0" max="22" min="22" style="42" width="14.56"/>
    <col collapsed="false" customWidth="true" hidden="false" outlineLevel="0" max="23" min="23" style="42" width="10.7"/>
    <col collapsed="false" customWidth="false" hidden="false" outlineLevel="0" max="27" min="24" style="42" width="9.13"/>
    <col collapsed="false" customWidth="false" hidden="false" outlineLevel="0" max="32" min="28" style="43" width="9.13"/>
    <col collapsed="false" customWidth="true" hidden="false" outlineLevel="0" max="33" min="33" style="43" width="9.99"/>
    <col collapsed="false" customWidth="false" hidden="false" outlineLevel="0" max="39" min="34" style="43" width="9.13"/>
    <col collapsed="false" customWidth="false" hidden="false" outlineLevel="0" max="257" min="40" style="44" width="9.13"/>
  </cols>
  <sheetData>
    <row r="1" s="50" customFormat="true" ht="15" hidden="false" customHeight="true" outlineLevel="0" collapsed="false">
      <c r="A1" s="45" t="s">
        <v>21</v>
      </c>
      <c r="B1" s="45"/>
      <c r="C1" s="45"/>
      <c r="D1" s="46"/>
      <c r="E1" s="46"/>
      <c r="F1" s="46"/>
      <c r="G1" s="46"/>
      <c r="H1" s="126"/>
      <c r="I1" s="126"/>
      <c r="J1" s="126"/>
      <c r="K1" s="47"/>
      <c r="L1" s="47"/>
      <c r="M1" s="47"/>
      <c r="N1" s="47"/>
      <c r="O1" s="47"/>
      <c r="P1" s="47"/>
      <c r="Q1" s="47"/>
      <c r="R1" s="47"/>
      <c r="S1" s="47"/>
      <c r="T1" s="47"/>
      <c r="U1" s="47"/>
      <c r="V1" s="47"/>
      <c r="W1" s="47"/>
      <c r="X1" s="47"/>
      <c r="Y1" s="47"/>
      <c r="Z1" s="47"/>
      <c r="AA1" s="47"/>
      <c r="AB1" s="49"/>
      <c r="AC1" s="49"/>
      <c r="AD1" s="49"/>
      <c r="AE1" s="49"/>
      <c r="AF1" s="49"/>
      <c r="AG1" s="49"/>
      <c r="AH1" s="49"/>
      <c r="AI1" s="49"/>
      <c r="AJ1" s="49"/>
      <c r="AK1" s="49"/>
      <c r="AL1" s="49"/>
      <c r="AM1" s="49"/>
    </row>
    <row r="2" s="50" customFormat="true" ht="15" hidden="false" customHeight="true" outlineLevel="0" collapsed="false">
      <c r="A2" s="159"/>
      <c r="B2" s="160" t="s">
        <v>132</v>
      </c>
      <c r="C2" s="161"/>
      <c r="D2" s="162" t="s">
        <v>133</v>
      </c>
      <c r="E2" s="162"/>
      <c r="F2" s="162"/>
      <c r="G2" s="162"/>
      <c r="H2" s="163" t="s">
        <v>134</v>
      </c>
      <c r="I2" s="163"/>
      <c r="J2" s="163"/>
      <c r="K2" s="163"/>
      <c r="L2" s="163" t="s">
        <v>135</v>
      </c>
      <c r="M2" s="163"/>
      <c r="N2" s="163"/>
      <c r="O2" s="163"/>
      <c r="P2" s="164" t="s">
        <v>136</v>
      </c>
      <c r="Q2" s="164"/>
      <c r="R2" s="164"/>
      <c r="S2" s="164"/>
      <c r="T2" s="47"/>
      <c r="U2" s="47"/>
      <c r="V2" s="47"/>
      <c r="W2" s="47"/>
      <c r="X2" s="47"/>
      <c r="Y2" s="47"/>
      <c r="Z2" s="47"/>
      <c r="AA2" s="47"/>
      <c r="AB2" s="49"/>
      <c r="AC2" s="49"/>
      <c r="AD2" s="49"/>
      <c r="AE2" s="49"/>
      <c r="AF2" s="49"/>
      <c r="AG2" s="49"/>
      <c r="AH2" s="49"/>
      <c r="AI2" s="49"/>
      <c r="AJ2" s="49"/>
      <c r="AK2" s="49"/>
      <c r="AL2" s="49"/>
      <c r="AM2" s="49"/>
    </row>
    <row r="3" customFormat="false" ht="33.75" hidden="false" customHeight="true" outlineLevel="0" collapsed="false">
      <c r="A3" s="132"/>
      <c r="B3" s="165" t="s">
        <v>1</v>
      </c>
      <c r="C3" s="165"/>
      <c r="D3" s="166" t="s">
        <v>137</v>
      </c>
      <c r="E3" s="167" t="s">
        <v>138</v>
      </c>
      <c r="F3" s="167" t="s">
        <v>139</v>
      </c>
      <c r="G3" s="168" t="s">
        <v>87</v>
      </c>
      <c r="H3" s="166" t="s">
        <v>137</v>
      </c>
      <c r="I3" s="167" t="s">
        <v>138</v>
      </c>
      <c r="J3" s="167" t="s">
        <v>139</v>
      </c>
      <c r="K3" s="168" t="s">
        <v>87</v>
      </c>
      <c r="L3" s="166" t="s">
        <v>137</v>
      </c>
      <c r="M3" s="167" t="s">
        <v>138</v>
      </c>
      <c r="N3" s="167" t="s">
        <v>139</v>
      </c>
      <c r="O3" s="168" t="s">
        <v>87</v>
      </c>
      <c r="P3" s="169" t="s">
        <v>137</v>
      </c>
      <c r="Q3" s="168" t="s">
        <v>138</v>
      </c>
      <c r="R3" s="168" t="s">
        <v>139</v>
      </c>
      <c r="S3" s="170" t="s">
        <v>87</v>
      </c>
      <c r="V3" s="55"/>
      <c r="W3" s="56"/>
      <c r="X3" s="56"/>
      <c r="Y3" s="56"/>
      <c r="Z3" s="56"/>
      <c r="AA3" s="56"/>
      <c r="AB3" s="56"/>
      <c r="AC3" s="56"/>
      <c r="AD3" s="56"/>
      <c r="AE3" s="56"/>
      <c r="AF3" s="57"/>
      <c r="AG3" s="57"/>
    </row>
    <row r="4" customFormat="false" ht="13.35" hidden="false" customHeight="true" outlineLevel="0" collapsed="false">
      <c r="A4" s="96"/>
      <c r="B4" s="136" t="s">
        <v>140</v>
      </c>
      <c r="C4" s="136"/>
      <c r="D4" s="98" t="n">
        <v>125141</v>
      </c>
      <c r="E4" s="99" t="n">
        <v>116160</v>
      </c>
      <c r="F4" s="99" t="n">
        <v>69513</v>
      </c>
      <c r="G4" s="171" t="n">
        <f aca="false">SUM(D4:F4)</f>
        <v>310814</v>
      </c>
      <c r="H4" s="98" t="n">
        <v>124260</v>
      </c>
      <c r="I4" s="99" t="n">
        <v>120424</v>
      </c>
      <c r="J4" s="99" t="n">
        <v>75388</v>
      </c>
      <c r="K4" s="171" t="n">
        <f aca="false">SUM(H4:J4)</f>
        <v>320072</v>
      </c>
      <c r="L4" s="98" t="n">
        <v>113788</v>
      </c>
      <c r="M4" s="99" t="n">
        <v>124575</v>
      </c>
      <c r="N4" s="99" t="n">
        <v>75943</v>
      </c>
      <c r="O4" s="171" t="n">
        <f aca="false">SUM(L4:N4)</f>
        <v>314306</v>
      </c>
      <c r="P4" s="98" t="n">
        <v>69474</v>
      </c>
      <c r="Q4" s="99" t="n">
        <v>84995</v>
      </c>
      <c r="R4" s="99" t="n">
        <v>56292</v>
      </c>
      <c r="S4" s="172" t="n">
        <f aca="false">SUM(P4:R4)</f>
        <v>210761</v>
      </c>
      <c r="V4" s="68"/>
      <c r="W4" s="68"/>
      <c r="X4" s="68"/>
      <c r="Y4" s="68"/>
      <c r="Z4" s="68"/>
      <c r="AA4" s="68"/>
      <c r="AB4" s="68"/>
      <c r="AC4" s="68"/>
      <c r="AD4" s="68"/>
      <c r="AE4" s="68"/>
      <c r="AF4" s="69"/>
      <c r="AG4" s="70"/>
      <c r="AH4" s="70"/>
    </row>
    <row r="5" customFormat="false" ht="13.35" hidden="false" customHeight="true" outlineLevel="0" collapsed="false">
      <c r="A5" s="96"/>
      <c r="B5" s="136" t="s">
        <v>141</v>
      </c>
      <c r="C5" s="139"/>
      <c r="D5" s="98" t="n">
        <v>55095</v>
      </c>
      <c r="E5" s="99" t="n">
        <v>46705</v>
      </c>
      <c r="F5" s="99" t="n">
        <v>42273</v>
      </c>
      <c r="G5" s="171" t="n">
        <f aca="false">SUM(D5:F5)</f>
        <v>144073</v>
      </c>
      <c r="H5" s="98" t="n">
        <v>54359</v>
      </c>
      <c r="I5" s="99" t="n">
        <v>40895</v>
      </c>
      <c r="J5" s="99" t="n">
        <v>46854</v>
      </c>
      <c r="K5" s="171" t="n">
        <f aca="false">SUM(H5:J5)</f>
        <v>142108</v>
      </c>
      <c r="L5" s="98" t="n">
        <v>47194</v>
      </c>
      <c r="M5" s="99" t="n">
        <v>33240</v>
      </c>
      <c r="N5" s="99" t="n">
        <v>46009</v>
      </c>
      <c r="O5" s="171" t="n">
        <f aca="false">SUM(L5:N5)</f>
        <v>126443</v>
      </c>
      <c r="P5" s="98" t="n">
        <v>24021</v>
      </c>
      <c r="Q5" s="99" t="n">
        <v>16511</v>
      </c>
      <c r="R5" s="99" t="n">
        <v>28528</v>
      </c>
      <c r="S5" s="173" t="n">
        <f aca="false">SUM(P5:R5)</f>
        <v>69060</v>
      </c>
      <c r="V5" s="71"/>
      <c r="W5" s="72"/>
      <c r="X5" s="73"/>
      <c r="Y5" s="73"/>
      <c r="Z5" s="73"/>
      <c r="AA5" s="73"/>
      <c r="AB5" s="73"/>
      <c r="AC5" s="73"/>
      <c r="AD5" s="73"/>
      <c r="AE5" s="73"/>
      <c r="AF5" s="74"/>
      <c r="AG5" s="75"/>
      <c r="AH5" s="75"/>
    </row>
    <row r="6" customFormat="false" ht="13.35" hidden="false" customHeight="true" outlineLevel="0" collapsed="false">
      <c r="A6" s="96"/>
      <c r="B6" s="136" t="s">
        <v>142</v>
      </c>
      <c r="C6" s="139"/>
      <c r="D6" s="98" t="n">
        <v>260</v>
      </c>
      <c r="E6" s="99" t="n">
        <v>271</v>
      </c>
      <c r="F6" s="99" t="n">
        <v>222</v>
      </c>
      <c r="G6" s="171" t="n">
        <f aca="false">SUM(D6:F6)</f>
        <v>753</v>
      </c>
      <c r="H6" s="98" t="n">
        <v>199</v>
      </c>
      <c r="I6" s="99" t="n">
        <v>191</v>
      </c>
      <c r="J6" s="99" t="n">
        <v>192</v>
      </c>
      <c r="K6" s="171" t="n">
        <f aca="false">SUM(H6:J6)</f>
        <v>582</v>
      </c>
      <c r="L6" s="98" t="n">
        <v>198</v>
      </c>
      <c r="M6" s="99" t="n">
        <v>207</v>
      </c>
      <c r="N6" s="99" t="n">
        <v>178</v>
      </c>
      <c r="O6" s="171" t="n">
        <f aca="false">SUM(L6:N6)</f>
        <v>583</v>
      </c>
      <c r="P6" s="98" t="n">
        <v>80</v>
      </c>
      <c r="Q6" s="99" t="n">
        <v>106</v>
      </c>
      <c r="R6" s="99" t="n">
        <v>65</v>
      </c>
      <c r="S6" s="173" t="n">
        <f aca="false">SUM(P6:R6)</f>
        <v>251</v>
      </c>
      <c r="V6" s="71"/>
      <c r="W6" s="72"/>
      <c r="X6" s="73"/>
      <c r="Y6" s="73"/>
      <c r="Z6" s="73"/>
      <c r="AA6" s="73"/>
      <c r="AB6" s="73"/>
      <c r="AC6" s="73"/>
      <c r="AD6" s="73"/>
      <c r="AE6" s="73"/>
      <c r="AF6" s="74"/>
      <c r="AG6" s="75"/>
      <c r="AH6" s="75"/>
    </row>
    <row r="7" customFormat="false" ht="13.35" hidden="false" customHeight="true" outlineLevel="0" collapsed="false">
      <c r="A7" s="96"/>
      <c r="B7" s="136" t="s">
        <v>143</v>
      </c>
      <c r="C7" s="139"/>
      <c r="D7" s="98" t="n">
        <v>8635</v>
      </c>
      <c r="E7" s="99" t="n">
        <v>11986</v>
      </c>
      <c r="F7" s="99" t="n">
        <v>7298</v>
      </c>
      <c r="G7" s="171" t="n">
        <f aca="false">SUM(D7:F7)</f>
        <v>27919</v>
      </c>
      <c r="H7" s="98" t="n">
        <v>3377</v>
      </c>
      <c r="I7" s="99" t="n">
        <v>5152</v>
      </c>
      <c r="J7" s="99" t="n">
        <v>2986</v>
      </c>
      <c r="K7" s="171" t="n">
        <f aca="false">SUM(H7:J7)</f>
        <v>11515</v>
      </c>
      <c r="L7" s="98" t="n">
        <v>2120</v>
      </c>
      <c r="M7" s="99" t="n">
        <v>4156</v>
      </c>
      <c r="N7" s="99" t="n">
        <v>2094</v>
      </c>
      <c r="O7" s="171" t="n">
        <f aca="false">SUM(L7:N7)</f>
        <v>8370</v>
      </c>
      <c r="P7" s="98" t="n">
        <v>1017</v>
      </c>
      <c r="Q7" s="99" t="n">
        <v>3509</v>
      </c>
      <c r="R7" s="99" t="n">
        <v>1030</v>
      </c>
      <c r="S7" s="173" t="n">
        <f aca="false">SUM(P7:R7)</f>
        <v>5556</v>
      </c>
    </row>
    <row r="8" customFormat="false" ht="13.35" hidden="false" customHeight="true" outlineLevel="0" collapsed="false">
      <c r="A8" s="96"/>
      <c r="B8" s="136" t="s">
        <v>125</v>
      </c>
      <c r="C8" s="139"/>
      <c r="D8" s="98" t="n">
        <v>2143</v>
      </c>
      <c r="E8" s="99" t="n">
        <v>9310</v>
      </c>
      <c r="F8" s="99" t="n">
        <f aca="false">10468+4</f>
        <v>10472</v>
      </c>
      <c r="G8" s="171" t="n">
        <f aca="false">SUM(D8:F8)</f>
        <v>21925</v>
      </c>
      <c r="H8" s="98" t="n">
        <v>2231</v>
      </c>
      <c r="I8" s="99" t="n">
        <v>9002</v>
      </c>
      <c r="J8" s="99" t="n">
        <f aca="false">11005+7</f>
        <v>11012</v>
      </c>
      <c r="K8" s="171" t="n">
        <f aca="false">SUM(H8:J8)</f>
        <v>22245</v>
      </c>
      <c r="L8" s="98" t="n">
        <v>2117</v>
      </c>
      <c r="M8" s="99" t="n">
        <v>9152</v>
      </c>
      <c r="N8" s="99" t="n">
        <f aca="false">10537+5</f>
        <v>10542</v>
      </c>
      <c r="O8" s="171" t="n">
        <f aca="false">SUM(L8:N8)</f>
        <v>21811</v>
      </c>
      <c r="P8" s="98" t="n">
        <v>1110</v>
      </c>
      <c r="Q8" s="99" t="n">
        <v>4537</v>
      </c>
      <c r="R8" s="99" t="n">
        <f aca="false">6502+4</f>
        <v>6506</v>
      </c>
      <c r="S8" s="173" t="n">
        <f aca="false">SUM(P8:R8)</f>
        <v>12153</v>
      </c>
      <c r="U8" s="145"/>
      <c r="V8" s="71"/>
      <c r="W8" s="72"/>
      <c r="X8" s="73"/>
      <c r="Y8" s="73"/>
      <c r="Z8" s="73"/>
      <c r="AA8" s="73"/>
      <c r="AB8" s="73"/>
      <c r="AC8" s="73"/>
      <c r="AD8" s="73"/>
      <c r="AE8" s="73"/>
      <c r="AF8" s="74"/>
      <c r="AG8" s="75"/>
      <c r="AH8" s="75"/>
    </row>
    <row r="9" s="76" customFormat="true" ht="13.35" hidden="false" customHeight="true" outlineLevel="0" collapsed="false">
      <c r="A9" s="174"/>
      <c r="B9" s="175" t="s">
        <v>87</v>
      </c>
      <c r="C9" s="176"/>
      <c r="D9" s="177" t="n">
        <f aca="false">SUM(D4:D8)</f>
        <v>191274</v>
      </c>
      <c r="E9" s="178" t="n">
        <f aca="false">SUM(E4:E8)</f>
        <v>184432</v>
      </c>
      <c r="F9" s="178" t="n">
        <f aca="false">SUM(F4:F8)</f>
        <v>129778</v>
      </c>
      <c r="G9" s="178" t="n">
        <f aca="false">SUM(D9:F9)</f>
        <v>505484</v>
      </c>
      <c r="H9" s="177" t="n">
        <f aca="false">SUM(H4:H8)</f>
        <v>184426</v>
      </c>
      <c r="I9" s="178" t="n">
        <f aca="false">SUM(I4:I8)</f>
        <v>175664</v>
      </c>
      <c r="J9" s="178" t="n">
        <f aca="false">SUM(J4:J8)</f>
        <v>136432</v>
      </c>
      <c r="K9" s="178" t="n">
        <f aca="false">SUM(H9:J9)</f>
        <v>496522</v>
      </c>
      <c r="L9" s="177" t="n">
        <f aca="false">SUM(L4:L8)</f>
        <v>165417</v>
      </c>
      <c r="M9" s="178" t="n">
        <f aca="false">SUM(M4:M8)</f>
        <v>171330</v>
      </c>
      <c r="N9" s="178" t="n">
        <f aca="false">SUM(N4:N8)</f>
        <v>134766</v>
      </c>
      <c r="O9" s="178" t="n">
        <f aca="false">SUM(L9:N9)</f>
        <v>471513</v>
      </c>
      <c r="P9" s="177" t="n">
        <f aca="false">SUM(P4:P8)</f>
        <v>95702</v>
      </c>
      <c r="Q9" s="178" t="n">
        <f aca="false">SUM(Q4:Q8)</f>
        <v>109658</v>
      </c>
      <c r="R9" s="178" t="n">
        <f aca="false">SUM(R4:R8)</f>
        <v>92421</v>
      </c>
      <c r="S9" s="172" t="n">
        <f aca="false">SUM(P9:R9)</f>
        <v>297781</v>
      </c>
    </row>
    <row r="10" s="76" customFormat="true" ht="13.35" hidden="false" customHeight="true" outlineLevel="0" collapsed="false">
      <c r="A10" s="179"/>
      <c r="B10" s="180" t="s">
        <v>144</v>
      </c>
      <c r="C10" s="180"/>
      <c r="D10" s="181"/>
      <c r="E10" s="182"/>
      <c r="F10" s="182"/>
      <c r="G10" s="182"/>
      <c r="H10" s="181"/>
      <c r="I10" s="182"/>
      <c r="J10" s="168"/>
      <c r="K10" s="168"/>
      <c r="L10" s="169"/>
      <c r="M10" s="168"/>
      <c r="N10" s="168"/>
      <c r="O10" s="168"/>
      <c r="P10" s="169"/>
      <c r="Q10" s="168"/>
      <c r="R10" s="168"/>
      <c r="S10" s="170"/>
    </row>
    <row r="11" s="76" customFormat="true" ht="13.35" hidden="false" customHeight="true" outlineLevel="0" collapsed="false">
      <c r="A11" s="96"/>
      <c r="B11" s="136" t="s">
        <v>140</v>
      </c>
      <c r="C11" s="139"/>
      <c r="D11" s="183" t="n">
        <f aca="false">D4/D$9</f>
        <v>0.65424992419252</v>
      </c>
      <c r="E11" s="184" t="n">
        <f aca="false">E4/E$9</f>
        <v>0.629825626789277</v>
      </c>
      <c r="F11" s="184" t="n">
        <f aca="false">F4/F$9</f>
        <v>0.535630075975897</v>
      </c>
      <c r="G11" s="184" t="n">
        <f aca="false">G4/G$9</f>
        <v>0.614883952805628</v>
      </c>
      <c r="H11" s="183" t="n">
        <f aca="false">H4/H$9</f>
        <v>0.673766171797903</v>
      </c>
      <c r="I11" s="184" t="n">
        <f aca="false">I4/I$9</f>
        <v>0.685536023317242</v>
      </c>
      <c r="J11" s="184" t="n">
        <f aca="false">J4/J$9</f>
        <v>0.552568312419374</v>
      </c>
      <c r="K11" s="184" t="n">
        <f aca="false">K4/K$9</f>
        <v>0.644628032594729</v>
      </c>
      <c r="L11" s="183" t="n">
        <f aca="false">L4/L$9</f>
        <v>0.6878857674846</v>
      </c>
      <c r="M11" s="184" t="n">
        <f aca="false">M4/M$9</f>
        <v>0.727105585711784</v>
      </c>
      <c r="N11" s="184" t="n">
        <f aca="false">N4/N$9</f>
        <v>0.56351750441506</v>
      </c>
      <c r="O11" s="184" t="n">
        <f aca="false">O4/O$9</f>
        <v>0.666590316703887</v>
      </c>
      <c r="P11" s="183" t="n">
        <f aca="false">P4/P$9</f>
        <v>0.72594094167311</v>
      </c>
      <c r="Q11" s="184" t="n">
        <f aca="false">Q4/Q$9</f>
        <v>0.775091648580131</v>
      </c>
      <c r="R11" s="184" t="n">
        <f aca="false">R4/R$9</f>
        <v>0.60908235141364</v>
      </c>
      <c r="S11" s="185" t="n">
        <f aca="false">S4/S$9</f>
        <v>0.707771818887034</v>
      </c>
    </row>
    <row r="12" s="186" customFormat="true" ht="13.35" hidden="false" customHeight="true" outlineLevel="0" collapsed="false">
      <c r="A12" s="96"/>
      <c r="B12" s="136" t="s">
        <v>141</v>
      </c>
      <c r="C12" s="139"/>
      <c r="D12" s="183" t="n">
        <f aca="false">D5/D$9</f>
        <v>0.288042284889739</v>
      </c>
      <c r="E12" s="184" t="n">
        <f aca="false">E5/E$9</f>
        <v>0.253236965385616</v>
      </c>
      <c r="F12" s="184" t="n">
        <f aca="false">F5/F$9</f>
        <v>0.325733175114426</v>
      </c>
      <c r="G12" s="184" t="n">
        <f aca="false">G5/G$9</f>
        <v>0.285019901717957</v>
      </c>
      <c r="H12" s="183" t="n">
        <f aca="false">H5/H$9</f>
        <v>0.294746944573976</v>
      </c>
      <c r="I12" s="184" t="n">
        <f aca="false">I5/I$9</f>
        <v>0.232802395482284</v>
      </c>
      <c r="J12" s="184" t="n">
        <f aca="false">J5/J$9</f>
        <v>0.343423830186467</v>
      </c>
      <c r="K12" s="184" t="n">
        <f aca="false">K5/K$9</f>
        <v>0.286206854882563</v>
      </c>
      <c r="L12" s="183" t="n">
        <f aca="false">L5/L$9</f>
        <v>0.285303203419237</v>
      </c>
      <c r="M12" s="184" t="n">
        <f aca="false">M5/M$9</f>
        <v>0.194011556645071</v>
      </c>
      <c r="N12" s="184" t="n">
        <f aca="false">N5/N$9</f>
        <v>0.341399165961741</v>
      </c>
      <c r="O12" s="184" t="n">
        <f aca="false">O5/O$9</f>
        <v>0.268164398436522</v>
      </c>
      <c r="P12" s="183" t="n">
        <f aca="false">P5/P$9</f>
        <v>0.250997889281311</v>
      </c>
      <c r="Q12" s="184" t="n">
        <f aca="false">Q5/Q$9</f>
        <v>0.150568130004195</v>
      </c>
      <c r="R12" s="184" t="n">
        <f aca="false">R5/R$9</f>
        <v>0.308674435463802</v>
      </c>
      <c r="S12" s="185" t="n">
        <f aca="false">S5/S$9</f>
        <v>0.231915400915438</v>
      </c>
      <c r="T12" s="42"/>
      <c r="U12" s="42"/>
      <c r="V12" s="71"/>
      <c r="W12" s="72"/>
      <c r="X12" s="73"/>
      <c r="Y12" s="73"/>
      <c r="Z12" s="73"/>
      <c r="AA12" s="73"/>
      <c r="AB12" s="73"/>
      <c r="AC12" s="73"/>
      <c r="AD12" s="73"/>
      <c r="AE12" s="73"/>
      <c r="AF12" s="74"/>
      <c r="AG12" s="75"/>
      <c r="AH12" s="75"/>
      <c r="AI12" s="43"/>
      <c r="AJ12" s="43"/>
      <c r="AK12" s="43"/>
      <c r="AL12" s="43"/>
      <c r="AM12" s="43"/>
    </row>
    <row r="13" s="76" customFormat="true" ht="13.35" hidden="false" customHeight="true" outlineLevel="0" collapsed="false">
      <c r="A13" s="96"/>
      <c r="B13" s="136" t="s">
        <v>142</v>
      </c>
      <c r="C13" s="139"/>
      <c r="D13" s="183" t="n">
        <f aca="false">D6/D$9</f>
        <v>0.0013593065445382</v>
      </c>
      <c r="E13" s="184" t="n">
        <f aca="false">E6/E$9</f>
        <v>0.00146937624707209</v>
      </c>
      <c r="F13" s="184" t="n">
        <f aca="false">F6/F$9</f>
        <v>0.00171061350922344</v>
      </c>
      <c r="G13" s="184" t="n">
        <f aca="false">G6/G$9</f>
        <v>0.00148966139383245</v>
      </c>
      <c r="H13" s="183" t="n">
        <f aca="false">H6/H$9</f>
        <v>0.0010790235650071</v>
      </c>
      <c r="I13" s="184" t="n">
        <f aca="false">I6/I$9</f>
        <v>0.00108730303306312</v>
      </c>
      <c r="J13" s="184" t="n">
        <f aca="false">J6/J$9</f>
        <v>0.00140729447636918</v>
      </c>
      <c r="K13" s="184" t="n">
        <f aca="false">K6/K$9</f>
        <v>0.00117215349974422</v>
      </c>
      <c r="L13" s="183" t="n">
        <f aca="false">L6/L$9</f>
        <v>0.00119697491793467</v>
      </c>
      <c r="M13" s="184" t="n">
        <f aca="false">M6/M$9</f>
        <v>0.00120819471195938</v>
      </c>
      <c r="N13" s="184" t="n">
        <f aca="false">N6/N$9</f>
        <v>0.0013208079189113</v>
      </c>
      <c r="O13" s="184" t="n">
        <f aca="false">O6/O$9</f>
        <v>0.00123644523056628</v>
      </c>
      <c r="P13" s="183" t="n">
        <f aca="false">P6/P$9</f>
        <v>0.000835928193768155</v>
      </c>
      <c r="Q13" s="184" t="n">
        <f aca="false">Q6/Q$9</f>
        <v>0.000966641740684674</v>
      </c>
      <c r="R13" s="184" t="n">
        <f aca="false">R6/R$9</f>
        <v>0.000703303361790069</v>
      </c>
      <c r="S13" s="185" t="n">
        <f aca="false">S6/S$9</f>
        <v>0.000842901326814001</v>
      </c>
    </row>
    <row r="14" s="76" customFormat="true" ht="13.35" hidden="false" customHeight="true" outlineLevel="0" collapsed="false">
      <c r="A14" s="96"/>
      <c r="B14" s="136" t="s">
        <v>143</v>
      </c>
      <c r="C14" s="139"/>
      <c r="D14" s="183" t="n">
        <f aca="false">D7/D$9</f>
        <v>0.0451446615849514</v>
      </c>
      <c r="E14" s="184" t="n">
        <f aca="false">E7/E$9</f>
        <v>0.0649887221306498</v>
      </c>
      <c r="F14" s="184" t="n">
        <f aca="false">F7/F$9</f>
        <v>0.0562344927491563</v>
      </c>
      <c r="G14" s="184" t="n">
        <f aca="false">G7/G$9</f>
        <v>0.0552322130868633</v>
      </c>
      <c r="H14" s="183" t="n">
        <f aca="false">H7/H$9</f>
        <v>0.0183108672313014</v>
      </c>
      <c r="I14" s="184" t="n">
        <f aca="false">I7/I$9</f>
        <v>0.0293287184625194</v>
      </c>
      <c r="J14" s="184" t="n">
        <f aca="false">J7/J$9</f>
        <v>0.0218863609710332</v>
      </c>
      <c r="K14" s="184" t="n">
        <f aca="false">K7/K$9</f>
        <v>0.0231913188136679</v>
      </c>
      <c r="L14" s="183" t="n">
        <f aca="false">L7/L$9</f>
        <v>0.0128160950809167</v>
      </c>
      <c r="M14" s="184" t="n">
        <f aca="false">M7/M$9</f>
        <v>0.0242572812700636</v>
      </c>
      <c r="N14" s="184" t="n">
        <f aca="false">N7/N$9</f>
        <v>0.0155380437202262</v>
      </c>
      <c r="O14" s="184" t="n">
        <f aca="false">O7/O$9</f>
        <v>0.0177513663462089</v>
      </c>
      <c r="P14" s="183" t="n">
        <f aca="false">P7/P$9</f>
        <v>0.0106267371632777</v>
      </c>
      <c r="Q14" s="184" t="n">
        <f aca="false">Q7/Q$9</f>
        <v>0.0319994893213446</v>
      </c>
      <c r="R14" s="184" t="n">
        <f aca="false">R7/R$9</f>
        <v>0.0111446532714426</v>
      </c>
      <c r="S14" s="185" t="n">
        <f aca="false">S7/S$9</f>
        <v>0.0186580070588788</v>
      </c>
    </row>
    <row r="15" s="76" customFormat="true" ht="13.35" hidden="false" customHeight="true" outlineLevel="0" collapsed="false">
      <c r="A15" s="96"/>
      <c r="B15" s="136" t="s">
        <v>125</v>
      </c>
      <c r="C15" s="139"/>
      <c r="D15" s="183" t="n">
        <f aca="false">D8/D$9</f>
        <v>0.0112038227882514</v>
      </c>
      <c r="E15" s="184" t="n">
        <f aca="false">E8/E$9</f>
        <v>0.0504793094473844</v>
      </c>
      <c r="F15" s="184" t="n">
        <f aca="false">F8/F$9</f>
        <v>0.0806916426512968</v>
      </c>
      <c r="G15" s="184" t="n">
        <f aca="false">G8/G$9</f>
        <v>0.043374270995719</v>
      </c>
      <c r="H15" s="183" t="n">
        <f aca="false">H8/H$9</f>
        <v>0.0120969928318133</v>
      </c>
      <c r="I15" s="184" t="n">
        <f aca="false">I8/I$9</f>
        <v>0.0512455597048912</v>
      </c>
      <c r="J15" s="184" t="n">
        <f aca="false">J8/J$9</f>
        <v>0.0807142019467574</v>
      </c>
      <c r="K15" s="184" t="n">
        <f aca="false">K8/K$9</f>
        <v>0.0448016402092959</v>
      </c>
      <c r="L15" s="183" t="n">
        <f aca="false">L8/L$9</f>
        <v>0.0127979590973116</v>
      </c>
      <c r="M15" s="184" t="n">
        <f aca="false">M8/M$9</f>
        <v>0.0534173816611218</v>
      </c>
      <c r="N15" s="184" t="n">
        <f aca="false">N8/N$9</f>
        <v>0.0782244779840613</v>
      </c>
      <c r="O15" s="184" t="n">
        <f aca="false">O8/O$9</f>
        <v>0.0462574732828151</v>
      </c>
      <c r="P15" s="183" t="n">
        <f aca="false">P8/P$9</f>
        <v>0.0115985036885332</v>
      </c>
      <c r="Q15" s="184" t="n">
        <f aca="false">Q8/Q$9</f>
        <v>0.041374090353645</v>
      </c>
      <c r="R15" s="184" t="n">
        <f aca="false">R8/R$9</f>
        <v>0.070395256489326</v>
      </c>
      <c r="S15" s="185" t="n">
        <f aca="false">S8/S$9</f>
        <v>0.0408118718118349</v>
      </c>
    </row>
    <row r="16" s="76" customFormat="true" ht="13.35" hidden="false" customHeight="true" outlineLevel="0" collapsed="false">
      <c r="A16" s="187"/>
      <c r="B16" s="188" t="s">
        <v>87</v>
      </c>
      <c r="C16" s="189"/>
      <c r="D16" s="190" t="n">
        <f aca="false">D9/D$9</f>
        <v>1</v>
      </c>
      <c r="E16" s="191" t="n">
        <f aca="false">E9/E$9</f>
        <v>1</v>
      </c>
      <c r="F16" s="191" t="n">
        <f aca="false">F9/F$9</f>
        <v>1</v>
      </c>
      <c r="G16" s="191" t="n">
        <f aca="false">G9/G$9</f>
        <v>1</v>
      </c>
      <c r="H16" s="190" t="n">
        <f aca="false">H9/H$9</f>
        <v>1</v>
      </c>
      <c r="I16" s="191" t="n">
        <f aca="false">I9/I$9</f>
        <v>1</v>
      </c>
      <c r="J16" s="191" t="n">
        <f aca="false">J9/J$9</f>
        <v>1</v>
      </c>
      <c r="K16" s="191" t="n">
        <f aca="false">K9/K$9</f>
        <v>1</v>
      </c>
      <c r="L16" s="190" t="n">
        <f aca="false">L9/L$9</f>
        <v>1</v>
      </c>
      <c r="M16" s="191" t="n">
        <f aca="false">M9/M$9</f>
        <v>1</v>
      </c>
      <c r="N16" s="191" t="n">
        <f aca="false">N9/N$9</f>
        <v>1</v>
      </c>
      <c r="O16" s="191" t="n">
        <f aca="false">O9/O$9</f>
        <v>1</v>
      </c>
      <c r="P16" s="190" t="n">
        <f aca="false">P9/P$9</f>
        <v>1</v>
      </c>
      <c r="Q16" s="191" t="n">
        <f aca="false">Q9/Q$9</f>
        <v>1</v>
      </c>
      <c r="R16" s="191" t="n">
        <f aca="false">R9/R$9</f>
        <v>1</v>
      </c>
      <c r="S16" s="192" t="n">
        <f aca="false">S9/S$9</f>
        <v>1</v>
      </c>
    </row>
    <row r="17" s="76" customFormat="true" ht="13.35" hidden="false" customHeight="true" outlineLevel="0" collapsed="false">
      <c r="A17" s="91"/>
      <c r="B17" s="193" t="s">
        <v>145</v>
      </c>
      <c r="C17" s="194"/>
      <c r="D17" s="195"/>
      <c r="E17" s="196"/>
      <c r="F17" s="196"/>
      <c r="G17" s="196"/>
      <c r="H17" s="195"/>
      <c r="I17" s="196"/>
      <c r="J17" s="167"/>
      <c r="K17" s="167"/>
      <c r="L17" s="166"/>
      <c r="M17" s="167"/>
      <c r="N17" s="167"/>
      <c r="O17" s="167"/>
      <c r="P17" s="166"/>
      <c r="Q17" s="167"/>
      <c r="R17" s="167"/>
      <c r="S17" s="197"/>
    </row>
    <row r="18" s="76" customFormat="true" ht="13.35" hidden="false" customHeight="true" outlineLevel="0" collapsed="false">
      <c r="A18" s="96"/>
      <c r="B18" s="136" t="s">
        <v>140</v>
      </c>
      <c r="C18" s="139"/>
      <c r="D18" s="183" t="n">
        <f aca="false">D4/$G4</f>
        <v>0.402623433950852</v>
      </c>
      <c r="E18" s="184" t="n">
        <f aca="false">E4/$G4</f>
        <v>0.373728339135303</v>
      </c>
      <c r="F18" s="184" t="n">
        <f aca="false">F4/$G4</f>
        <v>0.223648226913846</v>
      </c>
      <c r="G18" s="184" t="n">
        <f aca="false">G4/$G4</f>
        <v>1</v>
      </c>
      <c r="H18" s="183" t="n">
        <f aca="false">H4/$K4</f>
        <v>0.388225149341398</v>
      </c>
      <c r="I18" s="184" t="n">
        <f aca="false">I4/$K4</f>
        <v>0.376240345922168</v>
      </c>
      <c r="J18" s="184" t="n">
        <f aca="false">J4/$K4</f>
        <v>0.235534504736434</v>
      </c>
      <c r="K18" s="184" t="n">
        <f aca="false">K4/$K4</f>
        <v>1</v>
      </c>
      <c r="L18" s="183" t="n">
        <f aca="false">L4/$O4</f>
        <v>0.362029359923132</v>
      </c>
      <c r="M18" s="184" t="n">
        <f aca="false">M4/$O4</f>
        <v>0.396349417446692</v>
      </c>
      <c r="N18" s="184" t="n">
        <f aca="false">N4/$O4</f>
        <v>0.241621222630176</v>
      </c>
      <c r="O18" s="184" t="n">
        <f aca="false">O4/$O4</f>
        <v>1</v>
      </c>
      <c r="P18" s="183" t="n">
        <f aca="false">P4/$S4</f>
        <v>0.329634040453405</v>
      </c>
      <c r="Q18" s="184" t="n">
        <f aca="false">Q4/$S4</f>
        <v>0.403276697301683</v>
      </c>
      <c r="R18" s="184" t="n">
        <f aca="false">R4/$S4</f>
        <v>0.267089262244913</v>
      </c>
      <c r="S18" s="185" t="n">
        <f aca="false">S4/$S4</f>
        <v>1</v>
      </c>
    </row>
    <row r="19" s="186" customFormat="true" ht="13.35" hidden="false" customHeight="true" outlineLevel="0" collapsed="false">
      <c r="A19" s="96"/>
      <c r="B19" s="136" t="s">
        <v>141</v>
      </c>
      <c r="C19" s="136"/>
      <c r="D19" s="183" t="n">
        <f aca="false">D5/$G5</f>
        <v>0.382410305886599</v>
      </c>
      <c r="E19" s="184" t="n">
        <f aca="false">E5/$G5</f>
        <v>0.324175938586689</v>
      </c>
      <c r="F19" s="184" t="n">
        <f aca="false">F5/$G5</f>
        <v>0.293413755526712</v>
      </c>
      <c r="G19" s="184" t="n">
        <f aca="false">G5/$G5</f>
        <v>1</v>
      </c>
      <c r="H19" s="183" t="n">
        <f aca="false">H5/$K5</f>
        <v>0.382518929265066</v>
      </c>
      <c r="I19" s="184" t="n">
        <f aca="false">I5/$K5</f>
        <v>0.287774087313874</v>
      </c>
      <c r="J19" s="184" t="n">
        <f aca="false">J5/$K5</f>
        <v>0.32970698342106</v>
      </c>
      <c r="K19" s="184" t="n">
        <f aca="false">K5/$K5</f>
        <v>1</v>
      </c>
      <c r="L19" s="183" t="n">
        <f aca="false">L5/$O5</f>
        <v>0.373243279580522</v>
      </c>
      <c r="M19" s="184" t="n">
        <f aca="false">M5/$O5</f>
        <v>0.262885252643484</v>
      </c>
      <c r="N19" s="184" t="n">
        <f aca="false">N5/$O5</f>
        <v>0.363871467775994</v>
      </c>
      <c r="O19" s="184" t="n">
        <f aca="false">O5/$O5</f>
        <v>1</v>
      </c>
      <c r="P19" s="183" t="n">
        <f aca="false">P5/$S5</f>
        <v>0.347827975673328</v>
      </c>
      <c r="Q19" s="184" t="n">
        <f aca="false">Q5/$S5</f>
        <v>0.239081957717926</v>
      </c>
      <c r="R19" s="184" t="n">
        <f aca="false">R5/$S5</f>
        <v>0.413090066608746</v>
      </c>
      <c r="S19" s="185" t="n">
        <f aca="false">S5/$S5</f>
        <v>1</v>
      </c>
      <c r="T19" s="42"/>
      <c r="U19" s="42"/>
      <c r="V19" s="71"/>
      <c r="W19" s="72"/>
      <c r="X19" s="73"/>
      <c r="Y19" s="73"/>
      <c r="Z19" s="73"/>
      <c r="AA19" s="73"/>
      <c r="AB19" s="73"/>
      <c r="AC19" s="73"/>
      <c r="AD19" s="73"/>
      <c r="AE19" s="73"/>
      <c r="AF19" s="74"/>
      <c r="AG19" s="75"/>
      <c r="AH19" s="75"/>
      <c r="AI19" s="43"/>
      <c r="AJ19" s="43"/>
      <c r="AK19" s="43"/>
      <c r="AL19" s="43"/>
      <c r="AM19" s="43"/>
    </row>
    <row r="20" s="76" customFormat="true" ht="13.35" hidden="false" customHeight="true" outlineLevel="0" collapsed="false">
      <c r="A20" s="96"/>
      <c r="B20" s="136" t="s">
        <v>146</v>
      </c>
      <c r="C20" s="136"/>
      <c r="D20" s="183" t="n">
        <f aca="false">D6/$G6</f>
        <v>0.345285524568393</v>
      </c>
      <c r="E20" s="184" t="n">
        <f aca="false">E6/$G6</f>
        <v>0.359893758300133</v>
      </c>
      <c r="F20" s="184" t="n">
        <f aca="false">F6/$G6</f>
        <v>0.294820717131474</v>
      </c>
      <c r="G20" s="184" t="n">
        <f aca="false">G6/$G6</f>
        <v>1</v>
      </c>
      <c r="H20" s="183" t="n">
        <f aca="false">H6/$K6</f>
        <v>0.34192439862543</v>
      </c>
      <c r="I20" s="184" t="n">
        <f aca="false">I6/$K6</f>
        <v>0.328178694158076</v>
      </c>
      <c r="J20" s="184" t="n">
        <f aca="false">J6/$K6</f>
        <v>0.329896907216495</v>
      </c>
      <c r="K20" s="184" t="n">
        <f aca="false">K6/$K6</f>
        <v>1</v>
      </c>
      <c r="L20" s="183" t="n">
        <f aca="false">L6/$O6</f>
        <v>0.339622641509434</v>
      </c>
      <c r="M20" s="184" t="n">
        <f aca="false">M6/$O6</f>
        <v>0.355060034305317</v>
      </c>
      <c r="N20" s="184" t="n">
        <f aca="false">N6/$O6</f>
        <v>0.305317324185249</v>
      </c>
      <c r="O20" s="184" t="n">
        <f aca="false">O6/$O6</f>
        <v>1</v>
      </c>
      <c r="P20" s="183" t="n">
        <f aca="false">P6/$S6</f>
        <v>0.318725099601594</v>
      </c>
      <c r="Q20" s="184" t="n">
        <f aca="false">Q6/$S6</f>
        <v>0.422310756972112</v>
      </c>
      <c r="R20" s="184" t="n">
        <f aca="false">R6/$S6</f>
        <v>0.258964143426295</v>
      </c>
      <c r="S20" s="185" t="n">
        <f aca="false">S6/$S6</f>
        <v>1</v>
      </c>
    </row>
    <row r="21" s="76" customFormat="true" ht="13.35" hidden="false" customHeight="true" outlineLevel="0" collapsed="false">
      <c r="A21" s="96"/>
      <c r="B21" s="136" t="s">
        <v>147</v>
      </c>
      <c r="C21" s="136"/>
      <c r="D21" s="183" t="n">
        <f aca="false">D7/$G7</f>
        <v>0.30928758193345</v>
      </c>
      <c r="E21" s="184" t="n">
        <f aca="false">E7/$G7</f>
        <v>0.429313370822737</v>
      </c>
      <c r="F21" s="184" t="n">
        <f aca="false">F7/$G7</f>
        <v>0.261399047243812</v>
      </c>
      <c r="G21" s="184" t="n">
        <f aca="false">G7/$G7</f>
        <v>1</v>
      </c>
      <c r="H21" s="183" t="n">
        <f aca="false">H7/$K7</f>
        <v>0.293269648284846</v>
      </c>
      <c r="I21" s="184" t="n">
        <f aca="false">I7/$K7</f>
        <v>0.44741641337386</v>
      </c>
      <c r="J21" s="184" t="n">
        <f aca="false">J7/$K7</f>
        <v>0.259313938341294</v>
      </c>
      <c r="K21" s="184" t="n">
        <f aca="false">K7/$K7</f>
        <v>1</v>
      </c>
      <c r="L21" s="183" t="n">
        <f aca="false">L7/$O7</f>
        <v>0.253285543608124</v>
      </c>
      <c r="M21" s="184" t="n">
        <f aca="false">M7/$O7</f>
        <v>0.496535244922342</v>
      </c>
      <c r="N21" s="184" t="n">
        <f aca="false">N7/$O7</f>
        <v>0.250179211469534</v>
      </c>
      <c r="O21" s="184" t="n">
        <f aca="false">O7/$O7</f>
        <v>1</v>
      </c>
      <c r="P21" s="183" t="n">
        <f aca="false">P7/$S7</f>
        <v>0.18304535637149</v>
      </c>
      <c r="Q21" s="184" t="n">
        <f aca="false">Q7/$S7</f>
        <v>0.631569474442045</v>
      </c>
      <c r="R21" s="184" t="n">
        <f aca="false">R7/$S7</f>
        <v>0.185385169186465</v>
      </c>
      <c r="S21" s="185" t="n">
        <f aca="false">S7/$S7</f>
        <v>1</v>
      </c>
    </row>
    <row r="22" s="76" customFormat="true" ht="13.35" hidden="false" customHeight="true" outlineLevel="0" collapsed="false">
      <c r="A22" s="96"/>
      <c r="B22" s="136" t="s">
        <v>125</v>
      </c>
      <c r="C22" s="136"/>
      <c r="D22" s="183" t="n">
        <f aca="false">D8/$G8</f>
        <v>0.0977423033067275</v>
      </c>
      <c r="E22" s="184" t="n">
        <f aca="false">E8/$G8</f>
        <v>0.424629418472064</v>
      </c>
      <c r="F22" s="184" t="n">
        <f aca="false">F8/$G8</f>
        <v>0.477628278221209</v>
      </c>
      <c r="G22" s="184" t="n">
        <f aca="false">G8/$G8</f>
        <v>1</v>
      </c>
      <c r="H22" s="183" t="n">
        <f aca="false">H8/$K8</f>
        <v>0.100292200494493</v>
      </c>
      <c r="I22" s="184" t="n">
        <f aca="false">I8/$K8</f>
        <v>0.40467520791189</v>
      </c>
      <c r="J22" s="184" t="n">
        <f aca="false">J8/$K8</f>
        <v>0.495032591593617</v>
      </c>
      <c r="K22" s="184" t="n">
        <f aca="false">K8/$K8</f>
        <v>1</v>
      </c>
      <c r="L22" s="183" t="n">
        <f aca="false">L8/$O8</f>
        <v>0.0970611159506671</v>
      </c>
      <c r="M22" s="184" t="n">
        <f aca="false">M8/$O8</f>
        <v>0.419604786575581</v>
      </c>
      <c r="N22" s="184" t="n">
        <f aca="false">N8/$O8</f>
        <v>0.483334097473752</v>
      </c>
      <c r="O22" s="184" t="n">
        <f aca="false">O8/$O8</f>
        <v>1</v>
      </c>
      <c r="P22" s="183" t="n">
        <f aca="false">P8/$S8</f>
        <v>0.0913354727227845</v>
      </c>
      <c r="Q22" s="184" t="n">
        <f aca="false">Q8/$S8</f>
        <v>0.373323459228174</v>
      </c>
      <c r="R22" s="184" t="n">
        <f aca="false">R8/$S8</f>
        <v>0.535341068049041</v>
      </c>
      <c r="S22" s="185" t="n">
        <f aca="false">S8/$S8</f>
        <v>1</v>
      </c>
    </row>
    <row r="23" s="76" customFormat="true" ht="13.35" hidden="false" customHeight="true" outlineLevel="0" collapsed="false">
      <c r="A23" s="108"/>
      <c r="B23" s="109" t="s">
        <v>87</v>
      </c>
      <c r="C23" s="143"/>
      <c r="D23" s="198" t="n">
        <f aca="false">D9/$G9</f>
        <v>0.378397733657247</v>
      </c>
      <c r="E23" s="199" t="n">
        <f aca="false">E9/$G9</f>
        <v>0.364862191483806</v>
      </c>
      <c r="F23" s="199" t="n">
        <f aca="false">F9/$G9</f>
        <v>0.256740074858947</v>
      </c>
      <c r="G23" s="199" t="n">
        <f aca="false">G9/$G9</f>
        <v>1</v>
      </c>
      <c r="H23" s="198" t="n">
        <f aca="false">H9/$K9</f>
        <v>0.371435706776336</v>
      </c>
      <c r="I23" s="199" t="n">
        <f aca="false">I9/$K9</f>
        <v>0.353788955977781</v>
      </c>
      <c r="J23" s="199" t="n">
        <f aca="false">J9/$K9</f>
        <v>0.274775337245882</v>
      </c>
      <c r="K23" s="199" t="n">
        <f aca="false">K9/$K9</f>
        <v>1</v>
      </c>
      <c r="L23" s="198" t="n">
        <f aca="false">L9/$O9</f>
        <v>0.350821716474413</v>
      </c>
      <c r="M23" s="199" t="n">
        <f aca="false">M9/$O9</f>
        <v>0.363362197860929</v>
      </c>
      <c r="N23" s="199" t="n">
        <f aca="false">N9/$O9</f>
        <v>0.285816085664658</v>
      </c>
      <c r="O23" s="199" t="n">
        <f aca="false">O9/$O9</f>
        <v>1</v>
      </c>
      <c r="P23" s="198" t="n">
        <f aca="false">P9/$S9</f>
        <v>0.321383835771926</v>
      </c>
      <c r="Q23" s="199" t="n">
        <f aca="false">Q9/$S9</f>
        <v>0.368250492811832</v>
      </c>
      <c r="R23" s="199" t="n">
        <f aca="false">R9/$S9</f>
        <v>0.310365671416242</v>
      </c>
      <c r="S23" s="200" t="n">
        <f aca="false">S9/$S9</f>
        <v>1</v>
      </c>
    </row>
    <row r="24" s="76" customFormat="true" ht="13.35" hidden="false" customHeight="true" outlineLevel="0" collapsed="false"/>
    <row r="25" s="76" customFormat="true" ht="13.35" hidden="false" customHeight="true" outlineLevel="0" collapsed="false"/>
    <row r="26" s="76" customFormat="true" ht="13.35" hidden="false" customHeight="true" outlineLevel="0" collapsed="false"/>
    <row r="27" s="76" customFormat="true" ht="13.35" hidden="false" customHeight="true" outlineLevel="0" collapsed="false"/>
    <row r="28" s="201" customFormat="true" ht="13.35" hidden="true" customHeight="true" outlineLevel="0" collapsed="false">
      <c r="C28" s="202" t="s">
        <v>148</v>
      </c>
      <c r="D28" s="203" t="n">
        <f aca="false">'3.3.1'!D27</f>
        <v>191274</v>
      </c>
      <c r="E28" s="203" t="n">
        <f aca="false">'3.3.1'!D28</f>
        <v>184432</v>
      </c>
      <c r="F28" s="203" t="n">
        <f aca="false">'3.3.1'!D29</f>
        <v>129778</v>
      </c>
      <c r="G28" s="203"/>
      <c r="H28" s="203" t="n">
        <f aca="false">'3.3.1'!G27</f>
        <v>184426</v>
      </c>
      <c r="I28" s="203" t="n">
        <f aca="false">'3.3.1'!G28</f>
        <v>175664</v>
      </c>
      <c r="J28" s="203" t="n">
        <f aca="false">'3.3.1'!G29</f>
        <v>136432</v>
      </c>
      <c r="K28" s="203"/>
      <c r="L28" s="203" t="n">
        <f aca="false">'3.3.1'!J27</f>
        <v>165417</v>
      </c>
      <c r="M28" s="203" t="n">
        <f aca="false">'3.3.1'!J28</f>
        <v>171330</v>
      </c>
      <c r="N28" s="203" t="n">
        <f aca="false">'3.3.1'!J29</f>
        <v>134766</v>
      </c>
      <c r="O28" s="203"/>
      <c r="P28" s="203" t="n">
        <f aca="false">'3.3.1'!M27</f>
        <v>95702</v>
      </c>
      <c r="Q28" s="203" t="n">
        <f aca="false">'3.3.1'!M28</f>
        <v>109658</v>
      </c>
      <c r="R28" s="203" t="n">
        <f aca="false">'3.3.1'!M29</f>
        <v>92421</v>
      </c>
    </row>
    <row r="29" s="201" customFormat="true" ht="13.35" hidden="true" customHeight="true" outlineLevel="0" collapsed="false">
      <c r="C29" s="202"/>
      <c r="D29" s="203" t="n">
        <f aca="false">D9-D28</f>
        <v>0</v>
      </c>
      <c r="E29" s="203" t="n">
        <f aca="false">E9-E28</f>
        <v>0</v>
      </c>
      <c r="F29" s="203" t="n">
        <f aca="false">F9-F28</f>
        <v>0</v>
      </c>
      <c r="G29" s="203"/>
      <c r="H29" s="203" t="n">
        <f aca="false">H9-H28</f>
        <v>0</v>
      </c>
      <c r="I29" s="203" t="n">
        <f aca="false">I9-I28</f>
        <v>0</v>
      </c>
      <c r="J29" s="203" t="n">
        <f aca="false">J9-J28</f>
        <v>0</v>
      </c>
      <c r="K29" s="203"/>
      <c r="L29" s="203" t="n">
        <f aca="false">L9-L28</f>
        <v>0</v>
      </c>
      <c r="M29" s="203" t="n">
        <f aca="false">M9-M28</f>
        <v>0</v>
      </c>
      <c r="N29" s="203" t="n">
        <f aca="false">N9-N28</f>
        <v>0</v>
      </c>
      <c r="O29" s="203"/>
      <c r="P29" s="203" t="n">
        <f aca="false">P9-P28</f>
        <v>0</v>
      </c>
      <c r="Q29" s="203" t="n">
        <f aca="false">Q9-Q28</f>
        <v>0</v>
      </c>
      <c r="R29" s="203" t="n">
        <f aca="false">R9-R28</f>
        <v>0</v>
      </c>
    </row>
    <row r="30" s="76" customFormat="true" ht="13.35" hidden="true" customHeight="true" outlineLevel="0" collapsed="false"/>
    <row r="31" s="76" customFormat="true" ht="13.35" hidden="false" customHeight="true" outlineLevel="0" collapsed="false"/>
    <row r="32" s="76" customFormat="true" ht="13.35" hidden="false" customHeight="true" outlineLevel="0" collapsed="false"/>
    <row r="33" s="76" customFormat="true" ht="13.35" hidden="false" customHeight="true" outlineLevel="0" collapsed="false"/>
    <row r="34" s="76" customFormat="true" ht="13.35" hidden="false" customHeight="true" outlineLevel="0" collapsed="false"/>
    <row r="35" s="76" customFormat="true" ht="13.35" hidden="false" customHeight="true" outlineLevel="0" collapsed="false"/>
    <row r="36" s="76" customFormat="true" ht="13.35" hidden="false" customHeight="true" outlineLevel="0" collapsed="false"/>
    <row r="37" s="76" customFormat="true" ht="13.35" hidden="false" customHeight="true" outlineLevel="0" collapsed="false"/>
    <row r="38" s="76" customFormat="true" ht="13.35" hidden="false" customHeight="true" outlineLevel="0" collapsed="false"/>
    <row r="39" s="76" customFormat="true" ht="13.35" hidden="false" customHeight="true" outlineLevel="0" collapsed="false"/>
    <row r="40" s="76" customFormat="true" ht="13.35" hidden="false" customHeight="true" outlineLevel="0" collapsed="false"/>
    <row r="41" s="76" customFormat="true" ht="13.35" hidden="false" customHeight="true" outlineLevel="0" collapsed="false"/>
    <row r="42" s="76" customFormat="true" ht="13.35" hidden="false" customHeight="true" outlineLevel="0" collapsed="false"/>
    <row r="43" s="76" customFormat="true" ht="13.35" hidden="false" customHeight="true" outlineLevel="0" collapsed="false"/>
    <row r="44" s="76" customFormat="true" ht="13.35" hidden="false" customHeight="true" outlineLevel="0" collapsed="false"/>
    <row r="45" s="76" customFormat="true" ht="13.35" hidden="false" customHeight="true" outlineLevel="0" collapsed="false"/>
    <row r="46" s="76" customFormat="true" ht="13.35" hidden="false" customHeight="true" outlineLevel="0" collapsed="false"/>
    <row r="47" s="76" customFormat="true" ht="13.35" hidden="false" customHeight="true" outlineLevel="0" collapsed="false"/>
    <row r="48" s="76" customFormat="true" ht="13.35" hidden="false" customHeight="true" outlineLevel="0" collapsed="false"/>
    <row r="49" s="76" customFormat="true" ht="13.35" hidden="false" customHeight="true" outlineLevel="0" collapsed="false"/>
    <row r="50" s="76" customFormat="true" ht="13.35" hidden="false" customHeight="true" outlineLevel="0" collapsed="false"/>
    <row r="51" s="76" customFormat="true" ht="13.35" hidden="false" customHeight="true" outlineLevel="0" collapsed="false"/>
    <row r="52" s="76" customFormat="true" ht="13.35" hidden="false" customHeight="true" outlineLevel="0" collapsed="false"/>
    <row r="53" s="76" customFormat="true" ht="13.35" hidden="false" customHeight="true" outlineLevel="0" collapsed="false"/>
    <row r="54" s="76" customFormat="true" ht="13.35" hidden="false" customHeight="true" outlineLevel="0" collapsed="false"/>
    <row r="55" s="76" customFormat="true" ht="13.35" hidden="false" customHeight="true" outlineLevel="0" collapsed="false"/>
    <row r="56" s="76" customFormat="true" ht="13.35" hidden="false" customHeight="true" outlineLevel="0" collapsed="false"/>
    <row r="57" s="76" customFormat="true" ht="13.35" hidden="false" customHeight="true" outlineLevel="0" collapsed="false"/>
    <row r="58" s="76" customFormat="true" ht="13.35" hidden="false" customHeight="true" outlineLevel="0" collapsed="false"/>
    <row r="59" s="76" customFormat="true" ht="13.35" hidden="false" customHeight="true" outlineLevel="0" collapsed="false"/>
    <row r="60" s="76" customFormat="true" ht="13.35" hidden="false" customHeight="true" outlineLevel="0" collapsed="false"/>
    <row r="61" s="76" customFormat="true" ht="13.35" hidden="false" customHeight="true" outlineLevel="0" collapsed="false"/>
    <row r="62" s="76" customFormat="true" ht="13.35" hidden="false" customHeight="true" outlineLevel="0" collapsed="false"/>
    <row r="63" s="76" customFormat="true" ht="13.35" hidden="false" customHeight="true" outlineLevel="0" collapsed="false"/>
    <row r="64" s="76" customFormat="true" ht="13.35" hidden="false" customHeight="true" outlineLevel="0" collapsed="false"/>
    <row r="65" s="76" customFormat="true" ht="13.35" hidden="false" customHeight="true" outlineLevel="0" collapsed="false"/>
    <row r="66" s="76" customFormat="true" ht="13.35" hidden="false" customHeight="true" outlineLevel="0" collapsed="false"/>
    <row r="67" s="76" customFormat="true" ht="13.35" hidden="false" customHeight="true" outlineLevel="0" collapsed="false"/>
    <row r="68" s="76" customFormat="true" ht="13.35" hidden="false" customHeight="true" outlineLevel="0" collapsed="false"/>
    <row r="69" s="76" customFormat="true" ht="13.35" hidden="false" customHeight="true" outlineLevel="0" collapsed="false"/>
    <row r="70" s="76" customFormat="true" ht="13.35" hidden="false" customHeight="true" outlineLevel="0" collapsed="false"/>
    <row r="71" s="76" customFormat="true" ht="13.35" hidden="false" customHeight="true" outlineLevel="0" collapsed="false"/>
    <row r="72" s="76" customFormat="true" ht="13.35" hidden="false" customHeight="true" outlineLevel="0" collapsed="false"/>
    <row r="73" s="76" customFormat="true" ht="13.35" hidden="false" customHeight="true" outlineLevel="0" collapsed="false"/>
    <row r="74" s="76" customFormat="true" ht="13.35" hidden="false" customHeight="true" outlineLevel="0" collapsed="false"/>
    <row r="75" s="76" customFormat="true" ht="13.35" hidden="false" customHeight="true" outlineLevel="0" collapsed="false"/>
    <row r="76" s="76" customFormat="true" ht="13.35" hidden="false" customHeight="true" outlineLevel="0" collapsed="false"/>
    <row r="77" s="76" customFormat="true" ht="13.35" hidden="false" customHeight="true" outlineLevel="0" collapsed="false"/>
    <row r="78" s="76" customFormat="true" ht="13.35" hidden="false" customHeight="true" outlineLevel="0" collapsed="false"/>
    <row r="79" s="76" customFormat="true" ht="13.35" hidden="false" customHeight="true" outlineLevel="0" collapsed="false"/>
    <row r="80" s="76" customFormat="true" ht="13.35" hidden="false" customHeight="true" outlineLevel="0" collapsed="false"/>
    <row r="81" s="76" customFormat="true" ht="13.35" hidden="false" customHeight="true" outlineLevel="0" collapsed="false"/>
    <row r="82" s="76" customFormat="true" ht="13.35" hidden="false" customHeight="true" outlineLevel="0" collapsed="false"/>
    <row r="83" s="76" customFormat="true" ht="13.35" hidden="false" customHeight="true" outlineLevel="0" collapsed="false"/>
    <row r="84" s="76" customFormat="true" ht="13.35" hidden="false" customHeight="true" outlineLevel="0" collapsed="false"/>
    <row r="85" s="76" customFormat="true" ht="13.35" hidden="false" customHeight="true" outlineLevel="0" collapsed="false"/>
    <row r="86" s="76" customFormat="true" ht="13.35" hidden="false" customHeight="true" outlineLevel="0" collapsed="false"/>
    <row r="87" s="76" customFormat="true" ht="13.35" hidden="false" customHeight="true" outlineLevel="0" collapsed="false"/>
    <row r="88" s="76" customFormat="true" ht="13.35" hidden="false" customHeight="true" outlineLevel="0" collapsed="false"/>
    <row r="89" s="76" customFormat="true" ht="13.35" hidden="false" customHeight="true" outlineLevel="0" collapsed="false"/>
    <row r="90" s="76" customFormat="true" ht="13.35" hidden="false" customHeight="true" outlineLevel="0" collapsed="false"/>
    <row r="91" s="76" customFormat="true" ht="13.35" hidden="false" customHeight="true" outlineLevel="0" collapsed="false"/>
    <row r="92" s="76" customFormat="true" ht="13.35" hidden="false" customHeight="true" outlineLevel="0" collapsed="false"/>
    <row r="93" s="76" customFormat="true" ht="13.35" hidden="false" customHeight="true" outlineLevel="0" collapsed="false"/>
    <row r="94" s="76" customFormat="true" ht="13.35" hidden="false" customHeight="true" outlineLevel="0" collapsed="false"/>
    <row r="95" s="76" customFormat="true" ht="13.35" hidden="false" customHeight="true" outlineLevel="0" collapsed="false"/>
    <row r="96" s="76" customFormat="true" ht="13.35" hidden="false" customHeight="true" outlineLevel="0" collapsed="false"/>
    <row r="97" s="76" customFormat="true" ht="13.35" hidden="false" customHeight="true" outlineLevel="0" collapsed="false"/>
    <row r="98" s="76" customFormat="true" ht="13.35" hidden="false" customHeight="true" outlineLevel="0" collapsed="false"/>
    <row r="99" s="76" customFormat="true" ht="13.35" hidden="false" customHeight="true" outlineLevel="0" collapsed="false"/>
    <row r="100" s="76" customFormat="true" ht="13.35" hidden="false" customHeight="true" outlineLevel="0" collapsed="false"/>
    <row r="101" s="76" customFormat="true" ht="13.35" hidden="false" customHeight="true" outlineLevel="0" collapsed="false"/>
    <row r="102" s="76" customFormat="true" ht="13.35" hidden="false" customHeight="true" outlineLevel="0" collapsed="false"/>
    <row r="103" s="76" customFormat="true" ht="13.35" hidden="false" customHeight="true" outlineLevel="0" collapsed="false"/>
    <row r="104" s="76" customFormat="true" ht="13.35" hidden="false" customHeight="true" outlineLevel="0" collapsed="false"/>
    <row r="105" s="76" customFormat="true" ht="13.35" hidden="false" customHeight="true" outlineLevel="0" collapsed="false"/>
    <row r="106" s="76" customFormat="true" ht="13.35" hidden="false" customHeight="true" outlineLevel="0" collapsed="false"/>
    <row r="107" s="76" customFormat="true" ht="13.35" hidden="false" customHeight="true" outlineLevel="0" collapsed="false"/>
    <row r="108" s="76" customFormat="true" ht="13.35" hidden="false" customHeight="true" outlineLevel="0" collapsed="false"/>
    <row r="109" s="76" customFormat="true" ht="13.35" hidden="false" customHeight="true" outlineLevel="0" collapsed="false"/>
    <row r="110" s="76" customFormat="true" ht="13.35" hidden="false" customHeight="true" outlineLevel="0" collapsed="false"/>
    <row r="111" s="76" customFormat="true" ht="13.35" hidden="false" customHeight="true" outlineLevel="0" collapsed="false"/>
    <row r="112" s="76" customFormat="true" ht="13.35" hidden="false" customHeight="true" outlineLevel="0" collapsed="false"/>
    <row r="113" s="76" customFormat="true" ht="13.35" hidden="false" customHeight="true" outlineLevel="0" collapsed="false"/>
    <row r="114" s="76" customFormat="true" ht="13.35" hidden="false" customHeight="true" outlineLevel="0" collapsed="false"/>
    <row r="115" s="76" customFormat="true" ht="13.35" hidden="false" customHeight="true" outlineLevel="0" collapsed="false"/>
    <row r="116" s="76" customFormat="true" ht="13.35" hidden="false" customHeight="true" outlineLevel="0" collapsed="false"/>
    <row r="117" s="76" customFormat="true" ht="13.35" hidden="false" customHeight="true" outlineLevel="0" collapsed="false"/>
    <row r="118" s="76" customFormat="true" ht="13.35" hidden="false" customHeight="true" outlineLevel="0" collapsed="false"/>
    <row r="119" s="76" customFormat="true" ht="13.35" hidden="false" customHeight="true" outlineLevel="0" collapsed="false"/>
    <row r="120" s="76" customFormat="true" ht="13.35" hidden="false" customHeight="true" outlineLevel="0" collapsed="false"/>
    <row r="121" s="76" customFormat="true" ht="13.35" hidden="false" customHeight="true" outlineLevel="0" collapsed="false"/>
    <row r="122" s="76" customFormat="true" ht="13.35" hidden="false" customHeight="true" outlineLevel="0" collapsed="false"/>
    <row r="123" s="76" customFormat="true" ht="13.35" hidden="false" customHeight="true" outlineLevel="0" collapsed="false"/>
    <row r="124" s="76" customFormat="true" ht="13.35" hidden="false" customHeight="true" outlineLevel="0" collapsed="false"/>
    <row r="125" s="76" customFormat="true" ht="13.35" hidden="false" customHeight="true" outlineLevel="0" collapsed="false"/>
    <row r="126" s="76" customFormat="true" ht="13.35" hidden="false" customHeight="true" outlineLevel="0" collapsed="false"/>
    <row r="127" s="76" customFormat="true" ht="13.35" hidden="false" customHeight="true" outlineLevel="0" collapsed="false"/>
    <row r="128" s="76" customFormat="true" ht="13.35" hidden="false" customHeight="true" outlineLevel="0" collapsed="false"/>
    <row r="129" s="76" customFormat="true" ht="13.35" hidden="false" customHeight="true" outlineLevel="0" collapsed="false"/>
    <row r="130" s="76" customFormat="true" ht="13.35" hidden="false" customHeight="true" outlineLevel="0" collapsed="false"/>
    <row r="131" s="76" customFormat="true" ht="13.35" hidden="false" customHeight="true" outlineLevel="0" collapsed="false"/>
    <row r="132" s="76" customFormat="true" ht="13.35" hidden="false" customHeight="true" outlineLevel="0" collapsed="false"/>
    <row r="133" s="76" customFormat="true" ht="13.35" hidden="false" customHeight="true" outlineLevel="0" collapsed="false"/>
    <row r="134" s="76" customFormat="true" ht="13.35" hidden="false" customHeight="true" outlineLevel="0" collapsed="false"/>
    <row r="135" s="76" customFormat="true" ht="13.35" hidden="false" customHeight="true" outlineLevel="0" collapsed="false"/>
    <row r="136" s="76" customFormat="true" ht="13.35" hidden="false" customHeight="true" outlineLevel="0" collapsed="false"/>
    <row r="137" s="76" customFormat="true" ht="13.35" hidden="false" customHeight="true" outlineLevel="0" collapsed="false"/>
    <row r="138" s="76" customFormat="true" ht="13.35" hidden="false" customHeight="true" outlineLevel="0" collapsed="false"/>
    <row r="139" s="76" customFormat="true" ht="13.35" hidden="false" customHeight="true" outlineLevel="0" collapsed="false"/>
    <row r="140" s="76" customFormat="true" ht="13.35" hidden="false" customHeight="true" outlineLevel="0" collapsed="false"/>
    <row r="141" s="76" customFormat="true" ht="13.35" hidden="false" customHeight="true" outlineLevel="0" collapsed="false"/>
    <row r="142" s="76" customFormat="true" ht="13.35" hidden="false" customHeight="true" outlineLevel="0" collapsed="false"/>
    <row r="143" s="76" customFormat="true" ht="13.35" hidden="false" customHeight="true" outlineLevel="0" collapsed="false"/>
    <row r="144" s="76" customFormat="true" ht="13.35" hidden="false" customHeight="true" outlineLevel="0" collapsed="false"/>
    <row r="145" s="76" customFormat="true" ht="13.35" hidden="false" customHeight="true" outlineLevel="0" collapsed="false"/>
    <row r="146" s="76" customFormat="true" ht="13.35" hidden="false" customHeight="true" outlineLevel="0" collapsed="false"/>
    <row r="147" s="76" customFormat="true" ht="13.35" hidden="false" customHeight="true" outlineLevel="0" collapsed="false"/>
    <row r="148" s="76" customFormat="true" ht="13.35" hidden="false" customHeight="true" outlineLevel="0" collapsed="false"/>
    <row r="149" s="76" customFormat="true" ht="13.35" hidden="false" customHeight="true" outlineLevel="0" collapsed="false"/>
    <row r="150" s="76" customFormat="true" ht="13.35" hidden="false" customHeight="true" outlineLevel="0" collapsed="false"/>
    <row r="151" s="76" customFormat="true" ht="13.35" hidden="false" customHeight="true" outlineLevel="0" collapsed="false"/>
    <row r="152" s="76" customFormat="true" ht="13.35" hidden="false" customHeight="true" outlineLevel="0" collapsed="false"/>
    <row r="153" s="76" customFormat="true" ht="13.35" hidden="false" customHeight="true" outlineLevel="0" collapsed="false"/>
    <row r="154" s="76" customFormat="true" ht="13.35" hidden="false" customHeight="true" outlineLevel="0" collapsed="false"/>
    <row r="155" s="76" customFormat="true" ht="13.35" hidden="false" customHeight="true" outlineLevel="0" collapsed="false"/>
    <row r="156" s="76" customFormat="true" ht="13.35" hidden="false" customHeight="true" outlineLevel="0" collapsed="false"/>
    <row r="157" s="76" customFormat="true" ht="13.35" hidden="false" customHeight="true" outlineLevel="0" collapsed="false"/>
    <row r="158" s="76" customFormat="true" ht="13.35" hidden="false" customHeight="true" outlineLevel="0" collapsed="false"/>
    <row r="159" s="76" customFormat="true" ht="13.35" hidden="false" customHeight="true" outlineLevel="0" collapsed="false"/>
    <row r="160" s="76" customFormat="true" ht="13.35" hidden="false" customHeight="true" outlineLevel="0" collapsed="false"/>
    <row r="161" s="76" customFormat="true" ht="13.35" hidden="false" customHeight="true" outlineLevel="0" collapsed="false"/>
    <row r="162" s="76" customFormat="true" ht="13.35" hidden="false" customHeight="true" outlineLevel="0" collapsed="false"/>
    <row r="163" s="76" customFormat="true" ht="13.35" hidden="false" customHeight="true" outlineLevel="0" collapsed="false"/>
    <row r="164" s="76" customFormat="true" ht="13.35" hidden="false" customHeight="true" outlineLevel="0" collapsed="false"/>
    <row r="165" s="76" customFormat="true" ht="13.35" hidden="false" customHeight="true" outlineLevel="0" collapsed="false"/>
    <row r="166" s="76" customFormat="true" ht="13.35" hidden="false" customHeight="true" outlineLevel="0" collapsed="false"/>
    <row r="167" s="76" customFormat="true" ht="13.35" hidden="false" customHeight="true" outlineLevel="0" collapsed="false"/>
    <row r="168" s="76" customFormat="true" ht="13.35" hidden="false" customHeight="true" outlineLevel="0" collapsed="false"/>
    <row r="169" s="76" customFormat="true" ht="13.35" hidden="false" customHeight="true" outlineLevel="0" collapsed="false"/>
    <row r="170" s="76" customFormat="true" ht="13.35" hidden="false" customHeight="true" outlineLevel="0" collapsed="false"/>
    <row r="171" s="76" customFormat="true" ht="13.35" hidden="false" customHeight="true" outlineLevel="0" collapsed="false"/>
    <row r="172" s="76" customFormat="true" ht="13.35" hidden="false" customHeight="true" outlineLevel="0" collapsed="false"/>
    <row r="173" s="76" customFormat="true" ht="13.35" hidden="false" customHeight="true" outlineLevel="0" collapsed="false"/>
    <row r="174" s="76" customFormat="true" ht="13.35" hidden="false" customHeight="true" outlineLevel="0" collapsed="false"/>
    <row r="175" s="76" customFormat="true" ht="13.35" hidden="false" customHeight="true" outlineLevel="0" collapsed="false"/>
    <row r="176" s="76" customFormat="true" ht="13.35" hidden="false" customHeight="true" outlineLevel="0" collapsed="false"/>
    <row r="177" s="76" customFormat="true" ht="13.35" hidden="false" customHeight="true" outlineLevel="0" collapsed="false"/>
    <row r="178" s="76" customFormat="true" ht="13.35" hidden="false" customHeight="true" outlineLevel="0" collapsed="false"/>
    <row r="179" s="76" customFormat="true" ht="13.35" hidden="false" customHeight="true" outlineLevel="0" collapsed="false"/>
    <row r="180" s="76" customFormat="true" ht="13.35" hidden="false" customHeight="true" outlineLevel="0" collapsed="false"/>
    <row r="181" s="76" customFormat="true" ht="13.35" hidden="false" customHeight="true" outlineLevel="0" collapsed="false"/>
    <row r="182" s="76" customFormat="true" ht="13.35" hidden="false" customHeight="true" outlineLevel="0" collapsed="false"/>
    <row r="183" s="76" customFormat="true" ht="13.35" hidden="false" customHeight="true" outlineLevel="0" collapsed="false"/>
    <row r="184" s="76" customFormat="true" ht="13.35" hidden="false" customHeight="true" outlineLevel="0" collapsed="false"/>
    <row r="185" s="76" customFormat="true" ht="13.35" hidden="false" customHeight="true" outlineLevel="0" collapsed="false"/>
    <row r="186" s="76" customFormat="true" ht="13.35" hidden="false" customHeight="true" outlineLevel="0" collapsed="false"/>
    <row r="187" s="76" customFormat="true" ht="13.35" hidden="false" customHeight="true" outlineLevel="0" collapsed="false"/>
    <row r="188" s="76" customFormat="true" ht="13.35" hidden="false" customHeight="true" outlineLevel="0" collapsed="false"/>
    <row r="189" s="76" customFormat="true" ht="13.35" hidden="false" customHeight="true" outlineLevel="0" collapsed="false"/>
    <row r="190" s="76" customFormat="true" ht="13.35" hidden="false" customHeight="true" outlineLevel="0" collapsed="false"/>
    <row r="191" s="76" customFormat="true" ht="13.35" hidden="false" customHeight="true" outlineLevel="0" collapsed="false"/>
    <row r="192" s="76" customFormat="true" ht="13.35" hidden="false" customHeight="true" outlineLevel="0" collapsed="false"/>
    <row r="193" s="76" customFormat="true" ht="13.35" hidden="false" customHeight="true" outlineLevel="0" collapsed="false"/>
    <row r="194" s="76" customFormat="true" ht="13.35" hidden="false" customHeight="true" outlineLevel="0" collapsed="false"/>
    <row r="195" s="76" customFormat="true" ht="13.35" hidden="false" customHeight="true" outlineLevel="0" collapsed="false"/>
    <row r="196" s="76" customFormat="true" ht="13.35" hidden="false" customHeight="true" outlineLevel="0" collapsed="false"/>
    <row r="197" s="76" customFormat="true" ht="13.35" hidden="false" customHeight="true" outlineLevel="0" collapsed="false"/>
    <row r="198" s="76" customFormat="true" ht="13.35" hidden="false" customHeight="true" outlineLevel="0" collapsed="false"/>
    <row r="199" s="76" customFormat="true" ht="13.35" hidden="false" customHeight="true" outlineLevel="0" collapsed="false"/>
    <row r="200" s="76" customFormat="true" ht="13.35" hidden="false" customHeight="true" outlineLevel="0" collapsed="false"/>
    <row r="201" s="76" customFormat="true" ht="13.35" hidden="false" customHeight="true" outlineLevel="0" collapsed="false"/>
    <row r="202" s="76" customFormat="true" ht="13.35" hidden="false" customHeight="true" outlineLevel="0" collapsed="false"/>
    <row r="203" s="76" customFormat="true" ht="13.35" hidden="false" customHeight="true" outlineLevel="0" collapsed="false"/>
    <row r="204" s="76" customFormat="true" ht="13.35" hidden="false" customHeight="true" outlineLevel="0" collapsed="false"/>
    <row r="205" s="76" customFormat="true" ht="13.35" hidden="false" customHeight="true" outlineLevel="0" collapsed="false"/>
    <row r="206" s="76" customFormat="true" ht="13.35" hidden="false" customHeight="true" outlineLevel="0" collapsed="false"/>
    <row r="207" s="76" customFormat="true" ht="13.35" hidden="false" customHeight="true" outlineLevel="0" collapsed="false"/>
    <row r="208" s="76" customFormat="true" ht="13.35" hidden="false" customHeight="true" outlineLevel="0" collapsed="false"/>
    <row r="209" s="76" customFormat="true" ht="13.35" hidden="false" customHeight="true" outlineLevel="0" collapsed="false"/>
    <row r="210" s="76" customFormat="true" ht="13.35" hidden="false" customHeight="true" outlineLevel="0" collapsed="false"/>
    <row r="211" s="76" customFormat="true" ht="13.35" hidden="false" customHeight="true" outlineLevel="0" collapsed="false"/>
    <row r="212" s="76" customFormat="true" ht="13.35" hidden="false" customHeight="true" outlineLevel="0" collapsed="false"/>
    <row r="213" s="76" customFormat="true" ht="13.35" hidden="false" customHeight="true" outlineLevel="0" collapsed="false"/>
    <row r="214" s="76" customFormat="true" ht="13.35" hidden="false" customHeight="true" outlineLevel="0" collapsed="false"/>
    <row r="215" s="76" customFormat="true" ht="13.35" hidden="false" customHeight="true" outlineLevel="0" collapsed="false"/>
    <row r="216" s="76" customFormat="true" ht="13.35" hidden="false" customHeight="true" outlineLevel="0" collapsed="false"/>
    <row r="217" s="76" customFormat="true" ht="13.35" hidden="false" customHeight="true" outlineLevel="0" collapsed="false"/>
    <row r="218" s="76" customFormat="true" ht="13.35" hidden="false" customHeight="true" outlineLevel="0" collapsed="false"/>
    <row r="219" s="76" customFormat="true" ht="13.35" hidden="false" customHeight="true" outlineLevel="0" collapsed="false"/>
    <row r="220" s="76" customFormat="true" ht="13.35" hidden="false" customHeight="true" outlineLevel="0" collapsed="false"/>
    <row r="221" s="76" customFormat="true" ht="13.35" hidden="false" customHeight="true" outlineLevel="0" collapsed="false"/>
    <row r="222" s="76" customFormat="true" ht="13.35" hidden="false" customHeight="true" outlineLevel="0" collapsed="false"/>
    <row r="223" s="76" customFormat="true" ht="13.35" hidden="false" customHeight="true" outlineLevel="0" collapsed="false"/>
    <row r="224" s="76" customFormat="true" ht="13.35" hidden="false" customHeight="true" outlineLevel="0" collapsed="false"/>
    <row r="225" s="76" customFormat="true" ht="13.35" hidden="false" customHeight="true" outlineLevel="0" collapsed="false"/>
    <row r="226" s="76" customFormat="true" ht="13.35" hidden="false" customHeight="true" outlineLevel="0" collapsed="false"/>
    <row r="227" s="76" customFormat="true" ht="13.35" hidden="false" customHeight="true" outlineLevel="0" collapsed="false"/>
    <row r="228" s="76" customFormat="true" ht="13.35" hidden="false" customHeight="true" outlineLevel="0" collapsed="false"/>
    <row r="229" s="76" customFormat="true" ht="13.35" hidden="false" customHeight="true" outlineLevel="0" collapsed="false"/>
    <row r="230" s="76" customFormat="true" ht="13.35" hidden="false" customHeight="true" outlineLevel="0" collapsed="false"/>
    <row r="231" s="76" customFormat="true" ht="13.35" hidden="false" customHeight="true" outlineLevel="0" collapsed="false"/>
    <row r="232" s="76" customFormat="true" ht="13.35" hidden="false" customHeight="true" outlineLevel="0" collapsed="false"/>
    <row r="233" s="76" customFormat="true" ht="13.35" hidden="false" customHeight="true" outlineLevel="0" collapsed="false"/>
    <row r="234" s="76" customFormat="true" ht="13.35" hidden="false" customHeight="true" outlineLevel="0" collapsed="false"/>
    <row r="235" s="76" customFormat="true" ht="13.35" hidden="false" customHeight="true" outlineLevel="0" collapsed="false"/>
    <row r="236" s="76" customFormat="true" ht="13.35" hidden="false" customHeight="true" outlineLevel="0" collapsed="false"/>
    <row r="237" s="76" customFormat="true" ht="13.35" hidden="false" customHeight="true" outlineLevel="0" collapsed="false"/>
    <row r="238" s="76" customFormat="true" ht="13.35" hidden="false" customHeight="true" outlineLevel="0" collapsed="false"/>
    <row r="239" s="76" customFormat="true" ht="13.35" hidden="false" customHeight="true" outlineLevel="0" collapsed="false"/>
    <row r="240" s="76" customFormat="true" ht="13.35" hidden="false" customHeight="true" outlineLevel="0" collapsed="false"/>
    <row r="241" s="76" customFormat="true" ht="13.35" hidden="false" customHeight="true" outlineLevel="0" collapsed="false"/>
    <row r="242" s="76" customFormat="true" ht="13.35" hidden="false" customHeight="true" outlineLevel="0" collapsed="false"/>
    <row r="243" s="76" customFormat="true" ht="13.35" hidden="false" customHeight="true" outlineLevel="0" collapsed="false"/>
    <row r="244" s="76" customFormat="true" ht="13.35" hidden="false" customHeight="true" outlineLevel="0" collapsed="false"/>
    <row r="245" s="76" customFormat="true" ht="13.35" hidden="false" customHeight="true" outlineLevel="0" collapsed="false"/>
    <row r="246" s="76" customFormat="true" ht="13.35" hidden="false" customHeight="true" outlineLevel="0" collapsed="false"/>
    <row r="247" s="76" customFormat="true" ht="13.35" hidden="false" customHeight="true" outlineLevel="0" collapsed="false"/>
    <row r="248" s="76" customFormat="true" ht="13.35" hidden="false" customHeight="true" outlineLevel="0" collapsed="false"/>
    <row r="249" s="76" customFormat="true" ht="13.35" hidden="false" customHeight="true" outlineLevel="0" collapsed="false"/>
    <row r="250" s="76" customFormat="true" ht="13.35" hidden="false" customHeight="true" outlineLevel="0" collapsed="false"/>
    <row r="251" s="76" customFormat="true" ht="13.35" hidden="false" customHeight="true" outlineLevel="0" collapsed="false"/>
    <row r="252" s="76" customFormat="true" ht="13.35" hidden="false" customHeight="true" outlineLevel="0" collapsed="false"/>
    <row r="253" s="76" customFormat="true" ht="13.35" hidden="false" customHeight="true" outlineLevel="0" collapsed="false"/>
    <row r="254" s="76" customFormat="true" ht="13.35" hidden="false" customHeight="true" outlineLevel="0" collapsed="false"/>
    <row r="255" s="76" customFormat="true" ht="13.35" hidden="false" customHeight="true" outlineLevel="0" collapsed="false"/>
    <row r="256" s="76" customFormat="true" ht="13.35" hidden="false" customHeight="true" outlineLevel="0" collapsed="false"/>
    <row r="257" s="76" customFormat="true" ht="13.35" hidden="false" customHeight="true" outlineLevel="0" collapsed="false"/>
    <row r="258" s="76" customFormat="true" ht="13.35" hidden="false" customHeight="true" outlineLevel="0" collapsed="false"/>
    <row r="259" s="76" customFormat="true" ht="13.35" hidden="false" customHeight="true" outlineLevel="0" collapsed="false"/>
    <row r="260" s="76" customFormat="true" ht="13.35" hidden="false" customHeight="true" outlineLevel="0" collapsed="false"/>
    <row r="261" s="76" customFormat="true" ht="13.35" hidden="false" customHeight="true" outlineLevel="0" collapsed="false"/>
    <row r="262" s="76" customFormat="true" ht="13.35" hidden="false" customHeight="true" outlineLevel="0" collapsed="false"/>
    <row r="263" s="76" customFormat="true" ht="13.35" hidden="false" customHeight="true" outlineLevel="0" collapsed="false"/>
    <row r="264" s="76" customFormat="true" ht="13.35" hidden="false" customHeight="true" outlineLevel="0" collapsed="false"/>
    <row r="265" s="76" customFormat="true" ht="13.35" hidden="false" customHeight="true" outlineLevel="0" collapsed="false"/>
    <row r="266" s="76" customFormat="true" ht="13.35" hidden="false" customHeight="true" outlineLevel="0" collapsed="false"/>
    <row r="267" s="76" customFormat="true" ht="13.35" hidden="false" customHeight="true" outlineLevel="0" collapsed="false"/>
    <row r="268" s="76" customFormat="true" ht="13.35" hidden="false" customHeight="true" outlineLevel="0" collapsed="false"/>
    <row r="269" s="76" customFormat="true" ht="13.35" hidden="false" customHeight="true" outlineLevel="0" collapsed="false"/>
    <row r="270" s="76" customFormat="true" ht="13.35" hidden="false" customHeight="true" outlineLevel="0" collapsed="false"/>
    <row r="271" s="76" customFormat="true" ht="13.35" hidden="false" customHeight="true" outlineLevel="0" collapsed="false"/>
    <row r="272" s="76" customFormat="true" ht="13.35" hidden="false" customHeight="true" outlineLevel="0" collapsed="false"/>
    <row r="273" s="76" customFormat="true" ht="13.35" hidden="false" customHeight="true" outlineLevel="0" collapsed="false"/>
    <row r="274" s="76" customFormat="true" ht="13.35" hidden="false" customHeight="true" outlineLevel="0" collapsed="false"/>
    <row r="275" s="76" customFormat="true" ht="13.35" hidden="false" customHeight="true" outlineLevel="0" collapsed="false"/>
    <row r="276" s="76" customFormat="true" ht="13.35" hidden="false" customHeight="true" outlineLevel="0" collapsed="false"/>
    <row r="277" s="76" customFormat="true" ht="13.35" hidden="false" customHeight="true" outlineLevel="0" collapsed="false"/>
    <row r="278" s="76" customFormat="true" ht="13.35" hidden="false" customHeight="true" outlineLevel="0" collapsed="false"/>
    <row r="279" s="76" customFormat="true" ht="13.35" hidden="false" customHeight="true" outlineLevel="0" collapsed="false"/>
    <row r="280" s="76" customFormat="true" ht="13.35" hidden="false" customHeight="true" outlineLevel="0" collapsed="false"/>
    <row r="281" s="76" customFormat="true" ht="13.35" hidden="false" customHeight="true" outlineLevel="0" collapsed="false"/>
    <row r="282" s="76" customFormat="true" ht="13.35" hidden="false" customHeight="true" outlineLevel="0" collapsed="false"/>
    <row r="283" s="76" customFormat="true" ht="13.35" hidden="false" customHeight="true" outlineLevel="0" collapsed="false"/>
    <row r="284" s="76" customFormat="true" ht="13.35" hidden="false" customHeight="true" outlineLevel="0" collapsed="false"/>
    <row r="285" s="76" customFormat="true" ht="13.35" hidden="false" customHeight="true" outlineLevel="0" collapsed="false"/>
    <row r="286" s="76" customFormat="true" ht="13.35" hidden="false" customHeight="true" outlineLevel="0" collapsed="false"/>
    <row r="287" s="76" customFormat="true" ht="13.35" hidden="false" customHeight="true" outlineLevel="0" collapsed="false"/>
    <row r="288" s="76" customFormat="true" ht="13.35" hidden="false" customHeight="true" outlineLevel="0" collapsed="false"/>
    <row r="289" s="76" customFormat="true" ht="13.35" hidden="false" customHeight="true" outlineLevel="0" collapsed="false"/>
    <row r="290" s="76" customFormat="true" ht="13.35" hidden="false" customHeight="true" outlineLevel="0" collapsed="false"/>
    <row r="291" s="76" customFormat="true" ht="13.35" hidden="false" customHeight="true" outlineLevel="0" collapsed="false"/>
    <row r="292" s="76" customFormat="true" ht="13.35" hidden="false" customHeight="true" outlineLevel="0" collapsed="false"/>
    <row r="293" s="76" customFormat="true" ht="13.35" hidden="false" customHeight="true" outlineLevel="0" collapsed="false"/>
    <row r="294" s="76" customFormat="true" ht="13.35" hidden="false" customHeight="true" outlineLevel="0" collapsed="false"/>
    <row r="295" s="76" customFormat="true" ht="13.35" hidden="false" customHeight="true" outlineLevel="0" collapsed="false"/>
    <row r="296" s="76" customFormat="true" ht="13.35" hidden="false" customHeight="true" outlineLevel="0" collapsed="false"/>
    <row r="297" s="76" customFormat="true" ht="13.35" hidden="false" customHeight="true" outlineLevel="0" collapsed="false"/>
    <row r="298" s="76" customFormat="true" ht="13.35" hidden="false" customHeight="true" outlineLevel="0" collapsed="false"/>
    <row r="299" s="76" customFormat="true" ht="13.35" hidden="false" customHeight="true" outlineLevel="0" collapsed="false"/>
    <row r="300" s="76" customFormat="true" ht="13.35" hidden="false" customHeight="true" outlineLevel="0" collapsed="false"/>
    <row r="301" s="76" customFormat="true" ht="13.35" hidden="false" customHeight="true" outlineLevel="0" collapsed="false"/>
    <row r="302" s="76" customFormat="true" ht="13.35" hidden="false" customHeight="true" outlineLevel="0" collapsed="false"/>
    <row r="303" s="76" customFormat="true" ht="13.35" hidden="false" customHeight="true" outlineLevel="0" collapsed="false"/>
    <row r="304" s="76" customFormat="true" ht="13.35" hidden="false" customHeight="true" outlineLevel="0" collapsed="false"/>
    <row r="305" s="76" customFormat="true" ht="13.35" hidden="false" customHeight="true" outlineLevel="0" collapsed="false"/>
    <row r="306" s="76" customFormat="true" ht="13.35" hidden="false" customHeight="true" outlineLevel="0" collapsed="false"/>
    <row r="307" s="76" customFormat="true" ht="13.35" hidden="false" customHeight="true" outlineLevel="0" collapsed="false"/>
    <row r="308" s="76" customFormat="true" ht="13.35" hidden="false" customHeight="true" outlineLevel="0" collapsed="false"/>
    <row r="309" s="76" customFormat="true" ht="13.35" hidden="false" customHeight="true" outlineLevel="0" collapsed="false"/>
    <row r="310" s="76" customFormat="true" ht="13.35" hidden="false" customHeight="true" outlineLevel="0" collapsed="false"/>
    <row r="311" s="76" customFormat="true" ht="13.35" hidden="false" customHeight="true" outlineLevel="0" collapsed="false"/>
    <row r="312" s="76" customFormat="true" ht="13.35" hidden="false" customHeight="true" outlineLevel="0" collapsed="false"/>
    <row r="313" s="76" customFormat="true" ht="13.35" hidden="false" customHeight="true" outlineLevel="0" collapsed="false"/>
    <row r="314" s="76" customFormat="true" ht="13.35" hidden="false" customHeight="true" outlineLevel="0" collapsed="false"/>
    <row r="315" s="76" customFormat="true" ht="13.35" hidden="false" customHeight="true" outlineLevel="0" collapsed="false"/>
    <row r="316" s="76" customFormat="true" ht="13.35" hidden="false" customHeight="true" outlineLevel="0" collapsed="false"/>
    <row r="317" s="76" customFormat="true" ht="13.35" hidden="false" customHeight="true" outlineLevel="0" collapsed="false"/>
    <row r="318" s="76" customFormat="true" ht="13.35" hidden="false" customHeight="true" outlineLevel="0" collapsed="false"/>
    <row r="319" s="76" customFormat="true" ht="13.35" hidden="false" customHeight="true" outlineLevel="0" collapsed="false"/>
    <row r="320" s="76" customFormat="true" ht="13.35" hidden="false" customHeight="true" outlineLevel="0" collapsed="false"/>
    <row r="321" s="76" customFormat="true" ht="13.35" hidden="false" customHeight="true" outlineLevel="0" collapsed="false"/>
    <row r="322" s="76" customFormat="true" ht="13.35" hidden="false" customHeight="true" outlineLevel="0" collapsed="false"/>
    <row r="323" s="76" customFormat="true" ht="13.35" hidden="false" customHeight="true" outlineLevel="0" collapsed="false"/>
    <row r="324" s="76" customFormat="true" ht="13.35" hidden="false" customHeight="true" outlineLevel="0" collapsed="false"/>
    <row r="325" s="76" customFormat="true" ht="13.35" hidden="false" customHeight="true" outlineLevel="0" collapsed="false"/>
    <row r="326" s="76" customFormat="true" ht="13.35" hidden="false" customHeight="true" outlineLevel="0" collapsed="false"/>
    <row r="327" s="76" customFormat="true" ht="13.35" hidden="false" customHeight="true" outlineLevel="0" collapsed="false"/>
    <row r="328" s="76" customFormat="true" ht="13.35" hidden="false" customHeight="true" outlineLevel="0" collapsed="false"/>
    <row r="329" s="76" customFormat="true" ht="13.35" hidden="false" customHeight="true" outlineLevel="0" collapsed="false"/>
    <row r="330" s="76" customFormat="true" ht="13.35" hidden="false" customHeight="true" outlineLevel="0" collapsed="false"/>
    <row r="331" s="76" customFormat="true" ht="13.35" hidden="false" customHeight="true" outlineLevel="0" collapsed="false"/>
    <row r="332" s="76" customFormat="true" ht="13.35" hidden="false" customHeight="true" outlineLevel="0" collapsed="false"/>
    <row r="333" s="76" customFormat="true" ht="13.35" hidden="false" customHeight="true" outlineLevel="0" collapsed="false"/>
    <row r="334" s="76" customFormat="true" ht="13.35" hidden="false" customHeight="true" outlineLevel="0" collapsed="false"/>
    <row r="335" s="76" customFormat="true" ht="13.35" hidden="false" customHeight="true" outlineLevel="0" collapsed="false"/>
    <row r="336" s="76" customFormat="true" ht="13.35" hidden="false" customHeight="true" outlineLevel="0" collapsed="false"/>
    <row r="337" s="76" customFormat="true" ht="13.35" hidden="false" customHeight="true" outlineLevel="0" collapsed="false"/>
    <row r="338" s="76" customFormat="true" ht="13.35" hidden="false" customHeight="true" outlineLevel="0" collapsed="false"/>
    <row r="339" s="76" customFormat="true" ht="13.35" hidden="false" customHeight="true" outlineLevel="0" collapsed="false"/>
    <row r="340" s="76" customFormat="true" ht="13.35" hidden="false" customHeight="true" outlineLevel="0" collapsed="false"/>
    <row r="341" s="76" customFormat="true" ht="13.35" hidden="false" customHeight="true" outlineLevel="0" collapsed="false"/>
    <row r="342" s="76" customFormat="true" ht="13.35" hidden="false" customHeight="true" outlineLevel="0" collapsed="false"/>
    <row r="343" s="76" customFormat="true" ht="13.35" hidden="false" customHeight="true" outlineLevel="0" collapsed="false"/>
    <row r="344" s="76" customFormat="true" ht="13.35" hidden="false" customHeight="true" outlineLevel="0" collapsed="false"/>
    <row r="345" s="76" customFormat="true" ht="13.35" hidden="false" customHeight="true" outlineLevel="0" collapsed="false"/>
    <row r="346" s="76" customFormat="true" ht="13.35" hidden="false" customHeight="true" outlineLevel="0" collapsed="false"/>
    <row r="347" s="76" customFormat="true" ht="13.35" hidden="false" customHeight="true" outlineLevel="0" collapsed="false"/>
    <row r="348" s="76" customFormat="true" ht="13.35" hidden="false" customHeight="true" outlineLevel="0" collapsed="false"/>
    <row r="349" s="76" customFormat="true" ht="13.35" hidden="false" customHeight="true" outlineLevel="0" collapsed="false"/>
    <row r="350" s="76" customFormat="true" ht="13.35" hidden="false" customHeight="true" outlineLevel="0" collapsed="false"/>
    <row r="351" s="76" customFormat="true" ht="13.35" hidden="false" customHeight="true" outlineLevel="0" collapsed="false"/>
    <row r="352" s="76" customFormat="true" ht="13.35" hidden="false" customHeight="true" outlineLevel="0" collapsed="false"/>
    <row r="353" s="76" customFormat="true" ht="13.35" hidden="false" customHeight="true" outlineLevel="0" collapsed="false"/>
    <row r="354" s="76" customFormat="true" ht="13.35" hidden="false" customHeight="true" outlineLevel="0" collapsed="false"/>
    <row r="355" s="76" customFormat="true" ht="13.35" hidden="false" customHeight="true" outlineLevel="0" collapsed="false"/>
    <row r="356" s="76" customFormat="true" ht="13.35" hidden="false" customHeight="true" outlineLevel="0" collapsed="false"/>
    <row r="357" s="76" customFormat="true" ht="13.35" hidden="false" customHeight="true" outlineLevel="0" collapsed="false"/>
    <row r="358" s="76" customFormat="true" ht="13.35" hidden="false" customHeight="true" outlineLevel="0" collapsed="false"/>
    <row r="359" s="76" customFormat="true" ht="13.35" hidden="false" customHeight="true" outlineLevel="0" collapsed="false"/>
    <row r="360" s="76" customFormat="true" ht="13.35" hidden="false" customHeight="true" outlineLevel="0" collapsed="false"/>
    <row r="361" s="76" customFormat="true" ht="13.35" hidden="false" customHeight="true" outlineLevel="0" collapsed="false"/>
    <row r="362" s="76" customFormat="true" ht="13.35" hidden="false" customHeight="true" outlineLevel="0" collapsed="false"/>
    <row r="363" s="76" customFormat="true" ht="13.35" hidden="false" customHeight="true" outlineLevel="0" collapsed="false"/>
    <row r="364" s="76" customFormat="true" ht="13.35" hidden="false" customHeight="true" outlineLevel="0" collapsed="false"/>
    <row r="365" s="76" customFormat="true" ht="13.35" hidden="false" customHeight="true" outlineLevel="0" collapsed="false"/>
    <row r="366" s="76" customFormat="true" ht="13.35" hidden="false" customHeight="true" outlineLevel="0" collapsed="false"/>
    <row r="367" s="76" customFormat="true" ht="13.35" hidden="false" customHeight="true" outlineLevel="0" collapsed="false"/>
    <row r="368" s="76" customFormat="true" ht="13.35" hidden="false" customHeight="true" outlineLevel="0" collapsed="false"/>
    <row r="369" s="76" customFormat="true" ht="13.35" hidden="false" customHeight="true" outlineLevel="0" collapsed="false"/>
    <row r="370" s="76" customFormat="true" ht="13.35" hidden="false" customHeight="true" outlineLevel="0" collapsed="false"/>
    <row r="371" s="76" customFormat="true" ht="13.35" hidden="false" customHeight="true" outlineLevel="0" collapsed="false"/>
    <row r="372" s="76" customFormat="true" ht="13.35" hidden="false" customHeight="true" outlineLevel="0" collapsed="false"/>
    <row r="373" s="76" customFormat="true" ht="13.35" hidden="false" customHeight="true" outlineLevel="0" collapsed="false"/>
    <row r="374" s="76" customFormat="true" ht="13.35" hidden="false" customHeight="true" outlineLevel="0" collapsed="false"/>
    <row r="375" s="76" customFormat="true" ht="13.35" hidden="false" customHeight="true" outlineLevel="0" collapsed="false"/>
    <row r="376" s="76" customFormat="true" ht="13.35" hidden="false" customHeight="true" outlineLevel="0" collapsed="false"/>
    <row r="377" s="76" customFormat="true" ht="13.35" hidden="false" customHeight="true" outlineLevel="0" collapsed="false"/>
    <row r="378" s="76" customFormat="true" ht="13.35" hidden="false" customHeight="true" outlineLevel="0" collapsed="false"/>
    <row r="379" s="76" customFormat="true" ht="13.35" hidden="false" customHeight="true" outlineLevel="0" collapsed="false"/>
    <row r="380" s="76" customFormat="true" ht="13.35" hidden="false" customHeight="true" outlineLevel="0" collapsed="false"/>
    <row r="381" s="76" customFormat="true" ht="13.35" hidden="false" customHeight="true" outlineLevel="0" collapsed="false"/>
    <row r="382" s="76" customFormat="true" ht="13.35" hidden="false" customHeight="true" outlineLevel="0" collapsed="false"/>
    <row r="383" s="76" customFormat="true" ht="13.35" hidden="false" customHeight="true" outlineLevel="0" collapsed="false"/>
    <row r="384" s="76" customFormat="true" ht="13.35" hidden="false" customHeight="true" outlineLevel="0" collapsed="false"/>
    <row r="385" s="76" customFormat="true" ht="13.35" hidden="false" customHeight="true" outlineLevel="0" collapsed="false"/>
    <row r="386" s="76" customFormat="true" ht="13.35" hidden="false" customHeight="true" outlineLevel="0" collapsed="false"/>
    <row r="387" s="76" customFormat="true" ht="13.35" hidden="false" customHeight="true" outlineLevel="0" collapsed="false"/>
    <row r="388" s="76" customFormat="true" ht="13.35" hidden="false" customHeight="true" outlineLevel="0" collapsed="false"/>
    <row r="389" s="76" customFormat="true" ht="13.35" hidden="false" customHeight="true" outlineLevel="0" collapsed="false"/>
    <row r="390" s="76" customFormat="true" ht="13.35" hidden="false" customHeight="true" outlineLevel="0" collapsed="false"/>
    <row r="391" s="76" customFormat="true" ht="13.35" hidden="false" customHeight="true" outlineLevel="0" collapsed="false"/>
    <row r="392" s="76" customFormat="true" ht="13.35" hidden="false" customHeight="true" outlineLevel="0" collapsed="false"/>
    <row r="393" s="76" customFormat="true" ht="13.35" hidden="false" customHeight="true" outlineLevel="0" collapsed="false"/>
    <row r="394" s="76" customFormat="true" ht="13.35" hidden="false" customHeight="true" outlineLevel="0" collapsed="false"/>
    <row r="395" s="76" customFormat="true" ht="13.35" hidden="false" customHeight="true" outlineLevel="0" collapsed="false"/>
    <row r="396" s="76" customFormat="true" ht="13.35" hidden="false" customHeight="true" outlineLevel="0" collapsed="false"/>
    <row r="397" s="76" customFormat="true" ht="13.35" hidden="false" customHeight="true" outlineLevel="0" collapsed="false"/>
    <row r="398" s="76" customFormat="true" ht="13.35" hidden="false" customHeight="true" outlineLevel="0" collapsed="false"/>
    <row r="399" s="76" customFormat="true" ht="13.35" hidden="false" customHeight="true" outlineLevel="0" collapsed="false"/>
    <row r="400" s="76" customFormat="true" ht="13.35" hidden="false" customHeight="true" outlineLevel="0" collapsed="false"/>
    <row r="401" s="76" customFormat="true" ht="13.35" hidden="false" customHeight="true" outlineLevel="0" collapsed="false"/>
    <row r="402" s="76" customFormat="true" ht="13.35" hidden="false" customHeight="true" outlineLevel="0" collapsed="false"/>
    <row r="403" s="76" customFormat="true" ht="13.35" hidden="false" customHeight="true" outlineLevel="0" collapsed="false"/>
    <row r="404" s="76" customFormat="true" ht="13.35" hidden="false" customHeight="true" outlineLevel="0" collapsed="false"/>
    <row r="405" s="76" customFormat="true" ht="13.35" hidden="false" customHeight="true" outlineLevel="0" collapsed="false"/>
    <row r="406" s="76" customFormat="true" ht="13.35" hidden="false" customHeight="true" outlineLevel="0" collapsed="false"/>
    <row r="407" s="76" customFormat="true" ht="13.35" hidden="false" customHeight="true" outlineLevel="0" collapsed="false"/>
    <row r="408" s="76" customFormat="true" ht="13.35" hidden="false" customHeight="true" outlineLevel="0" collapsed="false"/>
    <row r="409" s="76" customFormat="true" ht="13.35" hidden="false" customHeight="true" outlineLevel="0" collapsed="false"/>
    <row r="410" s="76" customFormat="true" ht="13.35" hidden="false" customHeight="true" outlineLevel="0" collapsed="false"/>
    <row r="411" s="76" customFormat="true" ht="13.35" hidden="false" customHeight="true" outlineLevel="0" collapsed="false"/>
    <row r="412" s="76" customFormat="true" ht="13.35" hidden="false" customHeight="true" outlineLevel="0" collapsed="false"/>
    <row r="413" s="76" customFormat="true" ht="13.35" hidden="false" customHeight="true" outlineLevel="0" collapsed="false"/>
    <row r="414" s="76" customFormat="true" ht="13.35" hidden="false" customHeight="true" outlineLevel="0" collapsed="false"/>
    <row r="415" s="76" customFormat="true" ht="13.35" hidden="false" customHeight="true" outlineLevel="0" collapsed="false"/>
    <row r="416" s="76" customFormat="true" ht="13.35" hidden="false" customHeight="true" outlineLevel="0" collapsed="false"/>
    <row r="417" s="76" customFormat="true" ht="13.35" hidden="false" customHeight="true" outlineLevel="0" collapsed="false"/>
    <row r="418" s="76" customFormat="true" ht="13.35" hidden="false" customHeight="true" outlineLevel="0" collapsed="false"/>
    <row r="419" s="76" customFormat="true" ht="13.35" hidden="false" customHeight="true" outlineLevel="0" collapsed="false"/>
    <row r="420" s="76" customFormat="true" ht="13.35" hidden="false" customHeight="true" outlineLevel="0" collapsed="false"/>
    <row r="421" s="76" customFormat="true" ht="13.35" hidden="false" customHeight="true" outlineLevel="0" collapsed="false"/>
    <row r="422" s="76" customFormat="true" ht="13.35" hidden="false" customHeight="true" outlineLevel="0" collapsed="false"/>
    <row r="423" s="76" customFormat="true" ht="13.35" hidden="false" customHeight="true" outlineLevel="0" collapsed="false"/>
    <row r="424" s="76" customFormat="true" ht="13.35" hidden="false" customHeight="true" outlineLevel="0" collapsed="false"/>
    <row r="425" s="76" customFormat="true" ht="13.35" hidden="false" customHeight="true" outlineLevel="0" collapsed="false"/>
    <row r="426" s="76" customFormat="true" ht="13.35" hidden="false" customHeight="true" outlineLevel="0" collapsed="false"/>
    <row r="427" s="76" customFormat="true" ht="13.35" hidden="false" customHeight="true" outlineLevel="0" collapsed="false"/>
    <row r="428" s="76" customFormat="true" ht="13.35" hidden="false" customHeight="true" outlineLevel="0" collapsed="false"/>
    <row r="429" s="76" customFormat="true" ht="13.35" hidden="false" customHeight="true" outlineLevel="0" collapsed="false"/>
    <row r="430" s="76" customFormat="true" ht="13.35" hidden="false" customHeight="true" outlineLevel="0" collapsed="false"/>
    <row r="431" s="76" customFormat="true" ht="13.35" hidden="false" customHeight="true" outlineLevel="0" collapsed="false"/>
    <row r="432" s="76" customFormat="true" ht="13.35" hidden="false" customHeight="true" outlineLevel="0" collapsed="false"/>
    <row r="433" s="76" customFormat="true" ht="13.35" hidden="false" customHeight="true" outlineLevel="0" collapsed="false"/>
    <row r="434" s="76" customFormat="true" ht="13.35" hidden="false" customHeight="true" outlineLevel="0" collapsed="false"/>
    <row r="435" s="76" customFormat="true" ht="13.35" hidden="false" customHeight="true" outlineLevel="0" collapsed="false"/>
    <row r="436" s="76" customFormat="true" ht="13.35" hidden="false" customHeight="true" outlineLevel="0" collapsed="false"/>
    <row r="437" s="76" customFormat="true" ht="13.35" hidden="false" customHeight="true" outlineLevel="0" collapsed="false"/>
    <row r="438" s="76" customFormat="true" ht="13.35" hidden="false" customHeight="true" outlineLevel="0" collapsed="false"/>
    <row r="439" s="76" customFormat="true" ht="13.35" hidden="false" customHeight="true" outlineLevel="0" collapsed="false"/>
    <row r="440" s="76" customFormat="true" ht="13.35" hidden="false" customHeight="true" outlineLevel="0" collapsed="false"/>
    <row r="441" s="76" customFormat="true" ht="13.35" hidden="false" customHeight="true" outlineLevel="0" collapsed="false"/>
    <row r="442" s="76" customFormat="true" ht="13.35" hidden="false" customHeight="true" outlineLevel="0" collapsed="false"/>
    <row r="443" s="76" customFormat="true" ht="13.35" hidden="false" customHeight="true" outlineLevel="0" collapsed="false"/>
    <row r="444" s="76" customFormat="true" ht="13.35" hidden="false" customHeight="true" outlineLevel="0" collapsed="false"/>
    <row r="445" s="76" customFormat="true" ht="13.35" hidden="false" customHeight="true" outlineLevel="0" collapsed="false"/>
    <row r="446" s="76" customFormat="true" ht="13.35" hidden="false" customHeight="true" outlineLevel="0" collapsed="false"/>
    <row r="447" s="76" customFormat="true" ht="13.35" hidden="false" customHeight="true" outlineLevel="0" collapsed="false"/>
    <row r="448" s="76" customFormat="true" ht="13.35" hidden="false" customHeight="true" outlineLevel="0" collapsed="false"/>
    <row r="449" s="76" customFormat="true" ht="13.35" hidden="false" customHeight="true" outlineLevel="0" collapsed="false"/>
    <row r="450" s="76" customFormat="true" ht="13.35" hidden="false" customHeight="true" outlineLevel="0" collapsed="false"/>
    <row r="451" s="76" customFormat="true" ht="13.35" hidden="false" customHeight="true" outlineLevel="0" collapsed="false"/>
    <row r="452" s="76" customFormat="true" ht="13.35" hidden="false" customHeight="true" outlineLevel="0" collapsed="false"/>
    <row r="453" s="76" customFormat="true" ht="13.35" hidden="false" customHeight="true" outlineLevel="0" collapsed="false"/>
    <row r="454" s="76" customFormat="true" ht="13.35" hidden="false" customHeight="true" outlineLevel="0" collapsed="false"/>
    <row r="455" s="76" customFormat="true" ht="13.35" hidden="false" customHeight="true" outlineLevel="0" collapsed="false"/>
    <row r="456" s="76" customFormat="true" ht="13.35" hidden="false" customHeight="true" outlineLevel="0" collapsed="false"/>
    <row r="457" s="76" customFormat="true" ht="13.35" hidden="false" customHeight="true" outlineLevel="0" collapsed="false"/>
    <row r="458" s="76" customFormat="true" ht="13.35" hidden="false" customHeight="true" outlineLevel="0" collapsed="false"/>
    <row r="459" s="76" customFormat="true" ht="13.35" hidden="false" customHeight="true" outlineLevel="0" collapsed="false"/>
    <row r="460" s="76" customFormat="true" ht="13.35" hidden="false" customHeight="true" outlineLevel="0" collapsed="false"/>
    <row r="461" s="76" customFormat="true" ht="13.35" hidden="false" customHeight="true" outlineLevel="0" collapsed="false"/>
    <row r="462" s="76" customFormat="true" ht="13.35" hidden="false" customHeight="true" outlineLevel="0" collapsed="false"/>
    <row r="463" s="76" customFormat="true" ht="13.35" hidden="false" customHeight="true" outlineLevel="0" collapsed="false"/>
    <row r="464" s="76" customFormat="true" ht="13.35" hidden="false" customHeight="true" outlineLevel="0" collapsed="false"/>
    <row r="465" s="76" customFormat="true" ht="13.35" hidden="false" customHeight="true" outlineLevel="0" collapsed="false"/>
    <row r="466" s="76" customFormat="true" ht="13.35" hidden="false" customHeight="true" outlineLevel="0" collapsed="false"/>
    <row r="467" s="76" customFormat="true" ht="13.35" hidden="false" customHeight="true" outlineLevel="0" collapsed="false"/>
    <row r="468" s="76" customFormat="true" ht="13.35" hidden="false" customHeight="true" outlineLevel="0" collapsed="false"/>
    <row r="469" s="76" customFormat="true" ht="13.35" hidden="false" customHeight="true" outlineLevel="0" collapsed="false"/>
    <row r="470" s="76" customFormat="true" ht="13.35" hidden="false" customHeight="true" outlineLevel="0" collapsed="false"/>
    <row r="471" s="76" customFormat="true" ht="13.35" hidden="false" customHeight="true" outlineLevel="0" collapsed="false"/>
    <row r="472" s="76" customFormat="true" ht="13.35" hidden="false" customHeight="true" outlineLevel="0" collapsed="false"/>
    <row r="473" s="76" customFormat="true" ht="13.35" hidden="false" customHeight="true" outlineLevel="0" collapsed="false"/>
    <row r="474" s="76" customFormat="true" ht="13.35" hidden="false" customHeight="true" outlineLevel="0" collapsed="false"/>
    <row r="475" s="76" customFormat="true" ht="13.35" hidden="false" customHeight="true" outlineLevel="0" collapsed="false"/>
    <row r="476" s="76" customFormat="true" ht="13.35" hidden="false" customHeight="true" outlineLevel="0" collapsed="false"/>
    <row r="477" s="76" customFormat="true" ht="13.35" hidden="false" customHeight="true" outlineLevel="0" collapsed="false"/>
    <row r="478" s="76" customFormat="true" ht="13.35" hidden="false" customHeight="true" outlineLevel="0" collapsed="false"/>
    <row r="479" s="76" customFormat="true" ht="13.35" hidden="false" customHeight="true" outlineLevel="0" collapsed="false"/>
    <row r="480" s="76" customFormat="true" ht="13.35" hidden="false" customHeight="true" outlineLevel="0" collapsed="false"/>
    <row r="481" s="76" customFormat="true" ht="13.35" hidden="false" customHeight="true" outlineLevel="0" collapsed="false"/>
    <row r="482" s="76" customFormat="true" ht="13.35" hidden="false" customHeight="true" outlineLevel="0" collapsed="false"/>
    <row r="483" s="76" customFormat="true" ht="13.35" hidden="false" customHeight="true" outlineLevel="0" collapsed="false"/>
    <row r="484" s="76" customFormat="true" ht="13.35" hidden="false" customHeight="true" outlineLevel="0" collapsed="false"/>
    <row r="485" s="76" customFormat="true" ht="13.35" hidden="false" customHeight="true" outlineLevel="0" collapsed="false"/>
    <row r="486" s="76" customFormat="true" ht="13.35" hidden="false" customHeight="true" outlineLevel="0" collapsed="false"/>
    <row r="487" s="76" customFormat="true" ht="13.35" hidden="false" customHeight="true" outlineLevel="0" collapsed="false"/>
    <row r="488" s="76" customFormat="true" ht="13.35" hidden="false" customHeight="true" outlineLevel="0" collapsed="false"/>
    <row r="489" s="76" customFormat="true" ht="13.35" hidden="false" customHeight="true" outlineLevel="0" collapsed="false"/>
    <row r="490" s="76" customFormat="true" ht="13.35" hidden="false" customHeight="true" outlineLevel="0" collapsed="false"/>
    <row r="491" s="76" customFormat="true" ht="13.35" hidden="false" customHeight="true" outlineLevel="0" collapsed="false"/>
    <row r="492" s="76" customFormat="true" ht="13.35" hidden="false" customHeight="true" outlineLevel="0" collapsed="false"/>
    <row r="493" s="76" customFormat="true" ht="13.35" hidden="false" customHeight="true" outlineLevel="0" collapsed="false"/>
    <row r="494" s="76" customFormat="true" ht="13.35" hidden="false" customHeight="true" outlineLevel="0" collapsed="false"/>
    <row r="495" s="76" customFormat="true" ht="13.35" hidden="false" customHeight="true" outlineLevel="0" collapsed="false"/>
    <row r="496" s="76" customFormat="true" ht="13.35" hidden="false" customHeight="true" outlineLevel="0" collapsed="false"/>
    <row r="497" s="76" customFormat="true" ht="13.35" hidden="false" customHeight="true" outlineLevel="0" collapsed="false"/>
    <row r="498" s="76" customFormat="true" ht="13.35" hidden="false" customHeight="true" outlineLevel="0" collapsed="false"/>
    <row r="499" s="76" customFormat="true" ht="13.35" hidden="false" customHeight="true" outlineLevel="0" collapsed="false"/>
    <row r="500" s="76" customFormat="true" ht="13.35" hidden="false" customHeight="true" outlineLevel="0" collapsed="false"/>
    <row r="501" s="76" customFormat="true" ht="13.35" hidden="false" customHeight="true" outlineLevel="0" collapsed="false"/>
    <row r="502" s="76" customFormat="true" ht="13.35" hidden="false" customHeight="true" outlineLevel="0" collapsed="false"/>
    <row r="503" s="76" customFormat="true" ht="13.35" hidden="false" customHeight="true" outlineLevel="0" collapsed="false"/>
    <row r="504" s="76" customFormat="true" ht="13.35" hidden="false" customHeight="true" outlineLevel="0" collapsed="false"/>
    <row r="505" s="76" customFormat="true" ht="13.35" hidden="false" customHeight="true" outlineLevel="0" collapsed="false"/>
    <row r="506" s="76" customFormat="true" ht="13.35" hidden="false" customHeight="true" outlineLevel="0" collapsed="false"/>
    <row r="507" s="76" customFormat="true" ht="13.35" hidden="false" customHeight="true" outlineLevel="0" collapsed="false"/>
    <row r="508" s="76" customFormat="true" ht="13.35" hidden="false" customHeight="true" outlineLevel="0" collapsed="false"/>
    <row r="509" s="76" customFormat="true" ht="13.35" hidden="false" customHeight="true" outlineLevel="0" collapsed="false"/>
    <row r="510" s="76" customFormat="true" ht="13.35" hidden="false" customHeight="true" outlineLevel="0" collapsed="false"/>
    <row r="511" s="76" customFormat="true" ht="13.35" hidden="false" customHeight="true" outlineLevel="0" collapsed="false"/>
    <row r="512" s="76" customFormat="true" ht="13.35" hidden="false" customHeight="true" outlineLevel="0" collapsed="false"/>
    <row r="513" s="76" customFormat="true" ht="13.35" hidden="false" customHeight="true" outlineLevel="0" collapsed="false"/>
    <row r="514" s="76" customFormat="true" ht="13.35" hidden="false" customHeight="true" outlineLevel="0" collapsed="false"/>
    <row r="515" s="76" customFormat="true" ht="13.35" hidden="false" customHeight="true" outlineLevel="0" collapsed="false"/>
    <row r="516" s="76" customFormat="true" ht="13.35" hidden="false" customHeight="true" outlineLevel="0" collapsed="false"/>
    <row r="517" s="76" customFormat="true" ht="13.35" hidden="false" customHeight="true" outlineLevel="0" collapsed="false"/>
    <row r="518" s="76" customFormat="true" ht="13.35" hidden="false" customHeight="true" outlineLevel="0" collapsed="false"/>
    <row r="519" s="76" customFormat="true" ht="13.35" hidden="false" customHeight="true" outlineLevel="0" collapsed="false"/>
    <row r="520" s="76" customFormat="true" ht="13.35" hidden="false" customHeight="true" outlineLevel="0" collapsed="false"/>
    <row r="521" s="76" customFormat="true" ht="13.35" hidden="false" customHeight="true" outlineLevel="0" collapsed="false"/>
    <row r="522" s="76" customFormat="true" ht="13.35" hidden="false" customHeight="true" outlineLevel="0" collapsed="false"/>
    <row r="523" s="76" customFormat="true" ht="13.35" hidden="false" customHeight="true" outlineLevel="0" collapsed="false"/>
    <row r="524" s="76" customFormat="true" ht="13.35" hidden="false" customHeight="true" outlineLevel="0" collapsed="false"/>
    <row r="525" s="76" customFormat="true" ht="13.35" hidden="false" customHeight="true" outlineLevel="0" collapsed="false"/>
    <row r="526" s="76" customFormat="true" ht="13.35" hidden="false" customHeight="true" outlineLevel="0" collapsed="false"/>
    <row r="527" s="76" customFormat="true" ht="13.35" hidden="false" customHeight="true" outlineLevel="0" collapsed="false"/>
    <row r="528" s="76" customFormat="true" ht="13.35" hidden="false" customHeight="true" outlineLevel="0" collapsed="false"/>
    <row r="529" s="76" customFormat="true" ht="13.35" hidden="false" customHeight="true" outlineLevel="0" collapsed="false"/>
    <row r="530" s="76" customFormat="true" ht="13.35" hidden="false" customHeight="true" outlineLevel="0" collapsed="false"/>
    <row r="531" s="76" customFormat="true" ht="13.35" hidden="false" customHeight="true" outlineLevel="0" collapsed="false"/>
    <row r="532" s="76" customFormat="true" ht="13.35" hidden="false" customHeight="true" outlineLevel="0" collapsed="false"/>
    <row r="533" s="76" customFormat="true" ht="13.35" hidden="false" customHeight="true" outlineLevel="0" collapsed="false"/>
    <row r="534" s="76" customFormat="true" ht="13.35" hidden="false" customHeight="true" outlineLevel="0" collapsed="false"/>
    <row r="535" s="76" customFormat="true" ht="13.35" hidden="false" customHeight="true" outlineLevel="0" collapsed="false"/>
    <row r="536" s="76" customFormat="true" ht="13.35" hidden="false" customHeight="true" outlineLevel="0" collapsed="false"/>
    <row r="537" s="76" customFormat="true" ht="13.35" hidden="false" customHeight="true" outlineLevel="0" collapsed="false"/>
    <row r="538" s="76" customFormat="true" ht="13.35" hidden="false" customHeight="true" outlineLevel="0" collapsed="false"/>
    <row r="539" s="76" customFormat="true" ht="13.35" hidden="false" customHeight="true" outlineLevel="0" collapsed="false"/>
    <row r="540" s="76" customFormat="true" ht="13.35" hidden="false" customHeight="true" outlineLevel="0" collapsed="false"/>
    <row r="541" s="76" customFormat="true" ht="13.35" hidden="false" customHeight="true" outlineLevel="0" collapsed="false"/>
    <row r="542" s="76" customFormat="true" ht="13.35" hidden="false" customHeight="true" outlineLevel="0" collapsed="false"/>
    <row r="543" s="76" customFormat="true" ht="13.35" hidden="false" customHeight="true" outlineLevel="0" collapsed="false"/>
    <row r="544" s="76" customFormat="true" ht="13.35" hidden="false" customHeight="true" outlineLevel="0" collapsed="false"/>
    <row r="545" s="76" customFormat="true" ht="13.35" hidden="false" customHeight="true" outlineLevel="0" collapsed="false"/>
    <row r="546" s="76" customFormat="true" ht="13.35" hidden="false" customHeight="true" outlineLevel="0" collapsed="false"/>
    <row r="547" s="76" customFormat="true" ht="13.35" hidden="false" customHeight="true" outlineLevel="0" collapsed="false"/>
    <row r="548" s="76" customFormat="true" ht="13.35" hidden="false" customHeight="true" outlineLevel="0" collapsed="false"/>
    <row r="549" s="76" customFormat="true" ht="13.35" hidden="false" customHeight="true" outlineLevel="0" collapsed="false"/>
    <row r="550" s="76" customFormat="true" ht="13.35" hidden="false" customHeight="true" outlineLevel="0" collapsed="false"/>
    <row r="551" s="76" customFormat="true" ht="13.35" hidden="false" customHeight="true" outlineLevel="0" collapsed="false"/>
    <row r="552" s="76" customFormat="true" ht="13.35" hidden="false" customHeight="true" outlineLevel="0" collapsed="false"/>
    <row r="553" s="76" customFormat="true" ht="13.35" hidden="false" customHeight="true" outlineLevel="0" collapsed="false"/>
    <row r="554" s="76" customFormat="true" ht="13.35" hidden="false" customHeight="true" outlineLevel="0" collapsed="false"/>
    <row r="555" s="76" customFormat="true" ht="13.35" hidden="false" customHeight="true" outlineLevel="0" collapsed="false"/>
    <row r="556" s="76" customFormat="true" ht="13.35" hidden="false" customHeight="true" outlineLevel="0" collapsed="false"/>
    <row r="557" s="76" customFormat="true" ht="13.35" hidden="false" customHeight="true" outlineLevel="0" collapsed="false"/>
    <row r="558" s="76" customFormat="true" ht="13.35" hidden="false" customHeight="true" outlineLevel="0" collapsed="false"/>
    <row r="559" s="76" customFormat="true" ht="13.35" hidden="false" customHeight="true" outlineLevel="0" collapsed="false"/>
    <row r="560" s="76" customFormat="true" ht="13.35" hidden="false" customHeight="true" outlineLevel="0" collapsed="false"/>
    <row r="561" s="76" customFormat="true" ht="13.35" hidden="false" customHeight="true" outlineLevel="0" collapsed="false"/>
    <row r="562" s="76" customFormat="true" ht="13.35" hidden="false" customHeight="true" outlineLevel="0" collapsed="false"/>
    <row r="563" s="76" customFormat="true" ht="13.35" hidden="false" customHeight="true" outlineLevel="0" collapsed="false"/>
    <row r="564" s="76" customFormat="true" ht="13.35" hidden="false" customHeight="true" outlineLevel="0" collapsed="false"/>
    <row r="565" s="76" customFormat="true" ht="13.35" hidden="false" customHeight="true" outlineLevel="0" collapsed="false"/>
    <row r="566" s="76" customFormat="true" ht="13.35" hidden="false" customHeight="true" outlineLevel="0" collapsed="false"/>
    <row r="567" s="76" customFormat="true" ht="13.35" hidden="false" customHeight="true" outlineLevel="0" collapsed="false"/>
    <row r="568" s="76" customFormat="true" ht="13.35" hidden="false" customHeight="true" outlineLevel="0" collapsed="false"/>
    <row r="569" s="76" customFormat="true" ht="13.35" hidden="false" customHeight="true" outlineLevel="0" collapsed="false"/>
    <row r="570" s="76" customFormat="true" ht="13.35" hidden="false" customHeight="true" outlineLevel="0" collapsed="false"/>
    <row r="571" s="76" customFormat="true" ht="13.35" hidden="false" customHeight="true" outlineLevel="0" collapsed="false"/>
    <row r="572" s="76" customFormat="true" ht="13.35" hidden="false" customHeight="true" outlineLevel="0" collapsed="false"/>
    <row r="573" s="76" customFormat="true" ht="13.35" hidden="false" customHeight="true" outlineLevel="0" collapsed="false"/>
    <row r="574" s="76" customFormat="true" ht="13.35" hidden="false" customHeight="true" outlineLevel="0" collapsed="false"/>
    <row r="575" s="76" customFormat="true" ht="13.35" hidden="false" customHeight="true" outlineLevel="0" collapsed="false"/>
    <row r="576" s="76" customFormat="true" ht="13.35" hidden="false" customHeight="true" outlineLevel="0" collapsed="false"/>
    <row r="577" s="76" customFormat="true" ht="13.35" hidden="false" customHeight="true" outlineLevel="0" collapsed="false"/>
    <row r="578" s="76" customFormat="true" ht="13.35" hidden="false" customHeight="true" outlineLevel="0" collapsed="false"/>
    <row r="579" s="76" customFormat="true" ht="13.35" hidden="false" customHeight="true" outlineLevel="0" collapsed="false"/>
    <row r="580" s="76" customFormat="true" ht="13.35" hidden="false" customHeight="true" outlineLevel="0" collapsed="false"/>
    <row r="581" s="76" customFormat="true" ht="13.35" hidden="false" customHeight="true" outlineLevel="0" collapsed="false"/>
    <row r="582" s="76" customFormat="true" ht="13.35" hidden="false" customHeight="true" outlineLevel="0" collapsed="false"/>
    <row r="583" s="76" customFormat="true" ht="13.35" hidden="false" customHeight="true" outlineLevel="0" collapsed="false"/>
    <row r="584" s="76" customFormat="true" ht="13.35" hidden="false" customHeight="true" outlineLevel="0" collapsed="false"/>
    <row r="585" s="76" customFormat="true" ht="13.35" hidden="false" customHeight="true" outlineLevel="0" collapsed="false"/>
    <row r="586" s="76" customFormat="true" ht="13.35" hidden="false" customHeight="true" outlineLevel="0" collapsed="false"/>
    <row r="587" s="76" customFormat="true" ht="13.35" hidden="false" customHeight="true" outlineLevel="0" collapsed="false"/>
    <row r="588" s="76" customFormat="true" ht="13.35" hidden="false" customHeight="true" outlineLevel="0" collapsed="false"/>
    <row r="589" s="76" customFormat="true" ht="13.35" hidden="false" customHeight="true" outlineLevel="0" collapsed="false"/>
    <row r="590" s="76" customFormat="true" ht="13.35" hidden="false" customHeight="true" outlineLevel="0" collapsed="false"/>
    <row r="591" s="76" customFormat="true" ht="13.35" hidden="false" customHeight="true" outlineLevel="0" collapsed="false"/>
    <row r="592" s="76" customFormat="true" ht="13.35" hidden="false" customHeight="true" outlineLevel="0" collapsed="false"/>
    <row r="593" s="76" customFormat="true" ht="13.35" hidden="false" customHeight="true" outlineLevel="0" collapsed="false"/>
    <row r="594" s="76" customFormat="true" ht="13.35" hidden="false" customHeight="true" outlineLevel="0" collapsed="false"/>
    <row r="595" s="76" customFormat="true" ht="13.35" hidden="false" customHeight="true" outlineLevel="0" collapsed="false"/>
    <row r="596" s="76" customFormat="true" ht="13.35" hidden="false" customHeight="true" outlineLevel="0" collapsed="false"/>
    <row r="597" s="76" customFormat="true" ht="13.35" hidden="false" customHeight="true" outlineLevel="0" collapsed="false"/>
    <row r="598" s="76" customFormat="true" ht="13.35" hidden="false" customHeight="true" outlineLevel="0" collapsed="false"/>
    <row r="599" s="76" customFormat="true" ht="13.35" hidden="false" customHeight="true" outlineLevel="0" collapsed="false"/>
    <row r="600" s="76" customFormat="true" ht="13.35" hidden="false" customHeight="true" outlineLevel="0" collapsed="false"/>
    <row r="601" s="76" customFormat="true" ht="13.35" hidden="false" customHeight="true" outlineLevel="0" collapsed="false"/>
    <row r="602" s="76" customFormat="true" ht="13.35" hidden="false" customHeight="true" outlineLevel="0" collapsed="false"/>
    <row r="603" s="76" customFormat="true" ht="13.35" hidden="false" customHeight="true" outlineLevel="0" collapsed="false"/>
    <row r="604" s="76" customFormat="true" ht="13.35" hidden="false" customHeight="true" outlineLevel="0" collapsed="false"/>
    <row r="605" s="76" customFormat="true" ht="13.35" hidden="false" customHeight="true" outlineLevel="0" collapsed="false"/>
    <row r="606" s="76" customFormat="true" ht="13.35" hidden="false" customHeight="true" outlineLevel="0" collapsed="false"/>
    <row r="607" s="76" customFormat="true" ht="13.35" hidden="false" customHeight="true" outlineLevel="0" collapsed="false"/>
    <row r="608" s="76" customFormat="true" ht="13.35" hidden="false" customHeight="true" outlineLevel="0" collapsed="false"/>
    <row r="609" s="76" customFormat="true" ht="13.35" hidden="false" customHeight="true" outlineLevel="0" collapsed="false"/>
    <row r="610" s="76" customFormat="true" ht="13.35" hidden="false" customHeight="true" outlineLevel="0" collapsed="false"/>
    <row r="611" s="76" customFormat="true" ht="13.35" hidden="false" customHeight="true" outlineLevel="0" collapsed="false"/>
    <row r="612" s="76" customFormat="true" ht="13.35" hidden="false" customHeight="true" outlineLevel="0" collapsed="false"/>
    <row r="613" s="76" customFormat="true" ht="13.35" hidden="false" customHeight="true" outlineLevel="0" collapsed="false"/>
    <row r="614" s="76" customFormat="true" ht="13.35" hidden="false" customHeight="true" outlineLevel="0" collapsed="false"/>
    <row r="615" s="76" customFormat="true" ht="13.35" hidden="false" customHeight="true" outlineLevel="0" collapsed="false"/>
    <row r="616" s="76" customFormat="true" ht="13.35" hidden="false" customHeight="true" outlineLevel="0" collapsed="false"/>
    <row r="617" s="76" customFormat="true" ht="13.35" hidden="false" customHeight="true" outlineLevel="0" collapsed="false"/>
    <row r="618" s="76" customFormat="true" ht="13.35" hidden="false" customHeight="true" outlineLevel="0" collapsed="false"/>
    <row r="619" s="76" customFormat="true" ht="13.35" hidden="false" customHeight="true" outlineLevel="0" collapsed="false"/>
    <row r="620" s="76" customFormat="true" ht="13.35" hidden="false" customHeight="true" outlineLevel="0" collapsed="false"/>
    <row r="621" s="76" customFormat="true" ht="13.35" hidden="false" customHeight="true" outlineLevel="0" collapsed="false"/>
    <row r="622" s="76" customFormat="true" ht="13.35" hidden="false" customHeight="true" outlineLevel="0" collapsed="false"/>
    <row r="623" s="76" customFormat="true" ht="13.35" hidden="false" customHeight="true" outlineLevel="0" collapsed="false"/>
    <row r="624" s="76" customFormat="true" ht="13.35" hidden="false" customHeight="true" outlineLevel="0" collapsed="false"/>
    <row r="625" s="76" customFormat="true" ht="13.35" hidden="false" customHeight="true" outlineLevel="0" collapsed="false"/>
    <row r="626" s="76" customFormat="true" ht="13.35" hidden="false" customHeight="true" outlineLevel="0" collapsed="false"/>
    <row r="627" s="76" customFormat="true" ht="13.35" hidden="false" customHeight="true" outlineLevel="0" collapsed="false"/>
    <row r="628" s="76" customFormat="true" ht="13.35" hidden="false" customHeight="true" outlineLevel="0" collapsed="false"/>
    <row r="629" s="76" customFormat="true" ht="13.35" hidden="false" customHeight="true" outlineLevel="0" collapsed="false"/>
    <row r="630" s="76" customFormat="true" ht="13.35" hidden="false" customHeight="true" outlineLevel="0" collapsed="false"/>
    <row r="631" s="76" customFormat="true" ht="13.35" hidden="false" customHeight="true" outlineLevel="0" collapsed="false"/>
    <row r="632" s="76" customFormat="true" ht="13.35" hidden="false" customHeight="true" outlineLevel="0" collapsed="false"/>
    <row r="633" s="76" customFormat="true" ht="13.35" hidden="false" customHeight="true" outlineLevel="0" collapsed="false"/>
    <row r="634" s="76" customFormat="true" ht="13.35" hidden="false" customHeight="true" outlineLevel="0" collapsed="false"/>
    <row r="635" s="76" customFormat="true" ht="13.35" hidden="false" customHeight="true" outlineLevel="0" collapsed="false"/>
    <row r="636" s="76" customFormat="true" ht="13.35" hidden="false" customHeight="true" outlineLevel="0" collapsed="false"/>
    <row r="637" s="76" customFormat="true" ht="13.35" hidden="false" customHeight="true" outlineLevel="0" collapsed="false"/>
    <row r="638" s="76" customFormat="true" ht="13.35" hidden="false" customHeight="true" outlineLevel="0" collapsed="false"/>
    <row r="639" s="76" customFormat="true" ht="13.35" hidden="false" customHeight="true" outlineLevel="0" collapsed="false"/>
    <row r="640" s="76" customFormat="true" ht="13.35" hidden="false" customHeight="true" outlineLevel="0" collapsed="false"/>
    <row r="641" s="76" customFormat="true" ht="13.35" hidden="false" customHeight="true" outlineLevel="0" collapsed="false"/>
    <row r="642" s="76" customFormat="true" ht="13.35" hidden="false" customHeight="true" outlineLevel="0" collapsed="false"/>
    <row r="643" s="76" customFormat="true" ht="13.35" hidden="false" customHeight="true" outlineLevel="0" collapsed="false"/>
    <row r="644" s="76" customFormat="true" ht="13.35" hidden="false" customHeight="true" outlineLevel="0" collapsed="false"/>
    <row r="645" s="76" customFormat="true" ht="13.35" hidden="false" customHeight="true" outlineLevel="0" collapsed="false"/>
    <row r="646" s="76" customFormat="true" ht="13.35" hidden="false" customHeight="true" outlineLevel="0" collapsed="false"/>
    <row r="647" s="76" customFormat="true" ht="13.35" hidden="false" customHeight="true" outlineLevel="0" collapsed="false"/>
    <row r="648" s="76" customFormat="true" ht="13.35" hidden="false" customHeight="true" outlineLevel="0" collapsed="false"/>
    <row r="649" s="76" customFormat="true" ht="13.35" hidden="false" customHeight="true" outlineLevel="0" collapsed="false"/>
    <row r="650" s="76" customFormat="true" ht="13.35" hidden="false" customHeight="true" outlineLevel="0" collapsed="false"/>
    <row r="651" s="76" customFormat="true" ht="13.35" hidden="false" customHeight="true" outlineLevel="0" collapsed="false"/>
    <row r="652" s="76" customFormat="true" ht="13.35" hidden="false" customHeight="true" outlineLevel="0" collapsed="false"/>
    <row r="653" s="76" customFormat="true" ht="13.35" hidden="false" customHeight="true" outlineLevel="0" collapsed="false"/>
    <row r="654" s="76" customFormat="true" ht="13.35" hidden="false" customHeight="true" outlineLevel="0" collapsed="false"/>
    <row r="655" s="76" customFormat="true" ht="13.35" hidden="false" customHeight="true" outlineLevel="0" collapsed="false"/>
    <row r="656" s="76" customFormat="true" ht="13.35" hidden="false" customHeight="true" outlineLevel="0" collapsed="false"/>
    <row r="657" s="76" customFormat="true" ht="13.35" hidden="false" customHeight="true" outlineLevel="0" collapsed="false"/>
    <row r="658" s="76" customFormat="true" ht="13.35" hidden="false" customHeight="true" outlineLevel="0" collapsed="false"/>
    <row r="659" s="76" customFormat="true" ht="13.35" hidden="false" customHeight="true" outlineLevel="0" collapsed="false"/>
    <row r="660" s="76" customFormat="true" ht="13.35" hidden="false" customHeight="true" outlineLevel="0" collapsed="false"/>
    <row r="661" s="76" customFormat="true" ht="13.35" hidden="false" customHeight="true" outlineLevel="0" collapsed="false"/>
    <row r="662" s="76" customFormat="true" ht="13.35" hidden="false" customHeight="true" outlineLevel="0" collapsed="false"/>
    <row r="663" s="76" customFormat="true" ht="13.35" hidden="false" customHeight="true" outlineLevel="0" collapsed="false"/>
    <row r="664" s="76" customFormat="true" ht="13.35" hidden="false" customHeight="true" outlineLevel="0" collapsed="false"/>
    <row r="665" s="76" customFormat="true" ht="13.35" hidden="false" customHeight="true" outlineLevel="0" collapsed="false"/>
    <row r="666" s="76" customFormat="true" ht="13.35" hidden="false" customHeight="true" outlineLevel="0" collapsed="false"/>
    <row r="667" s="76" customFormat="true" ht="13.35" hidden="false" customHeight="true" outlineLevel="0" collapsed="false"/>
    <row r="668" s="76" customFormat="true" ht="13.35" hidden="false" customHeight="true" outlineLevel="0" collapsed="false"/>
    <row r="669" s="76" customFormat="true" ht="13.35" hidden="false" customHeight="true" outlineLevel="0" collapsed="false"/>
    <row r="670" s="76" customFormat="true" ht="13.35" hidden="false" customHeight="true" outlineLevel="0" collapsed="false"/>
    <row r="671" s="76" customFormat="true" ht="13.35" hidden="false" customHeight="true" outlineLevel="0" collapsed="false"/>
    <row r="672" s="76" customFormat="true" ht="13.35" hidden="false" customHeight="true" outlineLevel="0" collapsed="false"/>
    <row r="673" s="76" customFormat="true" ht="13.35" hidden="false" customHeight="true" outlineLevel="0" collapsed="false"/>
    <row r="674" s="76" customFormat="true" ht="13.35" hidden="false" customHeight="true" outlineLevel="0" collapsed="false"/>
    <row r="675" s="76" customFormat="true" ht="13.35" hidden="false" customHeight="true" outlineLevel="0" collapsed="false"/>
    <row r="676" s="76" customFormat="true" ht="13.35" hidden="false" customHeight="true" outlineLevel="0" collapsed="false"/>
    <row r="677" s="76" customFormat="true" ht="13.35" hidden="false" customHeight="true" outlineLevel="0" collapsed="false"/>
    <row r="678" s="76" customFormat="true" ht="13.35" hidden="false" customHeight="true" outlineLevel="0" collapsed="false"/>
    <row r="679" s="76" customFormat="true" ht="13.35" hidden="false" customHeight="true" outlineLevel="0" collapsed="false"/>
    <row r="680" s="76" customFormat="true" ht="13.35" hidden="false" customHeight="true" outlineLevel="0" collapsed="false"/>
    <row r="681" s="76" customFormat="true" ht="13.35" hidden="false" customHeight="true" outlineLevel="0" collapsed="false"/>
    <row r="682" s="76" customFormat="true" ht="13.35" hidden="false" customHeight="true" outlineLevel="0" collapsed="false"/>
    <row r="683" s="76" customFormat="true" ht="13.35" hidden="false" customHeight="true" outlineLevel="0" collapsed="false"/>
    <row r="684" s="76" customFormat="true" ht="13.35" hidden="false" customHeight="true" outlineLevel="0" collapsed="false"/>
    <row r="685" s="76" customFormat="true" ht="13.35" hidden="false" customHeight="true" outlineLevel="0" collapsed="false"/>
    <row r="686" s="76" customFormat="true" ht="13.35" hidden="false" customHeight="true" outlineLevel="0" collapsed="false"/>
    <row r="687" s="76" customFormat="true" ht="13.35" hidden="false" customHeight="true" outlineLevel="0" collapsed="false"/>
    <row r="688" s="76" customFormat="true" ht="13.35" hidden="false" customHeight="true" outlineLevel="0" collapsed="false"/>
    <row r="689" s="76" customFormat="true" ht="13.35" hidden="false" customHeight="true" outlineLevel="0" collapsed="false"/>
    <row r="690" s="76" customFormat="true" ht="13.35" hidden="false" customHeight="true" outlineLevel="0" collapsed="false"/>
    <row r="691" s="76" customFormat="true" ht="13.35" hidden="false" customHeight="true" outlineLevel="0" collapsed="false"/>
    <row r="692" s="76" customFormat="true" ht="13.35" hidden="false" customHeight="true" outlineLevel="0" collapsed="false"/>
    <row r="693" s="76" customFormat="true" ht="13.35" hidden="false" customHeight="true" outlineLevel="0" collapsed="false"/>
    <row r="694" s="76" customFormat="true" ht="13.35" hidden="false" customHeight="true" outlineLevel="0" collapsed="false"/>
    <row r="695" s="76" customFormat="true" ht="13.35" hidden="false" customHeight="true" outlineLevel="0" collapsed="false"/>
    <row r="696" s="76" customFormat="true" ht="13.35" hidden="false" customHeight="true" outlineLevel="0" collapsed="false"/>
    <row r="697" s="76" customFormat="true" ht="13.35" hidden="false" customHeight="true" outlineLevel="0" collapsed="false"/>
    <row r="698" s="76" customFormat="true" ht="13.35" hidden="false" customHeight="true" outlineLevel="0" collapsed="false"/>
    <row r="699" s="76" customFormat="true" ht="13.35" hidden="false" customHeight="true" outlineLevel="0" collapsed="false"/>
    <row r="700" s="76" customFormat="true" ht="13.35" hidden="false" customHeight="true" outlineLevel="0" collapsed="false"/>
    <row r="701" s="76" customFormat="true" ht="13.35" hidden="false" customHeight="true" outlineLevel="0" collapsed="false"/>
    <row r="702" s="76" customFormat="true" ht="13.35" hidden="false" customHeight="true" outlineLevel="0" collapsed="false"/>
    <row r="703" s="76" customFormat="true" ht="13.35" hidden="false" customHeight="true" outlineLevel="0" collapsed="false"/>
    <row r="704" s="76" customFormat="true" ht="13.35" hidden="false" customHeight="true" outlineLevel="0" collapsed="false"/>
    <row r="705" s="76" customFormat="true" ht="13.35" hidden="false" customHeight="true" outlineLevel="0" collapsed="false"/>
    <row r="706" s="76" customFormat="true" ht="13.35" hidden="false" customHeight="true" outlineLevel="0" collapsed="false"/>
    <row r="707" s="76" customFormat="true" ht="13.35" hidden="false" customHeight="true" outlineLevel="0" collapsed="false"/>
    <row r="708" s="76" customFormat="true" ht="13.35" hidden="false" customHeight="true" outlineLevel="0" collapsed="false"/>
    <row r="709" s="76" customFormat="true" ht="13.35" hidden="false" customHeight="true" outlineLevel="0" collapsed="false"/>
    <row r="710" s="76" customFormat="true" ht="13.35" hidden="false" customHeight="true" outlineLevel="0" collapsed="false"/>
    <row r="711" s="76" customFormat="true" ht="13.35" hidden="false" customHeight="true" outlineLevel="0" collapsed="false"/>
    <row r="712" s="76" customFormat="true" ht="13.35" hidden="false" customHeight="true" outlineLevel="0" collapsed="false"/>
    <row r="713" s="76" customFormat="true" ht="13.35" hidden="false" customHeight="true" outlineLevel="0" collapsed="false"/>
    <row r="714" s="76" customFormat="true" ht="13.35" hidden="false" customHeight="true" outlineLevel="0" collapsed="false"/>
    <row r="715" s="76" customFormat="true" ht="13.35" hidden="false" customHeight="true" outlineLevel="0" collapsed="false"/>
    <row r="716" s="76" customFormat="true" ht="13.35" hidden="false" customHeight="true" outlineLevel="0" collapsed="false"/>
    <row r="717" s="76" customFormat="true" ht="13.35" hidden="false" customHeight="true" outlineLevel="0" collapsed="false"/>
    <row r="718" s="76" customFormat="true" ht="13.35" hidden="false" customHeight="true" outlineLevel="0" collapsed="false"/>
    <row r="719" s="76" customFormat="true" ht="13.35" hidden="false" customHeight="true" outlineLevel="0" collapsed="false"/>
    <row r="720" s="76" customFormat="true" ht="13.35" hidden="false" customHeight="true" outlineLevel="0" collapsed="false"/>
    <row r="721" s="76" customFormat="true" ht="13.35" hidden="false" customHeight="true" outlineLevel="0" collapsed="false"/>
    <row r="722" s="76" customFormat="true" ht="13.35" hidden="false" customHeight="true" outlineLevel="0" collapsed="false"/>
    <row r="723" s="76" customFormat="true" ht="13.35" hidden="false" customHeight="true" outlineLevel="0" collapsed="false"/>
    <row r="724" s="76" customFormat="true" ht="13.35" hidden="false" customHeight="true" outlineLevel="0" collapsed="false"/>
    <row r="725" s="76" customFormat="true" ht="13.35" hidden="false" customHeight="true" outlineLevel="0" collapsed="false"/>
    <row r="726" s="76" customFormat="true" ht="13.35" hidden="false" customHeight="true" outlineLevel="0" collapsed="false"/>
    <row r="727" s="76" customFormat="true" ht="13.35" hidden="false" customHeight="true" outlineLevel="0" collapsed="false"/>
    <row r="728" s="76" customFormat="true" ht="13.35" hidden="false" customHeight="true" outlineLevel="0" collapsed="false"/>
    <row r="729" s="76" customFormat="true" ht="13.35" hidden="false" customHeight="true" outlineLevel="0" collapsed="false"/>
    <row r="730" s="76" customFormat="true" ht="13.35" hidden="false" customHeight="true" outlineLevel="0" collapsed="false"/>
    <row r="731" s="76" customFormat="true" ht="13.35" hidden="false" customHeight="true" outlineLevel="0" collapsed="false"/>
    <row r="732" s="76" customFormat="true" ht="13.35" hidden="false" customHeight="true" outlineLevel="0" collapsed="false"/>
    <row r="733" s="76" customFormat="true" ht="13.35" hidden="false" customHeight="true" outlineLevel="0" collapsed="false"/>
    <row r="734" s="76" customFormat="true" ht="13.35" hidden="false" customHeight="true" outlineLevel="0" collapsed="false"/>
    <row r="735" s="76" customFormat="true" ht="13.35" hidden="false" customHeight="true" outlineLevel="0" collapsed="false"/>
    <row r="736" s="76" customFormat="true" ht="13.35" hidden="false" customHeight="true" outlineLevel="0" collapsed="false"/>
    <row r="737" s="76" customFormat="true" ht="13.35" hidden="false" customHeight="true" outlineLevel="0" collapsed="false"/>
    <row r="738" s="76" customFormat="true" ht="13.35" hidden="false" customHeight="true" outlineLevel="0" collapsed="false"/>
    <row r="739" s="76" customFormat="true" ht="13.35" hidden="false" customHeight="true" outlineLevel="0" collapsed="false"/>
    <row r="740" s="76" customFormat="true" ht="13.35" hidden="false" customHeight="true" outlineLevel="0" collapsed="false"/>
    <row r="741" s="76" customFormat="true" ht="13.35" hidden="false" customHeight="true" outlineLevel="0" collapsed="false"/>
    <row r="742" s="76" customFormat="true" ht="13.35" hidden="false" customHeight="true" outlineLevel="0" collapsed="false"/>
    <row r="743" s="76" customFormat="true" ht="13.35" hidden="false" customHeight="true" outlineLevel="0" collapsed="false"/>
    <row r="744" s="76" customFormat="true" ht="13.35" hidden="false" customHeight="true" outlineLevel="0" collapsed="false"/>
    <row r="745" s="76" customFormat="true" ht="13.35" hidden="false" customHeight="true" outlineLevel="0" collapsed="false"/>
    <row r="746" s="76" customFormat="true" ht="13.35" hidden="false" customHeight="true" outlineLevel="0" collapsed="false"/>
    <row r="747" s="76" customFormat="true" ht="13.35" hidden="false" customHeight="true" outlineLevel="0" collapsed="false"/>
    <row r="748" s="76" customFormat="true" ht="13.35" hidden="false" customHeight="true" outlineLevel="0" collapsed="false"/>
    <row r="749" s="76" customFormat="true" ht="13.35" hidden="false" customHeight="true" outlineLevel="0" collapsed="false"/>
    <row r="750" s="76" customFormat="true" ht="13.35" hidden="false" customHeight="true" outlineLevel="0" collapsed="false"/>
    <row r="751" s="76" customFormat="true" ht="13.35" hidden="false" customHeight="true" outlineLevel="0" collapsed="false"/>
    <row r="752" s="76" customFormat="true" ht="13.35" hidden="false" customHeight="true" outlineLevel="0" collapsed="false"/>
    <row r="753" s="76" customFormat="true" ht="13.35" hidden="false" customHeight="true" outlineLevel="0" collapsed="false"/>
    <row r="754" s="76" customFormat="true" ht="13.35" hidden="false" customHeight="true" outlineLevel="0" collapsed="false"/>
    <row r="755" s="76" customFormat="true" ht="13.35" hidden="false" customHeight="true" outlineLevel="0" collapsed="false"/>
    <row r="756" s="76" customFormat="true" ht="13.35" hidden="false" customHeight="true" outlineLevel="0" collapsed="false"/>
    <row r="757" s="76" customFormat="true" ht="13.35" hidden="false" customHeight="true" outlineLevel="0" collapsed="false"/>
    <row r="758" s="76" customFormat="true" ht="13.35" hidden="false" customHeight="true" outlineLevel="0" collapsed="false"/>
    <row r="759" s="76" customFormat="true" ht="13.35" hidden="false" customHeight="true" outlineLevel="0" collapsed="false"/>
    <row r="760" s="76" customFormat="true" ht="13.35" hidden="false" customHeight="true" outlineLevel="0" collapsed="false"/>
    <row r="761" s="76" customFormat="true" ht="13.35" hidden="false" customHeight="true" outlineLevel="0" collapsed="false"/>
    <row r="762" s="76" customFormat="true" ht="13.35" hidden="false" customHeight="true" outlineLevel="0" collapsed="false"/>
    <row r="763" s="76" customFormat="true" ht="13.35" hidden="false" customHeight="true" outlineLevel="0" collapsed="false"/>
    <row r="764" s="76" customFormat="true" ht="13.35" hidden="false" customHeight="true" outlineLevel="0" collapsed="false"/>
    <row r="765" s="76" customFormat="true" ht="13.35" hidden="false" customHeight="true" outlineLevel="0" collapsed="false"/>
    <row r="766" s="76" customFormat="true" ht="13.35" hidden="false" customHeight="true" outlineLevel="0" collapsed="false"/>
    <row r="767" s="76" customFormat="true" ht="13.35" hidden="false" customHeight="true" outlineLevel="0" collapsed="false"/>
    <row r="768" s="76" customFormat="true" ht="13.35" hidden="false" customHeight="true" outlineLevel="0" collapsed="false"/>
    <row r="769" s="76" customFormat="true" ht="13.35" hidden="false" customHeight="true" outlineLevel="0" collapsed="false"/>
    <row r="770" s="76" customFormat="true" ht="13.35" hidden="false" customHeight="true" outlineLevel="0" collapsed="false"/>
    <row r="771" s="76" customFormat="true" ht="13.35" hidden="false" customHeight="true" outlineLevel="0" collapsed="false"/>
    <row r="772" s="76" customFormat="true" ht="13.35" hidden="false" customHeight="true" outlineLevel="0" collapsed="false"/>
    <row r="773" s="76" customFormat="true" ht="13.35" hidden="false" customHeight="true" outlineLevel="0" collapsed="false"/>
    <row r="774" s="76" customFormat="true" ht="13.35" hidden="false" customHeight="true" outlineLevel="0" collapsed="false"/>
    <row r="775" s="76" customFormat="true" ht="13.35" hidden="false" customHeight="true" outlineLevel="0" collapsed="false"/>
    <row r="776" s="76" customFormat="true" ht="13.35" hidden="false" customHeight="true" outlineLevel="0" collapsed="false"/>
    <row r="777" s="76" customFormat="true" ht="13.35" hidden="false" customHeight="true" outlineLevel="0" collapsed="false"/>
    <row r="778" s="76" customFormat="true" ht="13.35" hidden="false" customHeight="true" outlineLevel="0" collapsed="false"/>
    <row r="779" s="76" customFormat="true" ht="13.35" hidden="false" customHeight="true" outlineLevel="0" collapsed="false"/>
    <row r="780" s="76" customFormat="true" ht="13.35" hidden="false" customHeight="true" outlineLevel="0" collapsed="false"/>
    <row r="781" s="76" customFormat="true" ht="13.35" hidden="false" customHeight="true" outlineLevel="0" collapsed="false"/>
    <row r="782" s="76" customFormat="true" ht="13.35" hidden="false" customHeight="true" outlineLevel="0" collapsed="false"/>
    <row r="783" s="76" customFormat="true" ht="13.35" hidden="false" customHeight="true" outlineLevel="0" collapsed="false"/>
    <row r="784" s="76" customFormat="true" ht="13.35" hidden="false" customHeight="true" outlineLevel="0" collapsed="false"/>
    <row r="785" s="76" customFormat="true" ht="13.35" hidden="false" customHeight="true" outlineLevel="0" collapsed="false"/>
    <row r="786" s="76" customFormat="true" ht="13.35" hidden="false" customHeight="true" outlineLevel="0" collapsed="false"/>
    <row r="787" s="76" customFormat="true" ht="13.35" hidden="false" customHeight="true" outlineLevel="0" collapsed="false"/>
    <row r="788" s="76" customFormat="true" ht="13.35" hidden="false" customHeight="true" outlineLevel="0" collapsed="false"/>
    <row r="789" s="76" customFormat="true" ht="13.35" hidden="false" customHeight="true" outlineLevel="0" collapsed="false"/>
    <row r="790" s="76" customFormat="true" ht="13.35" hidden="false" customHeight="true" outlineLevel="0" collapsed="false"/>
    <row r="791" s="76" customFormat="true" ht="13.35" hidden="false" customHeight="true" outlineLevel="0" collapsed="false"/>
    <row r="792" s="76" customFormat="true" ht="13.35" hidden="false" customHeight="true" outlineLevel="0" collapsed="false"/>
    <row r="793" s="76" customFormat="true" ht="13.35" hidden="false" customHeight="true" outlineLevel="0" collapsed="false"/>
    <row r="794" s="76" customFormat="true" ht="13.35" hidden="false" customHeight="true" outlineLevel="0" collapsed="false"/>
    <row r="795" s="76" customFormat="true" ht="13.35" hidden="false" customHeight="true" outlineLevel="0" collapsed="false"/>
    <row r="796" s="76" customFormat="true" ht="13.35" hidden="false" customHeight="true" outlineLevel="0" collapsed="false"/>
    <row r="797" s="76" customFormat="true" ht="13.35" hidden="false" customHeight="true" outlineLevel="0" collapsed="false"/>
    <row r="798" s="76" customFormat="true" ht="13.35" hidden="false" customHeight="true" outlineLevel="0" collapsed="false"/>
    <row r="799" s="76" customFormat="true" ht="13.35" hidden="false" customHeight="true" outlineLevel="0" collapsed="false"/>
    <row r="800" s="76" customFormat="true" ht="13.35" hidden="false" customHeight="true" outlineLevel="0" collapsed="false"/>
    <row r="801" s="76" customFormat="true" ht="13.35" hidden="false" customHeight="true" outlineLevel="0" collapsed="false"/>
    <row r="802" s="76" customFormat="true" ht="13.35" hidden="false" customHeight="true" outlineLevel="0" collapsed="false"/>
    <row r="803" s="76" customFormat="true" ht="13.35" hidden="false" customHeight="true" outlineLevel="0" collapsed="false"/>
    <row r="804" s="76" customFormat="true" ht="13.35" hidden="false" customHeight="true" outlineLevel="0" collapsed="false"/>
    <row r="805" s="76" customFormat="true" ht="13.35" hidden="false" customHeight="true" outlineLevel="0" collapsed="false"/>
    <row r="806" s="76" customFormat="true" ht="13.35" hidden="false" customHeight="true" outlineLevel="0" collapsed="false"/>
    <row r="807" s="76" customFormat="true" ht="13.35" hidden="false" customHeight="true" outlineLevel="0" collapsed="false"/>
    <row r="808" s="76" customFormat="true" ht="13.35" hidden="false" customHeight="true" outlineLevel="0" collapsed="false"/>
    <row r="809" s="76" customFormat="true" ht="13.35" hidden="false" customHeight="true" outlineLevel="0" collapsed="false"/>
    <row r="810" s="76" customFormat="true" ht="13.35" hidden="false" customHeight="true" outlineLevel="0" collapsed="false"/>
    <row r="811" s="76" customFormat="true" ht="13.35" hidden="false" customHeight="true" outlineLevel="0" collapsed="false"/>
    <row r="812" s="76" customFormat="true" ht="13.35" hidden="false" customHeight="true" outlineLevel="0" collapsed="false"/>
    <row r="813" s="76" customFormat="true" ht="13.35" hidden="false" customHeight="true" outlineLevel="0" collapsed="false"/>
    <row r="814" s="76" customFormat="true" ht="13.35" hidden="false" customHeight="true" outlineLevel="0" collapsed="false"/>
    <row r="815" s="76" customFormat="true" ht="13.35" hidden="false" customHeight="true" outlineLevel="0" collapsed="false"/>
    <row r="816" s="76" customFormat="true" ht="13.35" hidden="false" customHeight="true" outlineLevel="0" collapsed="false"/>
    <row r="817" s="76" customFormat="true" ht="13.35" hidden="false" customHeight="true" outlineLevel="0" collapsed="false"/>
    <row r="818" s="76" customFormat="true" ht="13.35" hidden="false" customHeight="true" outlineLevel="0" collapsed="false"/>
    <row r="819" s="76" customFormat="true" ht="13.35" hidden="false" customHeight="true" outlineLevel="0" collapsed="false"/>
    <row r="820" s="76" customFormat="true" ht="13.35" hidden="false" customHeight="true" outlineLevel="0" collapsed="false"/>
    <row r="821" s="76" customFormat="true" ht="13.35" hidden="false" customHeight="true" outlineLevel="0" collapsed="false"/>
    <row r="822" s="76" customFormat="true" ht="13.35" hidden="false" customHeight="true" outlineLevel="0" collapsed="false"/>
    <row r="823" s="76" customFormat="true" ht="13.35" hidden="false" customHeight="true" outlineLevel="0" collapsed="false"/>
    <row r="824" s="76" customFormat="true" ht="13.35" hidden="false" customHeight="true" outlineLevel="0" collapsed="false"/>
    <row r="825" s="76" customFormat="true" ht="13.35" hidden="false" customHeight="true" outlineLevel="0" collapsed="false"/>
    <row r="826" s="76" customFormat="true" ht="13.35" hidden="false" customHeight="true" outlineLevel="0" collapsed="false"/>
    <row r="827" s="76" customFormat="true" ht="13.35" hidden="false" customHeight="true" outlineLevel="0" collapsed="false"/>
    <row r="828" s="76" customFormat="true" ht="13.35" hidden="false" customHeight="true" outlineLevel="0" collapsed="false"/>
    <row r="829" s="76" customFormat="true" ht="13.35" hidden="false" customHeight="true" outlineLevel="0" collapsed="false"/>
    <row r="830" s="76" customFormat="true" ht="13.35" hidden="false" customHeight="true" outlineLevel="0" collapsed="false"/>
    <row r="831" s="76" customFormat="true" ht="13.35" hidden="false" customHeight="true" outlineLevel="0" collapsed="false"/>
    <row r="832" s="76" customFormat="true" ht="13.35" hidden="false" customHeight="true" outlineLevel="0" collapsed="false"/>
    <row r="833" s="76" customFormat="true" ht="13.35" hidden="false" customHeight="true" outlineLevel="0" collapsed="false"/>
    <row r="834" s="76" customFormat="true" ht="13.35" hidden="false" customHeight="true" outlineLevel="0" collapsed="false"/>
    <row r="835" s="76" customFormat="true" ht="13.35" hidden="false" customHeight="true" outlineLevel="0" collapsed="false"/>
    <row r="836" s="76" customFormat="true" ht="13.35" hidden="false" customHeight="true" outlineLevel="0" collapsed="false"/>
    <row r="837" s="76" customFormat="true" ht="13.35" hidden="false" customHeight="true" outlineLevel="0" collapsed="false"/>
    <row r="838" s="76" customFormat="true" ht="13.35" hidden="false" customHeight="true" outlineLevel="0" collapsed="false"/>
    <row r="839" s="76" customFormat="true" ht="13.35" hidden="false" customHeight="true" outlineLevel="0" collapsed="false"/>
    <row r="840" s="76" customFormat="true" ht="13.35" hidden="false" customHeight="true" outlineLevel="0" collapsed="false"/>
    <row r="841" s="76" customFormat="true" ht="13.35" hidden="false" customHeight="true" outlineLevel="0" collapsed="false"/>
    <row r="842" s="76" customFormat="true" ht="13.35" hidden="false" customHeight="true" outlineLevel="0" collapsed="false"/>
    <row r="843" s="76" customFormat="true" ht="13.35" hidden="false" customHeight="true" outlineLevel="0" collapsed="false"/>
    <row r="844" s="76" customFormat="true" ht="13.35" hidden="false" customHeight="true" outlineLevel="0" collapsed="false"/>
    <row r="845" s="76" customFormat="true" ht="13.35" hidden="false" customHeight="true" outlineLevel="0" collapsed="false"/>
    <row r="846" s="76" customFormat="true" ht="13.35" hidden="false" customHeight="true" outlineLevel="0" collapsed="false"/>
    <row r="847" s="76" customFormat="true" ht="13.35" hidden="false" customHeight="true" outlineLevel="0" collapsed="false"/>
    <row r="848" s="76" customFormat="true" ht="13.35" hidden="false" customHeight="true" outlineLevel="0" collapsed="false"/>
    <row r="849" s="76" customFormat="true" ht="13.35" hidden="false" customHeight="true" outlineLevel="0" collapsed="false"/>
    <row r="850" s="76" customFormat="true" ht="13.35" hidden="false" customHeight="true" outlineLevel="0" collapsed="false"/>
    <row r="851" s="76" customFormat="true" ht="13.35" hidden="false" customHeight="true" outlineLevel="0" collapsed="false"/>
    <row r="852" s="76" customFormat="true" ht="13.35" hidden="false" customHeight="true" outlineLevel="0" collapsed="false"/>
    <row r="853" s="76" customFormat="true" ht="13.35" hidden="false" customHeight="true" outlineLevel="0" collapsed="false"/>
    <row r="854" s="76" customFormat="true" ht="13.35" hidden="false" customHeight="true" outlineLevel="0" collapsed="false"/>
    <row r="855" s="76" customFormat="true" ht="13.35" hidden="false" customHeight="true" outlineLevel="0" collapsed="false"/>
    <row r="856" s="76" customFormat="true" ht="13.35" hidden="false" customHeight="true" outlineLevel="0" collapsed="false"/>
    <row r="857" s="76" customFormat="true" ht="13.35" hidden="false" customHeight="true" outlineLevel="0" collapsed="false"/>
    <row r="858" s="76" customFormat="true" ht="13.35" hidden="false" customHeight="true" outlineLevel="0" collapsed="false"/>
    <row r="859" s="76" customFormat="true" ht="13.35" hidden="false" customHeight="true" outlineLevel="0" collapsed="false"/>
    <row r="860" s="76" customFormat="true" ht="13.35" hidden="false" customHeight="true" outlineLevel="0" collapsed="false"/>
    <row r="861" s="76" customFormat="true" ht="13.35" hidden="false" customHeight="true" outlineLevel="0" collapsed="false"/>
    <row r="862" s="76" customFormat="true" ht="13.35" hidden="false" customHeight="true" outlineLevel="0" collapsed="false"/>
    <row r="863" s="76" customFormat="true" ht="13.35" hidden="false" customHeight="true" outlineLevel="0" collapsed="false"/>
    <row r="864" s="76" customFormat="true" ht="13.35" hidden="false" customHeight="true" outlineLevel="0" collapsed="false"/>
    <row r="865" s="76" customFormat="true" ht="13.35" hidden="false" customHeight="true" outlineLevel="0" collapsed="false"/>
    <row r="866" s="76" customFormat="true" ht="13.35" hidden="false" customHeight="true" outlineLevel="0" collapsed="false"/>
    <row r="867" s="76" customFormat="true" ht="13.35" hidden="false" customHeight="true" outlineLevel="0" collapsed="false"/>
    <row r="868" s="76" customFormat="true" ht="13.35" hidden="false" customHeight="true" outlineLevel="0" collapsed="false"/>
    <row r="869" s="76" customFormat="true" ht="13.35" hidden="false" customHeight="true" outlineLevel="0" collapsed="false"/>
    <row r="870" s="76" customFormat="true" ht="13.35" hidden="false" customHeight="true" outlineLevel="0" collapsed="false"/>
    <row r="871" s="76" customFormat="true" ht="13.35" hidden="false" customHeight="true" outlineLevel="0" collapsed="false"/>
    <row r="872" s="76" customFormat="true" ht="13.35" hidden="false" customHeight="true" outlineLevel="0" collapsed="false"/>
    <row r="873" s="76" customFormat="true" ht="13.35" hidden="false" customHeight="true" outlineLevel="0" collapsed="false"/>
    <row r="874" s="76" customFormat="true" ht="13.35" hidden="false" customHeight="true" outlineLevel="0" collapsed="false"/>
    <row r="875" s="76" customFormat="true" ht="13.35" hidden="false" customHeight="true" outlineLevel="0" collapsed="false"/>
    <row r="876" s="76" customFormat="true" ht="13.35" hidden="false" customHeight="true" outlineLevel="0" collapsed="false"/>
    <row r="877" s="76" customFormat="true" ht="13.35" hidden="false" customHeight="true" outlineLevel="0" collapsed="false"/>
    <row r="878" s="76" customFormat="true" ht="13.35" hidden="false" customHeight="true" outlineLevel="0" collapsed="false"/>
    <row r="879" s="76" customFormat="true" ht="13.35" hidden="false" customHeight="true" outlineLevel="0" collapsed="false"/>
    <row r="880" s="76" customFormat="true" ht="13.35" hidden="false" customHeight="true" outlineLevel="0" collapsed="false"/>
    <row r="881" s="76" customFormat="true" ht="13.35" hidden="false" customHeight="true" outlineLevel="0" collapsed="false"/>
    <row r="882" s="76" customFormat="true" ht="13.35" hidden="false" customHeight="true" outlineLevel="0" collapsed="false"/>
    <row r="883" s="76" customFormat="true" ht="13.35" hidden="false" customHeight="true" outlineLevel="0" collapsed="false"/>
    <row r="884" s="76" customFormat="true" ht="13.35" hidden="false" customHeight="true" outlineLevel="0" collapsed="false"/>
    <row r="885" s="76" customFormat="true" ht="13.35" hidden="false" customHeight="true" outlineLevel="0" collapsed="false"/>
    <row r="886" s="76" customFormat="true" ht="13.35" hidden="false" customHeight="true" outlineLevel="0" collapsed="false"/>
    <row r="887" s="76" customFormat="true" ht="13.35" hidden="false" customHeight="true" outlineLevel="0" collapsed="false"/>
    <row r="888" s="76" customFormat="true" ht="13.35" hidden="false" customHeight="true" outlineLevel="0" collapsed="false"/>
    <row r="889" s="76" customFormat="true" ht="13.35" hidden="false" customHeight="true" outlineLevel="0" collapsed="false"/>
    <row r="890" s="76" customFormat="true" ht="13.35" hidden="false" customHeight="true" outlineLevel="0" collapsed="false"/>
    <row r="891" s="76" customFormat="true" ht="13.35" hidden="false" customHeight="true" outlineLevel="0" collapsed="false"/>
    <row r="892" s="76" customFormat="true" ht="13.35" hidden="false" customHeight="true" outlineLevel="0" collapsed="false"/>
    <row r="893" s="76" customFormat="true" ht="13.35" hidden="false" customHeight="true" outlineLevel="0" collapsed="false"/>
    <row r="894" s="76" customFormat="true" ht="13.35" hidden="false" customHeight="true" outlineLevel="0" collapsed="false"/>
    <row r="895" s="76" customFormat="true" ht="13.35" hidden="false" customHeight="true" outlineLevel="0" collapsed="false"/>
    <row r="896" s="76" customFormat="true" ht="13.35" hidden="false" customHeight="true" outlineLevel="0" collapsed="false"/>
    <row r="897" s="76" customFormat="true" ht="13.35" hidden="false" customHeight="true" outlineLevel="0" collapsed="false"/>
    <row r="898" s="76" customFormat="true" ht="13.35" hidden="false" customHeight="true" outlineLevel="0" collapsed="false"/>
    <row r="899" s="76" customFormat="true" ht="13.35" hidden="false" customHeight="true" outlineLevel="0" collapsed="false"/>
    <row r="900" s="76" customFormat="true" ht="13.35" hidden="false" customHeight="true" outlineLevel="0" collapsed="false"/>
    <row r="901" s="76" customFormat="true" ht="13.35" hidden="false" customHeight="true" outlineLevel="0" collapsed="false"/>
    <row r="902" s="76" customFormat="true" ht="13.35" hidden="false" customHeight="true" outlineLevel="0" collapsed="false"/>
    <row r="903" s="76" customFormat="true" ht="13.35" hidden="false" customHeight="true" outlineLevel="0" collapsed="false"/>
    <row r="904" s="76" customFormat="true" ht="13.35" hidden="false" customHeight="true" outlineLevel="0" collapsed="false"/>
    <row r="905" s="76" customFormat="true" ht="13.35" hidden="false" customHeight="true" outlineLevel="0" collapsed="false"/>
    <row r="906" s="76" customFormat="true" ht="13.35" hidden="false" customHeight="true" outlineLevel="0" collapsed="false"/>
    <row r="907" s="76" customFormat="true" ht="13.35" hidden="false" customHeight="true" outlineLevel="0" collapsed="false"/>
    <row r="908" s="76" customFormat="true" ht="13.35" hidden="false" customHeight="true" outlineLevel="0" collapsed="false"/>
    <row r="909" s="76" customFormat="true" ht="13.35" hidden="false" customHeight="true" outlineLevel="0" collapsed="false"/>
    <row r="910" s="76" customFormat="true" ht="13.35" hidden="false" customHeight="true" outlineLevel="0" collapsed="false"/>
    <row r="911" s="76" customFormat="true" ht="13.35" hidden="false" customHeight="true" outlineLevel="0" collapsed="false"/>
    <row r="912" s="76" customFormat="true" ht="13.35" hidden="false" customHeight="true" outlineLevel="0" collapsed="false"/>
    <row r="913" s="76" customFormat="true" ht="13.35" hidden="false" customHeight="true" outlineLevel="0" collapsed="false"/>
    <row r="914" s="76" customFormat="true" ht="13.35" hidden="false" customHeight="true" outlineLevel="0" collapsed="false"/>
    <row r="915" s="76" customFormat="true" ht="13.35" hidden="false" customHeight="true" outlineLevel="0" collapsed="false"/>
    <row r="916" s="76" customFormat="true" ht="13.35" hidden="false" customHeight="true" outlineLevel="0" collapsed="false"/>
    <row r="917" s="76" customFormat="true" ht="13.35" hidden="false" customHeight="true" outlineLevel="0" collapsed="false"/>
    <row r="918" s="76" customFormat="true" ht="13.35" hidden="false" customHeight="true" outlineLevel="0" collapsed="false"/>
    <row r="919" s="76" customFormat="true" ht="13.35" hidden="false" customHeight="true" outlineLevel="0" collapsed="false"/>
    <row r="920" s="76" customFormat="true" ht="13.35" hidden="false" customHeight="true" outlineLevel="0" collapsed="false"/>
    <row r="921" s="76" customFormat="true" ht="13.35" hidden="false" customHeight="true" outlineLevel="0" collapsed="false"/>
    <row r="922" s="76" customFormat="true" ht="13.35" hidden="false" customHeight="true" outlineLevel="0" collapsed="false"/>
    <row r="923" s="76" customFormat="true" ht="13.35" hidden="false" customHeight="true" outlineLevel="0" collapsed="false"/>
    <row r="924" s="76" customFormat="true" ht="13.35" hidden="false" customHeight="true" outlineLevel="0" collapsed="false"/>
    <row r="925" s="76" customFormat="true" ht="13.35" hidden="false" customHeight="true" outlineLevel="0" collapsed="false"/>
    <row r="926" s="76" customFormat="true" ht="13.35" hidden="false" customHeight="true" outlineLevel="0" collapsed="false"/>
    <row r="927" s="76" customFormat="true" ht="13.35" hidden="false" customHeight="true" outlineLevel="0" collapsed="false"/>
    <row r="928" s="76" customFormat="true" ht="13.35" hidden="false" customHeight="true" outlineLevel="0" collapsed="false"/>
    <row r="929" s="76" customFormat="true" ht="13.35" hidden="false" customHeight="true" outlineLevel="0" collapsed="false"/>
    <row r="930" s="76" customFormat="true" ht="13.35" hidden="false" customHeight="true" outlineLevel="0" collapsed="false"/>
    <row r="931" s="76" customFormat="true" ht="13.35" hidden="false" customHeight="true" outlineLevel="0" collapsed="false"/>
    <row r="932" s="76" customFormat="true" ht="13.35" hidden="false" customHeight="true" outlineLevel="0" collapsed="false"/>
    <row r="933" s="76" customFormat="true" ht="13.35" hidden="false" customHeight="true" outlineLevel="0" collapsed="false"/>
    <row r="934" s="76" customFormat="true" ht="13.35" hidden="false" customHeight="true" outlineLevel="0" collapsed="false"/>
    <row r="935" s="76" customFormat="true" ht="13.35" hidden="false" customHeight="true" outlineLevel="0" collapsed="false"/>
    <row r="936" s="76" customFormat="true" ht="13.35" hidden="false" customHeight="true" outlineLevel="0" collapsed="false"/>
    <row r="937" s="76" customFormat="true" ht="13.35" hidden="false" customHeight="true" outlineLevel="0" collapsed="false"/>
    <row r="938" s="76" customFormat="true" ht="13.35" hidden="false" customHeight="true" outlineLevel="0" collapsed="false"/>
    <row r="939" s="76" customFormat="true" ht="13.35" hidden="false" customHeight="true" outlineLevel="0" collapsed="false"/>
    <row r="940" s="76" customFormat="true" ht="13.35" hidden="false" customHeight="true" outlineLevel="0" collapsed="false"/>
    <row r="941" s="76" customFormat="true" ht="13.35" hidden="false" customHeight="true" outlineLevel="0" collapsed="false"/>
    <row r="942" s="76" customFormat="true" ht="13.35" hidden="false" customHeight="true" outlineLevel="0" collapsed="false"/>
    <row r="943" s="76" customFormat="true" ht="13.35" hidden="false" customHeight="true" outlineLevel="0" collapsed="false"/>
    <row r="944" s="76" customFormat="true" ht="13.35" hidden="false" customHeight="true" outlineLevel="0" collapsed="false"/>
    <row r="945" s="76" customFormat="true" ht="13.35" hidden="false" customHeight="true" outlineLevel="0" collapsed="false"/>
    <row r="946" s="76" customFormat="true" ht="13.35" hidden="false" customHeight="true" outlineLevel="0" collapsed="false"/>
    <row r="947" s="76" customFormat="true" ht="13.35" hidden="false" customHeight="true" outlineLevel="0" collapsed="false"/>
    <row r="948" s="76" customFormat="true" ht="13.35" hidden="false" customHeight="true" outlineLevel="0" collapsed="false"/>
    <row r="949" s="76" customFormat="true" ht="13.35" hidden="false" customHeight="true" outlineLevel="0" collapsed="false"/>
    <row r="950" s="76" customFormat="true" ht="13.35" hidden="false" customHeight="true" outlineLevel="0" collapsed="false"/>
    <row r="951" s="76" customFormat="true" ht="13.35" hidden="false" customHeight="true" outlineLevel="0" collapsed="false"/>
    <row r="952" s="76" customFormat="true" ht="13.35" hidden="false" customHeight="true" outlineLevel="0" collapsed="false"/>
    <row r="953" s="76" customFormat="true" ht="13.35" hidden="false" customHeight="true" outlineLevel="0" collapsed="false"/>
    <row r="954" s="76" customFormat="true" ht="13.35" hidden="false" customHeight="true" outlineLevel="0" collapsed="false"/>
    <row r="955" s="76" customFormat="true" ht="13.35" hidden="false" customHeight="true" outlineLevel="0" collapsed="false"/>
    <row r="956" s="76" customFormat="true" ht="13.35" hidden="false" customHeight="true" outlineLevel="0" collapsed="false"/>
    <row r="957" s="76" customFormat="true" ht="13.35" hidden="false" customHeight="true" outlineLevel="0" collapsed="false"/>
    <row r="958" s="76" customFormat="true" ht="13.35" hidden="false" customHeight="true" outlineLevel="0" collapsed="false"/>
    <row r="959" s="76" customFormat="true" ht="13.35" hidden="false" customHeight="true" outlineLevel="0" collapsed="false"/>
    <row r="960" s="76" customFormat="true" ht="13.35" hidden="false" customHeight="true" outlineLevel="0" collapsed="false"/>
    <row r="961" s="76" customFormat="true" ht="13.35" hidden="false" customHeight="true" outlineLevel="0" collapsed="false"/>
    <row r="962" s="76" customFormat="true" ht="13.35" hidden="false" customHeight="true" outlineLevel="0" collapsed="false"/>
    <row r="963" s="76" customFormat="true" ht="13.35" hidden="false" customHeight="true" outlineLevel="0" collapsed="false"/>
    <row r="964" s="76" customFormat="true" ht="13.35" hidden="false" customHeight="true" outlineLevel="0" collapsed="false"/>
    <row r="965" s="76" customFormat="true" ht="13.35" hidden="false" customHeight="true" outlineLevel="0" collapsed="false"/>
    <row r="966" s="76" customFormat="true" ht="13.35" hidden="false" customHeight="true" outlineLevel="0" collapsed="false"/>
    <row r="967" s="76" customFormat="true" ht="13.35" hidden="false" customHeight="true" outlineLevel="0" collapsed="false"/>
    <row r="968" s="76" customFormat="true" ht="13.35" hidden="false" customHeight="true" outlineLevel="0" collapsed="false"/>
    <row r="969" s="76" customFormat="true" ht="13.35" hidden="false" customHeight="true" outlineLevel="0" collapsed="false"/>
    <row r="970" s="76" customFormat="true" ht="13.35" hidden="false" customHeight="true" outlineLevel="0" collapsed="false"/>
    <row r="971" s="76" customFormat="true" ht="13.35" hidden="false" customHeight="true" outlineLevel="0" collapsed="false"/>
    <row r="972" s="76" customFormat="true" ht="13.35" hidden="false" customHeight="true" outlineLevel="0" collapsed="false"/>
    <row r="973" s="76" customFormat="true" ht="13.35" hidden="false" customHeight="true" outlineLevel="0" collapsed="false"/>
    <row r="974" s="76" customFormat="true" ht="13.35" hidden="false" customHeight="true" outlineLevel="0" collapsed="false"/>
    <row r="975" s="76" customFormat="true" ht="13.35" hidden="false" customHeight="true" outlineLevel="0" collapsed="false"/>
    <row r="976" s="76" customFormat="true" ht="13.35" hidden="false" customHeight="true" outlineLevel="0" collapsed="false"/>
    <row r="977" s="76" customFormat="true" ht="13.35" hidden="false" customHeight="true" outlineLevel="0" collapsed="false"/>
    <row r="978" s="76" customFormat="true" ht="13.35" hidden="false" customHeight="true" outlineLevel="0" collapsed="false"/>
    <row r="979" s="76" customFormat="true" ht="13.35" hidden="false" customHeight="true" outlineLevel="0" collapsed="false"/>
    <row r="980" s="76" customFormat="true" ht="13.35" hidden="false" customHeight="true" outlineLevel="0" collapsed="false"/>
    <row r="981" s="76" customFormat="true" ht="13.35" hidden="false" customHeight="true" outlineLevel="0" collapsed="false"/>
    <row r="982" s="76" customFormat="true" ht="13.35" hidden="false" customHeight="true" outlineLevel="0" collapsed="false"/>
    <row r="983" s="76" customFormat="true" ht="13.35" hidden="false" customHeight="true" outlineLevel="0" collapsed="false"/>
    <row r="984" s="76" customFormat="true" ht="13.35" hidden="false" customHeight="true" outlineLevel="0" collapsed="false"/>
    <row r="985" s="76" customFormat="true" ht="13.35" hidden="false" customHeight="true" outlineLevel="0" collapsed="false"/>
    <row r="986" s="76" customFormat="true" ht="13.35" hidden="false" customHeight="true" outlineLevel="0" collapsed="false"/>
    <row r="987" s="76" customFormat="true" ht="13.35" hidden="false" customHeight="true" outlineLevel="0" collapsed="false"/>
    <row r="988" s="76" customFormat="true" ht="13.35" hidden="false" customHeight="true" outlineLevel="0" collapsed="false"/>
    <row r="989" s="76" customFormat="true" ht="13.35" hidden="false" customHeight="true" outlineLevel="0" collapsed="false"/>
    <row r="990" s="76" customFormat="true" ht="13.35" hidden="false" customHeight="true" outlineLevel="0" collapsed="false"/>
    <row r="991" s="76" customFormat="true" ht="13.35" hidden="false" customHeight="true" outlineLevel="0" collapsed="false"/>
    <row r="992" s="76" customFormat="true" ht="13.35" hidden="false" customHeight="true" outlineLevel="0" collapsed="false"/>
    <row r="993" s="76" customFormat="true" ht="13.35" hidden="false" customHeight="true" outlineLevel="0" collapsed="false"/>
    <row r="994" s="76" customFormat="true" ht="13.35" hidden="false" customHeight="true" outlineLevel="0" collapsed="false"/>
    <row r="995" s="76" customFormat="true" ht="13.35" hidden="false" customHeight="true" outlineLevel="0" collapsed="false"/>
    <row r="996" s="76" customFormat="true" ht="13.35" hidden="false" customHeight="true" outlineLevel="0" collapsed="false"/>
    <row r="997" s="76" customFormat="true" ht="13.35" hidden="false" customHeight="true" outlineLevel="0" collapsed="false"/>
    <row r="998" s="76" customFormat="true" ht="13.35" hidden="false" customHeight="true" outlineLevel="0" collapsed="false"/>
    <row r="999" s="76" customFormat="true" ht="13.35" hidden="false" customHeight="true" outlineLevel="0" collapsed="false"/>
    <row r="1000" s="76" customFormat="true" ht="13.35" hidden="false" customHeight="true" outlineLevel="0" collapsed="false"/>
    <row r="1001" s="76" customFormat="true" ht="13.35" hidden="false" customHeight="true" outlineLevel="0" collapsed="false"/>
    <row r="1002" s="76" customFormat="true" ht="13.35" hidden="false" customHeight="true" outlineLevel="0" collapsed="false"/>
    <row r="1003" s="76" customFormat="true" ht="13.35" hidden="false" customHeight="true" outlineLevel="0" collapsed="false"/>
    <row r="1004" s="76" customFormat="true" ht="13.35" hidden="false" customHeight="true" outlineLevel="0" collapsed="false"/>
    <row r="1005" s="76" customFormat="true" ht="13.35" hidden="false" customHeight="true" outlineLevel="0" collapsed="false"/>
    <row r="1006" s="76" customFormat="true" ht="13.35" hidden="false" customHeight="true" outlineLevel="0" collapsed="false"/>
    <row r="1007" s="76" customFormat="true" ht="13.35" hidden="false" customHeight="true" outlineLevel="0" collapsed="false"/>
    <row r="1008" s="76" customFormat="true" ht="13.35" hidden="false" customHeight="true" outlineLevel="0" collapsed="false"/>
    <row r="1009" s="76" customFormat="true" ht="13.35" hidden="false" customHeight="true" outlineLevel="0" collapsed="false"/>
    <row r="1010" s="76" customFormat="true" ht="13.35" hidden="false" customHeight="true" outlineLevel="0" collapsed="false"/>
    <row r="1011" s="76" customFormat="true" ht="13.35" hidden="false" customHeight="true" outlineLevel="0" collapsed="false"/>
    <row r="1012" s="76" customFormat="true" ht="13.35" hidden="false" customHeight="true" outlineLevel="0" collapsed="false"/>
    <row r="1013" s="76" customFormat="true" ht="13.35" hidden="false" customHeight="true" outlineLevel="0" collapsed="false"/>
    <row r="1014" s="76" customFormat="true" ht="13.35" hidden="false" customHeight="true" outlineLevel="0" collapsed="false"/>
    <row r="1015" s="76" customFormat="true" ht="13.35" hidden="false" customHeight="true" outlineLevel="0" collapsed="false"/>
    <row r="1016" s="76" customFormat="true" ht="13.35" hidden="false" customHeight="true" outlineLevel="0" collapsed="false"/>
    <row r="1017" s="76" customFormat="true" ht="13.35" hidden="false" customHeight="true" outlineLevel="0" collapsed="false"/>
    <row r="1018" s="76" customFormat="true" ht="13.35" hidden="false" customHeight="true" outlineLevel="0" collapsed="false"/>
    <row r="1019" s="76" customFormat="true" ht="13.35" hidden="false" customHeight="true" outlineLevel="0" collapsed="false"/>
    <row r="1020" s="76" customFormat="true" ht="13.35" hidden="false" customHeight="true" outlineLevel="0" collapsed="false"/>
    <row r="1021" s="76" customFormat="true" ht="13.35" hidden="false" customHeight="true" outlineLevel="0" collapsed="false"/>
    <row r="1022" s="76" customFormat="true" ht="13.35" hidden="false" customHeight="true" outlineLevel="0" collapsed="false"/>
    <row r="1023" s="76" customFormat="true" ht="13.35" hidden="false" customHeight="true" outlineLevel="0" collapsed="false"/>
    <row r="1024" s="76" customFormat="true" ht="13.35" hidden="false" customHeight="true" outlineLevel="0" collapsed="false"/>
    <row r="1025" s="76" customFormat="true" ht="13.35" hidden="false" customHeight="true" outlineLevel="0" collapsed="false"/>
    <row r="1026" s="76" customFormat="true" ht="13.35" hidden="false" customHeight="true" outlineLevel="0" collapsed="false"/>
    <row r="1027" s="76" customFormat="true" ht="13.35" hidden="false" customHeight="true" outlineLevel="0" collapsed="false"/>
    <row r="1028" s="76" customFormat="true" ht="13.35" hidden="false" customHeight="true" outlineLevel="0" collapsed="false"/>
    <row r="1029" s="76" customFormat="true" ht="13.35" hidden="false" customHeight="true" outlineLevel="0" collapsed="false"/>
    <row r="1030" customFormat="false" ht="13.35" hidden="false" customHeight="true" outlineLevel="0" collapsed="false"/>
    <row r="1031" customFormat="false" ht="13.35" hidden="false" customHeight="true" outlineLevel="0" collapsed="false"/>
    <row r="1032" customFormat="false" ht="13.35" hidden="false" customHeight="true" outlineLevel="0" collapsed="false"/>
    <row r="1033" customFormat="false" ht="13.35" hidden="false" customHeight="true" outlineLevel="0" collapsed="false"/>
    <row r="1034" customFormat="false" ht="13.35" hidden="false" customHeight="true" outlineLevel="0" collapsed="false"/>
    <row r="1035" customFormat="false" ht="13.35" hidden="false" customHeight="true" outlineLevel="0" collapsed="false"/>
    <row r="1036" customFormat="false" ht="13.35" hidden="false" customHeight="true" outlineLevel="0" collapsed="false"/>
    <row r="1037" customFormat="false" ht="13.35" hidden="false" customHeight="true" outlineLevel="0" collapsed="false"/>
    <row r="1038" customFormat="false" ht="13.35" hidden="false" customHeight="true" outlineLevel="0" collapsed="false"/>
    <row r="1039" customFormat="false" ht="13.35" hidden="false" customHeight="true" outlineLevel="0" collapsed="false"/>
    <row r="1040" customFormat="false" ht="13.35" hidden="false" customHeight="true" outlineLevel="0" collapsed="false"/>
    <row r="1041" customFormat="false" ht="13.35" hidden="false" customHeight="true" outlineLevel="0" collapsed="false"/>
    <row r="1042" customFormat="false" ht="13.35" hidden="false" customHeight="true" outlineLevel="0" collapsed="false"/>
    <row r="1043" customFormat="false" ht="13.35" hidden="false" customHeight="true" outlineLevel="0" collapsed="false"/>
    <row r="1044" customFormat="false" ht="13.35" hidden="false" customHeight="true" outlineLevel="0" collapsed="false"/>
    <row r="1045" customFormat="false" ht="13.35" hidden="false" customHeight="true" outlineLevel="0" collapsed="false"/>
    <row r="1046" customFormat="false" ht="13.35" hidden="false" customHeight="true" outlineLevel="0" collapsed="false"/>
    <row r="1047" customFormat="false" ht="13.35" hidden="false" customHeight="true" outlineLevel="0" collapsed="false"/>
    <row r="1048" customFormat="false" ht="13.35" hidden="false" customHeight="true" outlineLevel="0" collapsed="false"/>
    <row r="1049" customFormat="false" ht="13.35" hidden="false" customHeight="true" outlineLevel="0" collapsed="false"/>
    <row r="1050" customFormat="false" ht="13.35" hidden="false" customHeight="true" outlineLevel="0" collapsed="false"/>
    <row r="1051" customFormat="false" ht="13.35" hidden="false" customHeight="true" outlineLevel="0" collapsed="false"/>
    <row r="1052" customFormat="false" ht="13.35" hidden="false" customHeight="true" outlineLevel="0" collapsed="false"/>
    <row r="1053" customFormat="false" ht="13.35" hidden="false" customHeight="true" outlineLevel="0" collapsed="false"/>
    <row r="1054" customFormat="false" ht="13.35" hidden="false" customHeight="true" outlineLevel="0" collapsed="false"/>
    <row r="1055" customFormat="false" ht="13.35" hidden="false" customHeight="true" outlineLevel="0" collapsed="false"/>
    <row r="1056" customFormat="false" ht="13.35" hidden="false" customHeight="true" outlineLevel="0" collapsed="false"/>
    <row r="1057" customFormat="false" ht="13.35" hidden="false" customHeight="true" outlineLevel="0" collapsed="false"/>
    <row r="1058" customFormat="false" ht="13.35" hidden="false" customHeight="true" outlineLevel="0" collapsed="false"/>
    <row r="1059" customFormat="false" ht="13.35" hidden="false" customHeight="true" outlineLevel="0" collapsed="false"/>
    <row r="1060" customFormat="false" ht="13.35" hidden="false" customHeight="true" outlineLevel="0" collapsed="false"/>
    <row r="1061" customFormat="false" ht="13.35" hidden="false" customHeight="true" outlineLevel="0" collapsed="false"/>
    <row r="1062" customFormat="false" ht="13.35" hidden="false" customHeight="true" outlineLevel="0" collapsed="false"/>
    <row r="1063" customFormat="false" ht="13.35" hidden="false" customHeight="true" outlineLevel="0" collapsed="false"/>
    <row r="1064" customFormat="false" ht="13.35" hidden="false" customHeight="true" outlineLevel="0" collapsed="false"/>
    <row r="1065" customFormat="false" ht="13.35" hidden="false" customHeight="true" outlineLevel="0" collapsed="false"/>
    <row r="1066" customFormat="false" ht="13.35" hidden="false" customHeight="true" outlineLevel="0" collapsed="false"/>
    <row r="1067" customFormat="false" ht="13.35" hidden="false" customHeight="true" outlineLevel="0" collapsed="false"/>
    <row r="1068" customFormat="false" ht="13.35" hidden="false" customHeight="true" outlineLevel="0" collapsed="false"/>
    <row r="1069" customFormat="false" ht="13.35" hidden="false" customHeight="true" outlineLevel="0" collapsed="false"/>
    <row r="1070" customFormat="false" ht="13.35" hidden="false" customHeight="true" outlineLevel="0" collapsed="false"/>
    <row r="1071" customFormat="false" ht="13.35" hidden="false" customHeight="true" outlineLevel="0" collapsed="false"/>
    <row r="1072" customFormat="false" ht="13.35" hidden="false" customHeight="true" outlineLevel="0" collapsed="false"/>
    <row r="1073" customFormat="false" ht="13.35" hidden="false" customHeight="true" outlineLevel="0" collapsed="false"/>
    <row r="1074" customFormat="false" ht="13.35" hidden="false" customHeight="true" outlineLevel="0" collapsed="false"/>
    <row r="1075" customFormat="false" ht="13.35" hidden="false" customHeight="true" outlineLevel="0" collapsed="false"/>
    <row r="1076" customFormat="false" ht="13.35" hidden="false" customHeight="true" outlineLevel="0" collapsed="false"/>
    <row r="1077" customFormat="false" ht="13.35" hidden="false" customHeight="true" outlineLevel="0" collapsed="false"/>
    <row r="1078" customFormat="false" ht="13.35" hidden="false" customHeight="true" outlineLevel="0" collapsed="false"/>
    <row r="1079" customFormat="false" ht="13.35" hidden="false" customHeight="true" outlineLevel="0" collapsed="false"/>
    <row r="1080" customFormat="false" ht="13.35" hidden="false" customHeight="true" outlineLevel="0" collapsed="false"/>
    <row r="1081" customFormat="false" ht="13.35" hidden="false" customHeight="true" outlineLevel="0" collapsed="false"/>
    <row r="1082" customFormat="false" ht="13.35" hidden="false" customHeight="true" outlineLevel="0" collapsed="false"/>
    <row r="1083" customFormat="false" ht="13.35" hidden="false" customHeight="true" outlineLevel="0" collapsed="false"/>
    <row r="1084" customFormat="false" ht="13.35" hidden="false" customHeight="true" outlineLevel="0" collapsed="false"/>
    <row r="1085" customFormat="false" ht="13.35" hidden="false" customHeight="true" outlineLevel="0" collapsed="false"/>
    <row r="1086" customFormat="false" ht="13.35" hidden="false" customHeight="true" outlineLevel="0" collapsed="false"/>
    <row r="1087" customFormat="false" ht="13.35" hidden="false" customHeight="true" outlineLevel="0" collapsed="false"/>
    <row r="1088" customFormat="false" ht="13.35" hidden="false" customHeight="true" outlineLevel="0" collapsed="false"/>
    <row r="1089" customFormat="false" ht="13.35" hidden="false" customHeight="true" outlineLevel="0" collapsed="false"/>
    <row r="1090" customFormat="false" ht="13.35" hidden="false" customHeight="true" outlineLevel="0" collapsed="false"/>
    <row r="1091" customFormat="false" ht="13.35" hidden="false" customHeight="true" outlineLevel="0" collapsed="false"/>
    <row r="1092" customFormat="false" ht="13.35" hidden="false" customHeight="true" outlineLevel="0" collapsed="false"/>
    <row r="1093" customFormat="false" ht="13.35" hidden="false" customHeight="true" outlineLevel="0" collapsed="false"/>
    <row r="1094" customFormat="false" ht="13.35" hidden="false" customHeight="true" outlineLevel="0" collapsed="false"/>
    <row r="1095" customFormat="false" ht="13.35" hidden="false" customHeight="true" outlineLevel="0" collapsed="false"/>
    <row r="1096" customFormat="false" ht="13.35" hidden="false" customHeight="true" outlineLevel="0" collapsed="false"/>
    <row r="1097" customFormat="false" ht="13.35" hidden="false" customHeight="true" outlineLevel="0" collapsed="false"/>
    <row r="1098" customFormat="false" ht="13.35" hidden="false" customHeight="true" outlineLevel="0" collapsed="false"/>
    <row r="1099" customFormat="false" ht="13.35" hidden="false" customHeight="true" outlineLevel="0" collapsed="false"/>
    <row r="1100" customFormat="false" ht="13.35" hidden="false" customHeight="true" outlineLevel="0" collapsed="false"/>
    <row r="1101" customFormat="false" ht="13.35" hidden="false" customHeight="true" outlineLevel="0" collapsed="false"/>
    <row r="1102" customFormat="false" ht="13.35" hidden="false" customHeight="true" outlineLevel="0" collapsed="false"/>
    <row r="1103" customFormat="false" ht="13.35" hidden="false" customHeight="true" outlineLevel="0" collapsed="false"/>
    <row r="1104" customFormat="false" ht="13.35" hidden="false" customHeight="true" outlineLevel="0" collapsed="false"/>
    <row r="1105" customFormat="false" ht="13.35" hidden="false" customHeight="true" outlineLevel="0" collapsed="false"/>
    <row r="1106" customFormat="false" ht="13.35" hidden="false" customHeight="true" outlineLevel="0" collapsed="false"/>
    <row r="1107" customFormat="false" ht="13.35" hidden="false" customHeight="true" outlineLevel="0" collapsed="false"/>
    <row r="1108" customFormat="false" ht="13.35" hidden="false" customHeight="true" outlineLevel="0" collapsed="false"/>
    <row r="1109" customFormat="false" ht="13.35" hidden="false" customHeight="true" outlineLevel="0" collapsed="false"/>
    <row r="1110" customFormat="false" ht="13.35" hidden="false" customHeight="true" outlineLevel="0" collapsed="false"/>
    <row r="1111" customFormat="false" ht="13.35" hidden="false" customHeight="true" outlineLevel="0" collapsed="false"/>
    <row r="1112" customFormat="false" ht="13.35" hidden="false" customHeight="true" outlineLevel="0" collapsed="false"/>
    <row r="1113" customFormat="false" ht="13.35" hidden="false" customHeight="true" outlineLevel="0" collapsed="false"/>
    <row r="1114" customFormat="false" ht="13.35" hidden="false" customHeight="true" outlineLevel="0" collapsed="false"/>
    <row r="1115" customFormat="false" ht="13.35" hidden="false" customHeight="true" outlineLevel="0" collapsed="false"/>
    <row r="1116" customFormat="false" ht="13.35" hidden="false" customHeight="true" outlineLevel="0" collapsed="false"/>
    <row r="1117" customFormat="false" ht="13.35" hidden="false" customHeight="true" outlineLevel="0" collapsed="false"/>
    <row r="1118" customFormat="false" ht="13.35" hidden="false" customHeight="true" outlineLevel="0" collapsed="false"/>
    <row r="1119" customFormat="false" ht="13.35" hidden="false" customHeight="true" outlineLevel="0" collapsed="false"/>
    <row r="1120" customFormat="false" ht="13.35" hidden="false" customHeight="true" outlineLevel="0" collapsed="false"/>
    <row r="1121" customFormat="false" ht="13.35" hidden="false" customHeight="true" outlineLevel="0" collapsed="false"/>
    <row r="1122" customFormat="false" ht="13.35" hidden="false" customHeight="true" outlineLevel="0" collapsed="false"/>
    <row r="1123" customFormat="false" ht="13.35" hidden="false" customHeight="true" outlineLevel="0" collapsed="false"/>
    <row r="1124" customFormat="false" ht="13.35" hidden="false" customHeight="true" outlineLevel="0" collapsed="false"/>
    <row r="1125" customFormat="false" ht="13.35" hidden="false" customHeight="true" outlineLevel="0" collapsed="false"/>
    <row r="1126" customFormat="false" ht="13.35" hidden="false" customHeight="true" outlineLevel="0" collapsed="false"/>
    <row r="1127" customFormat="false" ht="13.35" hidden="false" customHeight="true" outlineLevel="0" collapsed="false"/>
    <row r="1128" customFormat="false" ht="13.35" hidden="false" customHeight="true" outlineLevel="0" collapsed="false"/>
    <row r="1129" customFormat="false" ht="13.35" hidden="false" customHeight="true" outlineLevel="0" collapsed="false"/>
    <row r="1130" customFormat="false" ht="13.35" hidden="false" customHeight="true" outlineLevel="0" collapsed="false"/>
    <row r="1131" customFormat="false" ht="13.35" hidden="false" customHeight="true" outlineLevel="0" collapsed="false"/>
    <row r="1132" customFormat="false" ht="13.35" hidden="false" customHeight="true" outlineLevel="0" collapsed="false"/>
    <row r="1133" customFormat="false" ht="13.35" hidden="false" customHeight="true" outlineLevel="0" collapsed="false"/>
    <row r="1134" customFormat="false" ht="13.35" hidden="false" customHeight="true" outlineLevel="0" collapsed="false"/>
    <row r="1135" customFormat="false" ht="13.35" hidden="false" customHeight="true" outlineLevel="0" collapsed="false"/>
    <row r="1136" customFormat="false" ht="13.35" hidden="false" customHeight="true" outlineLevel="0" collapsed="false"/>
    <row r="1137" customFormat="false" ht="13.35" hidden="false" customHeight="true" outlineLevel="0" collapsed="false"/>
    <row r="1138" customFormat="false" ht="13.35" hidden="false" customHeight="true" outlineLevel="0" collapsed="false"/>
    <row r="1139" customFormat="false" ht="13.35" hidden="false" customHeight="true" outlineLevel="0" collapsed="false"/>
    <row r="1140" customFormat="false" ht="13.35" hidden="false" customHeight="true" outlineLevel="0" collapsed="false"/>
    <row r="1141" customFormat="false" ht="13.35" hidden="false" customHeight="true" outlineLevel="0" collapsed="false"/>
    <row r="1142" customFormat="false" ht="13.35" hidden="false" customHeight="true" outlineLevel="0" collapsed="false"/>
    <row r="1143" customFormat="false" ht="13.35" hidden="false" customHeight="true" outlineLevel="0" collapsed="false"/>
    <row r="1144" customFormat="false" ht="13.35" hidden="false" customHeight="true" outlineLevel="0" collapsed="false"/>
    <row r="1145" customFormat="false" ht="13.35" hidden="false" customHeight="true" outlineLevel="0" collapsed="false"/>
    <row r="1146" customFormat="false" ht="13.35" hidden="false" customHeight="true" outlineLevel="0" collapsed="false"/>
    <row r="1147" customFormat="false" ht="13.35" hidden="false" customHeight="true" outlineLevel="0" collapsed="false"/>
    <row r="1148" customFormat="false" ht="13.35" hidden="false" customHeight="true" outlineLevel="0" collapsed="false"/>
    <row r="1149" customFormat="false" ht="13.35" hidden="false" customHeight="true" outlineLevel="0" collapsed="false"/>
    <row r="1150" customFormat="false" ht="13.35" hidden="false" customHeight="true" outlineLevel="0" collapsed="false"/>
    <row r="1151" customFormat="false" ht="13.35" hidden="false" customHeight="true" outlineLevel="0" collapsed="false"/>
    <row r="1152" customFormat="false" ht="13.35" hidden="false" customHeight="true" outlineLevel="0" collapsed="false"/>
    <row r="1153" customFormat="false" ht="13.35" hidden="false" customHeight="true" outlineLevel="0" collapsed="false"/>
    <row r="1154" customFormat="false" ht="13.35" hidden="false" customHeight="true" outlineLevel="0" collapsed="false"/>
    <row r="1155" customFormat="false" ht="13.35" hidden="false" customHeight="true" outlineLevel="0" collapsed="false"/>
    <row r="1156" customFormat="false" ht="13.35" hidden="false" customHeight="true" outlineLevel="0" collapsed="false"/>
    <row r="1157" customFormat="false" ht="13.35" hidden="false" customHeight="true" outlineLevel="0" collapsed="false"/>
    <row r="1158" customFormat="false" ht="13.35" hidden="false" customHeight="true" outlineLevel="0" collapsed="false"/>
    <row r="1159" customFormat="false" ht="13.35" hidden="false" customHeight="true" outlineLevel="0" collapsed="false"/>
    <row r="1160" customFormat="false" ht="13.35" hidden="false" customHeight="true" outlineLevel="0" collapsed="false"/>
    <row r="1161" customFormat="false" ht="13.35" hidden="false" customHeight="true" outlineLevel="0" collapsed="false"/>
    <row r="1162" customFormat="false" ht="13.35" hidden="false" customHeight="true" outlineLevel="0" collapsed="false"/>
    <row r="1163" customFormat="false" ht="13.35" hidden="false" customHeight="true" outlineLevel="0" collapsed="false"/>
    <row r="1164" customFormat="false" ht="13.35" hidden="false" customHeight="true" outlineLevel="0" collapsed="false"/>
    <row r="1165" customFormat="false" ht="13.35" hidden="false" customHeight="true" outlineLevel="0" collapsed="false"/>
    <row r="1166" customFormat="false" ht="13.35" hidden="false" customHeight="true" outlineLevel="0" collapsed="false"/>
    <row r="1167" customFormat="false" ht="13.35" hidden="false" customHeight="true" outlineLevel="0" collapsed="false"/>
    <row r="1168" customFormat="false" ht="13.35" hidden="false" customHeight="true" outlineLevel="0" collapsed="false"/>
    <row r="1169" customFormat="false" ht="13.35" hidden="false" customHeight="true" outlineLevel="0" collapsed="false"/>
    <row r="1170" customFormat="false" ht="13.35" hidden="false" customHeight="true" outlineLevel="0" collapsed="false"/>
    <row r="1171" customFormat="false" ht="13.35" hidden="false" customHeight="true" outlineLevel="0" collapsed="false"/>
    <row r="1172" customFormat="false" ht="13.35" hidden="false" customHeight="true" outlineLevel="0" collapsed="false"/>
    <row r="1173" customFormat="false" ht="13.35" hidden="false" customHeight="true" outlineLevel="0" collapsed="false"/>
    <row r="1174" customFormat="false" ht="13.35" hidden="false" customHeight="true" outlineLevel="0" collapsed="false"/>
    <row r="1175" customFormat="false" ht="13.35" hidden="false" customHeight="true" outlineLevel="0" collapsed="false"/>
    <row r="1176" customFormat="false" ht="13.35" hidden="false" customHeight="true" outlineLevel="0" collapsed="false"/>
    <row r="1177" customFormat="false" ht="13.35" hidden="false" customHeight="true" outlineLevel="0" collapsed="false"/>
    <row r="1178" customFormat="false" ht="13.35" hidden="false" customHeight="true" outlineLevel="0" collapsed="false"/>
    <row r="1179" customFormat="false" ht="13.35" hidden="false" customHeight="true" outlineLevel="0" collapsed="false"/>
    <row r="1180" customFormat="false" ht="13.35" hidden="false" customHeight="true" outlineLevel="0" collapsed="false"/>
    <row r="1181" customFormat="false" ht="13.35" hidden="false" customHeight="true" outlineLevel="0" collapsed="false"/>
    <row r="1182" customFormat="false" ht="13.35" hidden="false" customHeight="true" outlineLevel="0" collapsed="false"/>
    <row r="1183" customFormat="false" ht="13.35" hidden="false" customHeight="true" outlineLevel="0" collapsed="false"/>
    <row r="1184" customFormat="false" ht="13.35" hidden="false" customHeight="true" outlineLevel="0" collapsed="false"/>
    <row r="1185" customFormat="false" ht="13.35" hidden="false" customHeight="true" outlineLevel="0" collapsed="false"/>
    <row r="1186" customFormat="false" ht="13.35" hidden="false" customHeight="true" outlineLevel="0" collapsed="false"/>
    <row r="1187" customFormat="false" ht="13.35" hidden="false" customHeight="true" outlineLevel="0" collapsed="false"/>
    <row r="1188" customFormat="false" ht="13.35" hidden="false" customHeight="true" outlineLevel="0" collapsed="false"/>
    <row r="1189" customFormat="false" ht="13.35" hidden="false" customHeight="true" outlineLevel="0" collapsed="false"/>
    <row r="1190" customFormat="false" ht="13.35" hidden="false" customHeight="true" outlineLevel="0" collapsed="false"/>
    <row r="1191" customFormat="false" ht="13.35" hidden="false" customHeight="true" outlineLevel="0" collapsed="false"/>
    <row r="1192" customFormat="false" ht="13.35" hidden="false" customHeight="true" outlineLevel="0" collapsed="false"/>
    <row r="1193" customFormat="false" ht="13.35" hidden="false" customHeight="true" outlineLevel="0" collapsed="false"/>
    <row r="1194" customFormat="false" ht="13.35" hidden="false" customHeight="true" outlineLevel="0" collapsed="false"/>
    <row r="1195" customFormat="false" ht="13.35" hidden="false" customHeight="true" outlineLevel="0" collapsed="false"/>
    <row r="1196" customFormat="false" ht="13.35" hidden="false" customHeight="true" outlineLevel="0" collapsed="false"/>
    <row r="1197" customFormat="false" ht="13.35" hidden="false" customHeight="true" outlineLevel="0" collapsed="false"/>
    <row r="1198" customFormat="false" ht="13.35" hidden="false" customHeight="true" outlineLevel="0" collapsed="false"/>
    <row r="1199" customFormat="false" ht="13.35" hidden="false" customHeight="true" outlineLevel="0" collapsed="false"/>
    <row r="1200" customFormat="false" ht="13.35" hidden="false" customHeight="true" outlineLevel="0" collapsed="false"/>
    <row r="1201" customFormat="false" ht="13.35" hidden="false" customHeight="true" outlineLevel="0" collapsed="false"/>
    <row r="1202" customFormat="false" ht="13.35" hidden="false" customHeight="true" outlineLevel="0" collapsed="false"/>
    <row r="1203" customFormat="false" ht="13.35" hidden="false" customHeight="true" outlineLevel="0" collapsed="false"/>
    <row r="1204" customFormat="false" ht="13.35" hidden="false" customHeight="true" outlineLevel="0" collapsed="false"/>
    <row r="1205" customFormat="false" ht="13.35" hidden="false" customHeight="true" outlineLevel="0" collapsed="false"/>
    <row r="1206" customFormat="false" ht="13.35" hidden="false" customHeight="true" outlineLevel="0" collapsed="false"/>
    <row r="1207" customFormat="false" ht="13.35" hidden="false" customHeight="true" outlineLevel="0" collapsed="false"/>
    <row r="1208" customFormat="false" ht="13.35" hidden="false" customHeight="true" outlineLevel="0" collapsed="false"/>
    <row r="1209" customFormat="false" ht="13.35" hidden="false" customHeight="true" outlineLevel="0" collapsed="false"/>
    <row r="1210" customFormat="false" ht="13.35" hidden="false" customHeight="true" outlineLevel="0" collapsed="false"/>
    <row r="1211" customFormat="false" ht="13.35" hidden="false" customHeight="true" outlineLevel="0" collapsed="false"/>
    <row r="1212" customFormat="false" ht="13.35" hidden="false" customHeight="true" outlineLevel="0" collapsed="false"/>
    <row r="1213" customFormat="false" ht="13.35" hidden="false" customHeight="true" outlineLevel="0" collapsed="false"/>
    <row r="1214" customFormat="false" ht="13.35" hidden="false" customHeight="true" outlineLevel="0" collapsed="false"/>
    <row r="1215" customFormat="false" ht="13.35" hidden="false" customHeight="true" outlineLevel="0" collapsed="false"/>
    <row r="1216" customFormat="false" ht="13.35" hidden="false" customHeight="true" outlineLevel="0" collapsed="false"/>
    <row r="1217" customFormat="false" ht="13.35" hidden="false" customHeight="true" outlineLevel="0" collapsed="false"/>
    <row r="1218" customFormat="false" ht="13.35" hidden="false" customHeight="true" outlineLevel="0" collapsed="false"/>
    <row r="1219" customFormat="false" ht="13.35" hidden="false" customHeight="true" outlineLevel="0" collapsed="false"/>
    <row r="1220" customFormat="false" ht="13.35" hidden="false" customHeight="true" outlineLevel="0" collapsed="false"/>
    <row r="1221" customFormat="false" ht="13.35" hidden="false" customHeight="true" outlineLevel="0" collapsed="false"/>
    <row r="1222" customFormat="false" ht="13.35" hidden="false" customHeight="true" outlineLevel="0" collapsed="false"/>
    <row r="1223" customFormat="false" ht="13.35" hidden="false" customHeight="true" outlineLevel="0" collapsed="false"/>
    <row r="1224" customFormat="false" ht="13.35" hidden="false" customHeight="true" outlineLevel="0" collapsed="false"/>
    <row r="1225" customFormat="false" ht="13.35" hidden="false" customHeight="true" outlineLevel="0" collapsed="false"/>
    <row r="1226" customFormat="false" ht="13.35" hidden="false" customHeight="true" outlineLevel="0" collapsed="false"/>
    <row r="1227" customFormat="false" ht="13.35" hidden="false" customHeight="true" outlineLevel="0" collapsed="false"/>
    <row r="1228" customFormat="false" ht="13.35" hidden="false" customHeight="true" outlineLevel="0" collapsed="false"/>
    <row r="1229" customFormat="false" ht="13.35" hidden="false" customHeight="true" outlineLevel="0" collapsed="false"/>
    <row r="1230" customFormat="false" ht="13.35" hidden="false" customHeight="true" outlineLevel="0" collapsed="false"/>
    <row r="1231" customFormat="false" ht="13.35" hidden="false" customHeight="true" outlineLevel="0" collapsed="false"/>
    <row r="1232" customFormat="false" ht="13.35" hidden="false" customHeight="true" outlineLevel="0" collapsed="false"/>
    <row r="1233" customFormat="false" ht="13.35" hidden="false" customHeight="true" outlineLevel="0" collapsed="false"/>
    <row r="1234" customFormat="false" ht="13.35" hidden="false" customHeight="true" outlineLevel="0" collapsed="false"/>
    <row r="1235" customFormat="false" ht="13.35" hidden="false" customHeight="true" outlineLevel="0" collapsed="false"/>
    <row r="1236" customFormat="false" ht="13.35" hidden="false" customHeight="true" outlineLevel="0" collapsed="false"/>
    <row r="1237" customFormat="false" ht="13.35" hidden="false" customHeight="true" outlineLevel="0" collapsed="false"/>
    <row r="1238" customFormat="false" ht="13.35" hidden="false" customHeight="true" outlineLevel="0" collapsed="false"/>
    <row r="1239" customFormat="false" ht="13.35" hidden="false" customHeight="true" outlineLevel="0" collapsed="false"/>
    <row r="1240" customFormat="false" ht="13.35" hidden="false" customHeight="true" outlineLevel="0" collapsed="false"/>
    <row r="1241" customFormat="false" ht="13.35" hidden="false" customHeight="true" outlineLevel="0" collapsed="false"/>
    <row r="1242" customFormat="false" ht="13.35" hidden="false" customHeight="true" outlineLevel="0" collapsed="false"/>
    <row r="1243" customFormat="false" ht="13.35" hidden="false" customHeight="true" outlineLevel="0" collapsed="false"/>
    <row r="1244" customFormat="false" ht="13.35" hidden="false" customHeight="true" outlineLevel="0" collapsed="false"/>
    <row r="1245" customFormat="false" ht="13.35" hidden="false" customHeight="true" outlineLevel="0" collapsed="false"/>
    <row r="1246" customFormat="false" ht="13.35" hidden="false" customHeight="true" outlineLevel="0" collapsed="false"/>
    <row r="1247" customFormat="false" ht="13.35" hidden="false" customHeight="true" outlineLevel="0" collapsed="false"/>
    <row r="1248" customFormat="false" ht="13.35" hidden="false" customHeight="true" outlineLevel="0" collapsed="false"/>
    <row r="1249" customFormat="false" ht="13.35" hidden="false" customHeight="true" outlineLevel="0" collapsed="false"/>
    <row r="1250" customFormat="false" ht="13.35" hidden="false" customHeight="true" outlineLevel="0" collapsed="false"/>
    <row r="1251" customFormat="false" ht="13.35" hidden="false" customHeight="true" outlineLevel="0" collapsed="false"/>
    <row r="1252" customFormat="false" ht="13.35" hidden="false" customHeight="true" outlineLevel="0" collapsed="false"/>
    <row r="1253" customFormat="false" ht="13.35" hidden="false" customHeight="true" outlineLevel="0" collapsed="false"/>
    <row r="1254" customFormat="false" ht="13.35" hidden="false" customHeight="true" outlineLevel="0" collapsed="false"/>
    <row r="1255" customFormat="false" ht="13.35" hidden="false" customHeight="true" outlineLevel="0" collapsed="false"/>
    <row r="1256" customFormat="false" ht="13.35" hidden="false" customHeight="true" outlineLevel="0" collapsed="false"/>
    <row r="1257" customFormat="false" ht="13.35" hidden="false" customHeight="true" outlineLevel="0" collapsed="false"/>
    <row r="1258" customFormat="false" ht="13.35" hidden="false" customHeight="true" outlineLevel="0" collapsed="false"/>
    <row r="1259" customFormat="false" ht="13.35" hidden="false" customHeight="true" outlineLevel="0" collapsed="false"/>
    <row r="1260" customFormat="false" ht="13.35" hidden="false" customHeight="true" outlineLevel="0" collapsed="false"/>
    <row r="1261" customFormat="false" ht="13.35" hidden="false" customHeight="true" outlineLevel="0" collapsed="false"/>
    <row r="1262" customFormat="false" ht="13.35" hidden="false" customHeight="true" outlineLevel="0" collapsed="false"/>
    <row r="1263" customFormat="false" ht="13.35" hidden="false" customHeight="true" outlineLevel="0" collapsed="false"/>
    <row r="1264" customFormat="false" ht="13.35" hidden="false" customHeight="true" outlineLevel="0" collapsed="false"/>
    <row r="1265" customFormat="false" ht="13.35" hidden="false" customHeight="true" outlineLevel="0" collapsed="false"/>
    <row r="1266" customFormat="false" ht="13.35" hidden="false" customHeight="true" outlineLevel="0" collapsed="false"/>
    <row r="1267" customFormat="false" ht="13.35" hidden="false" customHeight="true" outlineLevel="0" collapsed="false"/>
    <row r="1268" customFormat="false" ht="13.35" hidden="false" customHeight="true" outlineLevel="0" collapsed="false"/>
    <row r="1269" customFormat="false" ht="13.35" hidden="false" customHeight="true" outlineLevel="0" collapsed="false"/>
    <row r="1270" customFormat="false" ht="13.35" hidden="false" customHeight="true" outlineLevel="0" collapsed="false"/>
    <row r="1271" customFormat="false" ht="13.35" hidden="false" customHeight="true" outlineLevel="0" collapsed="false"/>
    <row r="1272" customFormat="false" ht="13.35" hidden="false" customHeight="true" outlineLevel="0" collapsed="false"/>
    <row r="1273" customFormat="false" ht="13.35" hidden="false" customHeight="true" outlineLevel="0" collapsed="false"/>
    <row r="1274" customFormat="false" ht="13.35" hidden="false" customHeight="true" outlineLevel="0" collapsed="false"/>
    <row r="1275" customFormat="false" ht="13.35" hidden="false" customHeight="true" outlineLevel="0" collapsed="false"/>
    <row r="1276" customFormat="false" ht="13.35" hidden="false" customHeight="true" outlineLevel="0" collapsed="false"/>
    <row r="1277" customFormat="false" ht="13.35" hidden="false" customHeight="true" outlineLevel="0" collapsed="false"/>
    <row r="1278" customFormat="false" ht="13.35" hidden="false" customHeight="true" outlineLevel="0" collapsed="false"/>
    <row r="1279" customFormat="false" ht="13.35" hidden="false" customHeight="true" outlineLevel="0" collapsed="false"/>
    <row r="1280" customFormat="false" ht="13.35" hidden="false" customHeight="true" outlineLevel="0" collapsed="false"/>
    <row r="1281" customFormat="false" ht="13.35" hidden="false" customHeight="true" outlineLevel="0" collapsed="false"/>
    <row r="1282" customFormat="false" ht="13.35" hidden="false" customHeight="true" outlineLevel="0" collapsed="false"/>
    <row r="1283" customFormat="false" ht="13.35" hidden="false" customHeight="true" outlineLevel="0" collapsed="false"/>
    <row r="1284" customFormat="false" ht="13.35" hidden="false" customHeight="true" outlineLevel="0" collapsed="false"/>
    <row r="1285" customFormat="false" ht="13.35" hidden="false" customHeight="true" outlineLevel="0" collapsed="false"/>
    <row r="1286" customFormat="false" ht="13.35" hidden="false" customHeight="true" outlineLevel="0" collapsed="false"/>
    <row r="1287" customFormat="false" ht="13.35" hidden="false" customHeight="true" outlineLevel="0" collapsed="false"/>
    <row r="1288" customFormat="false" ht="13.35" hidden="false" customHeight="true" outlineLevel="0" collapsed="false"/>
    <row r="1289" customFormat="false" ht="13.35" hidden="false" customHeight="true" outlineLevel="0" collapsed="false"/>
    <row r="1290" customFormat="false" ht="13.35" hidden="false" customHeight="true" outlineLevel="0" collapsed="false"/>
    <row r="1291" customFormat="false" ht="13.35" hidden="false" customHeight="true" outlineLevel="0" collapsed="false"/>
    <row r="1292" customFormat="false" ht="13.35" hidden="false" customHeight="true" outlineLevel="0" collapsed="false"/>
    <row r="1293" customFormat="false" ht="13.35" hidden="false" customHeight="true" outlineLevel="0" collapsed="false"/>
    <row r="1294" customFormat="false" ht="13.35" hidden="false" customHeight="true" outlineLevel="0" collapsed="false"/>
    <row r="1295" customFormat="false" ht="13.35" hidden="false" customHeight="true" outlineLevel="0" collapsed="false"/>
    <row r="1296" customFormat="false" ht="13.35" hidden="false" customHeight="true" outlineLevel="0" collapsed="false"/>
    <row r="1297" customFormat="false" ht="13.35" hidden="false" customHeight="true" outlineLevel="0" collapsed="false"/>
    <row r="1298" customFormat="false" ht="13.35" hidden="false" customHeight="true" outlineLevel="0" collapsed="false"/>
    <row r="1299" customFormat="false" ht="13.35" hidden="false" customHeight="true" outlineLevel="0" collapsed="false"/>
    <row r="1300" customFormat="false" ht="13.35" hidden="false" customHeight="true" outlineLevel="0" collapsed="false"/>
    <row r="1301" customFormat="false" ht="13.35" hidden="false" customHeight="true" outlineLevel="0" collapsed="false"/>
    <row r="1302" customFormat="false" ht="13.35" hidden="false" customHeight="true" outlineLevel="0" collapsed="false"/>
    <row r="1303" customFormat="false" ht="13.35" hidden="false" customHeight="true" outlineLevel="0" collapsed="false"/>
    <row r="1304" customFormat="false" ht="13.35" hidden="false" customHeight="true" outlineLevel="0" collapsed="false"/>
    <row r="1305" customFormat="false" ht="13.35" hidden="false" customHeight="true" outlineLevel="0" collapsed="false"/>
    <row r="1306" customFormat="false" ht="13.35" hidden="false" customHeight="true" outlineLevel="0" collapsed="false"/>
    <row r="1307" customFormat="false" ht="13.35" hidden="false" customHeight="true" outlineLevel="0" collapsed="false"/>
    <row r="1308" customFormat="false" ht="13.35" hidden="false" customHeight="true" outlineLevel="0" collapsed="false"/>
    <row r="1309" customFormat="false" ht="13.35" hidden="false" customHeight="true" outlineLevel="0" collapsed="false"/>
    <row r="1310" customFormat="false" ht="13.35" hidden="false" customHeight="true" outlineLevel="0" collapsed="false"/>
    <row r="1311" customFormat="false" ht="13.35" hidden="false" customHeight="true" outlineLevel="0" collapsed="false"/>
    <row r="1312" customFormat="false" ht="13.35" hidden="false" customHeight="true" outlineLevel="0" collapsed="false"/>
    <row r="1313" customFormat="false" ht="13.35" hidden="false" customHeight="true" outlineLevel="0" collapsed="false"/>
    <row r="1314" customFormat="false" ht="13.35" hidden="false" customHeight="true" outlineLevel="0" collapsed="false"/>
    <row r="1315" customFormat="false" ht="13.35" hidden="false" customHeight="true" outlineLevel="0" collapsed="false"/>
    <row r="1316" customFormat="false" ht="13.35" hidden="false" customHeight="true" outlineLevel="0" collapsed="false"/>
    <row r="1317" customFormat="false" ht="13.35" hidden="false" customHeight="true" outlineLevel="0" collapsed="false"/>
    <row r="1318" customFormat="false" ht="13.35" hidden="false" customHeight="true" outlineLevel="0" collapsed="false"/>
    <row r="1319" customFormat="false" ht="13.35" hidden="false" customHeight="true" outlineLevel="0" collapsed="false"/>
    <row r="1320" customFormat="false" ht="13.35" hidden="false" customHeight="true" outlineLevel="0" collapsed="false"/>
    <row r="1321" customFormat="false" ht="13.35" hidden="false" customHeight="true" outlineLevel="0" collapsed="false"/>
    <row r="1322" customFormat="false" ht="13.35" hidden="false" customHeight="true" outlineLevel="0" collapsed="false"/>
    <row r="1323" customFormat="false" ht="13.35" hidden="false" customHeight="true" outlineLevel="0" collapsed="false"/>
    <row r="1324" customFormat="false" ht="13.35" hidden="false" customHeight="true" outlineLevel="0" collapsed="false"/>
    <row r="1325" customFormat="false" ht="13.35" hidden="false" customHeight="true" outlineLevel="0" collapsed="false"/>
    <row r="1326" customFormat="false" ht="13.35" hidden="false" customHeight="true" outlineLevel="0" collapsed="false"/>
    <row r="1327" customFormat="false" ht="13.35" hidden="false" customHeight="true" outlineLevel="0" collapsed="false"/>
    <row r="1328" customFormat="false" ht="13.35" hidden="false" customHeight="true" outlineLevel="0" collapsed="false"/>
    <row r="1329" customFormat="false" ht="13.35" hidden="false" customHeight="true" outlineLevel="0" collapsed="false"/>
    <row r="1330" customFormat="false" ht="13.35" hidden="false" customHeight="true" outlineLevel="0" collapsed="false"/>
    <row r="1331" customFormat="false" ht="13.35" hidden="false" customHeight="true" outlineLevel="0" collapsed="false"/>
    <row r="1332" customFormat="false" ht="13.35" hidden="false" customHeight="true" outlineLevel="0" collapsed="false"/>
    <row r="1333" customFormat="false" ht="13.35" hidden="false" customHeight="true" outlineLevel="0" collapsed="false"/>
    <row r="1334" customFormat="false" ht="13.35" hidden="false" customHeight="true" outlineLevel="0" collapsed="false"/>
    <row r="1335" customFormat="false" ht="13.35" hidden="false" customHeight="true" outlineLevel="0" collapsed="false"/>
    <row r="1336" customFormat="false" ht="13.35" hidden="false" customHeight="true" outlineLevel="0" collapsed="false"/>
    <row r="1337" customFormat="false" ht="13.35" hidden="false" customHeight="true" outlineLevel="0" collapsed="false"/>
    <row r="1338" customFormat="false" ht="13.35" hidden="false" customHeight="true" outlineLevel="0" collapsed="false"/>
    <row r="1339" customFormat="false" ht="13.35" hidden="false" customHeight="true" outlineLevel="0" collapsed="false"/>
    <row r="1340" customFormat="false" ht="13.35" hidden="false" customHeight="true" outlineLevel="0" collapsed="false"/>
    <row r="1341" customFormat="false" ht="13.35" hidden="false" customHeight="true" outlineLevel="0" collapsed="false"/>
    <row r="1342" customFormat="false" ht="13.35" hidden="false" customHeight="true" outlineLevel="0" collapsed="false"/>
    <row r="1343" customFormat="false" ht="13.35" hidden="false" customHeight="true" outlineLevel="0" collapsed="false"/>
    <row r="1344" customFormat="false" ht="13.35" hidden="false" customHeight="true" outlineLevel="0" collapsed="false"/>
    <row r="1345" customFormat="false" ht="13.35" hidden="false" customHeight="true" outlineLevel="0" collapsed="false"/>
    <row r="1346" customFormat="false" ht="13.35" hidden="false" customHeight="true" outlineLevel="0" collapsed="false"/>
    <row r="1347" customFormat="false" ht="13.35" hidden="false" customHeight="true" outlineLevel="0" collapsed="false"/>
    <row r="1348" customFormat="false" ht="13.35" hidden="false" customHeight="true" outlineLevel="0" collapsed="false"/>
    <row r="1349" customFormat="false" ht="13.35" hidden="false" customHeight="true" outlineLevel="0" collapsed="false"/>
    <row r="1350" customFormat="false" ht="13.35" hidden="false" customHeight="true" outlineLevel="0" collapsed="false"/>
    <row r="1351" customFormat="false" ht="13.35" hidden="false" customHeight="true" outlineLevel="0" collapsed="false"/>
    <row r="1352" customFormat="false" ht="13.35" hidden="false" customHeight="true" outlineLevel="0" collapsed="false"/>
    <row r="1353" customFormat="false" ht="13.35" hidden="false" customHeight="true" outlineLevel="0" collapsed="false"/>
    <row r="1354" customFormat="false" ht="13.35" hidden="false" customHeight="true" outlineLevel="0" collapsed="false"/>
    <row r="1355" customFormat="false" ht="13.35" hidden="false" customHeight="true" outlineLevel="0" collapsed="false"/>
    <row r="1356" customFormat="false" ht="13.35" hidden="false" customHeight="true" outlineLevel="0" collapsed="false"/>
    <row r="1357" customFormat="false" ht="13.35" hidden="false" customHeight="true" outlineLevel="0" collapsed="false"/>
    <row r="1358" customFormat="false" ht="13.35" hidden="false" customHeight="true" outlineLevel="0" collapsed="false"/>
    <row r="1359" customFormat="false" ht="13.35" hidden="false" customHeight="true" outlineLevel="0" collapsed="false"/>
    <row r="1360" customFormat="false" ht="13.35" hidden="false" customHeight="true" outlineLevel="0" collapsed="false"/>
    <row r="1361" customFormat="false" ht="13.35" hidden="false" customHeight="true" outlineLevel="0" collapsed="false"/>
    <row r="1362" customFormat="false" ht="13.35" hidden="false" customHeight="true" outlineLevel="0" collapsed="false"/>
    <row r="1363" customFormat="false" ht="13.35" hidden="false" customHeight="true" outlineLevel="0" collapsed="false"/>
    <row r="1364" customFormat="false" ht="13.35" hidden="false" customHeight="true" outlineLevel="0" collapsed="false"/>
    <row r="1365" customFormat="false" ht="13.35" hidden="false" customHeight="true" outlineLevel="0" collapsed="false"/>
    <row r="1366" customFormat="false" ht="13.35" hidden="false" customHeight="true" outlineLevel="0" collapsed="false"/>
    <row r="1367" customFormat="false" ht="13.35" hidden="false" customHeight="true" outlineLevel="0" collapsed="false"/>
    <row r="1368" customFormat="false" ht="13.35" hidden="false" customHeight="true" outlineLevel="0" collapsed="false"/>
    <row r="1369" customFormat="false" ht="13.35" hidden="false" customHeight="true" outlineLevel="0" collapsed="false"/>
    <row r="1370" customFormat="false" ht="13.35" hidden="false" customHeight="true" outlineLevel="0" collapsed="false"/>
    <row r="1371" customFormat="false" ht="13.35" hidden="false" customHeight="true" outlineLevel="0" collapsed="false"/>
    <row r="1372" customFormat="false" ht="13.35" hidden="false" customHeight="true" outlineLevel="0" collapsed="false"/>
    <row r="1373" customFormat="false" ht="13.35" hidden="false" customHeight="true" outlineLevel="0" collapsed="false"/>
    <row r="1374" customFormat="false" ht="13.35" hidden="false" customHeight="true" outlineLevel="0" collapsed="false"/>
    <row r="1375" customFormat="false" ht="13.35" hidden="false" customHeight="true" outlineLevel="0" collapsed="false"/>
    <row r="1376" customFormat="false" ht="13.35" hidden="false" customHeight="true" outlineLevel="0" collapsed="false"/>
    <row r="1377" customFormat="false" ht="13.35" hidden="false" customHeight="true" outlineLevel="0" collapsed="false"/>
    <row r="1378" customFormat="false" ht="13.35" hidden="false" customHeight="true" outlineLevel="0" collapsed="false"/>
    <row r="1379" customFormat="false" ht="13.35" hidden="false" customHeight="true" outlineLevel="0" collapsed="false"/>
    <row r="1380" customFormat="false" ht="13.35" hidden="false" customHeight="true" outlineLevel="0" collapsed="false"/>
    <row r="1381" customFormat="false" ht="13.35" hidden="false" customHeight="true" outlineLevel="0" collapsed="false"/>
    <row r="1382" customFormat="false" ht="13.35" hidden="false" customHeight="true" outlineLevel="0" collapsed="false"/>
    <row r="1383" customFormat="false" ht="13.35" hidden="false" customHeight="true" outlineLevel="0" collapsed="false"/>
    <row r="1384" customFormat="false" ht="13.35" hidden="false" customHeight="true" outlineLevel="0" collapsed="false"/>
    <row r="1385" customFormat="false" ht="13.35" hidden="false" customHeight="true" outlineLevel="0" collapsed="false"/>
    <row r="1386" customFormat="false" ht="13.35" hidden="false" customHeight="true" outlineLevel="0" collapsed="false"/>
    <row r="1387" customFormat="false" ht="13.35" hidden="false" customHeight="true" outlineLevel="0" collapsed="false"/>
    <row r="1388" customFormat="false" ht="13.35" hidden="false" customHeight="true" outlineLevel="0" collapsed="false"/>
    <row r="1389" customFormat="false" ht="13.35" hidden="false" customHeight="true" outlineLevel="0" collapsed="false"/>
    <row r="1390" customFormat="false" ht="13.35" hidden="false" customHeight="true" outlineLevel="0" collapsed="false"/>
    <row r="1391" customFormat="false" ht="13.35" hidden="false" customHeight="true" outlineLevel="0" collapsed="false"/>
    <row r="1392" customFormat="false" ht="13.35" hidden="false" customHeight="true" outlineLevel="0" collapsed="false"/>
    <row r="1393" customFormat="false" ht="13.35" hidden="false" customHeight="true" outlineLevel="0" collapsed="false"/>
    <row r="1394" customFormat="false" ht="13.35" hidden="false" customHeight="true" outlineLevel="0" collapsed="false"/>
    <row r="1395" customFormat="false" ht="13.35" hidden="false" customHeight="true" outlineLevel="0" collapsed="false"/>
    <row r="1396" customFormat="false" ht="13.35" hidden="false" customHeight="true" outlineLevel="0" collapsed="false"/>
    <row r="1397" customFormat="false" ht="13.35" hidden="false" customHeight="true" outlineLevel="0" collapsed="false"/>
    <row r="1398" customFormat="false" ht="13.35" hidden="false" customHeight="true" outlineLevel="0" collapsed="false"/>
    <row r="1399" customFormat="false" ht="13.35" hidden="false" customHeight="true" outlineLevel="0" collapsed="false"/>
    <row r="1400" customFormat="false" ht="13.35" hidden="false" customHeight="true" outlineLevel="0" collapsed="false"/>
    <row r="1401" customFormat="false" ht="13.35" hidden="false" customHeight="true" outlineLevel="0" collapsed="false"/>
    <row r="1402" customFormat="false" ht="13.35" hidden="false" customHeight="true" outlineLevel="0" collapsed="false"/>
    <row r="1403" customFormat="false" ht="13.35" hidden="false" customHeight="true" outlineLevel="0" collapsed="false"/>
    <row r="1404" customFormat="false" ht="13.35" hidden="false" customHeight="true" outlineLevel="0" collapsed="false"/>
    <row r="1405" customFormat="false" ht="13.35" hidden="false" customHeight="true" outlineLevel="0" collapsed="false"/>
    <row r="1406" customFormat="false" ht="13.35" hidden="false" customHeight="true" outlineLevel="0" collapsed="false"/>
    <row r="1407" customFormat="false" ht="13.35" hidden="false" customHeight="true" outlineLevel="0" collapsed="false"/>
    <row r="1408" customFormat="false" ht="13.35" hidden="false" customHeight="true" outlineLevel="0" collapsed="false"/>
    <row r="1409" customFormat="false" ht="13.35" hidden="false" customHeight="true" outlineLevel="0" collapsed="false"/>
    <row r="1410" customFormat="false" ht="13.35" hidden="false" customHeight="true" outlineLevel="0" collapsed="false"/>
    <row r="1411" customFormat="false" ht="13.35" hidden="false" customHeight="true" outlineLevel="0" collapsed="false"/>
    <row r="1412" customFormat="false" ht="13.35" hidden="false" customHeight="true" outlineLevel="0" collapsed="false"/>
    <row r="1413" customFormat="false" ht="13.35" hidden="false" customHeight="true" outlineLevel="0" collapsed="false"/>
    <row r="1414" customFormat="false" ht="13.35" hidden="false" customHeight="true" outlineLevel="0" collapsed="false"/>
    <row r="1415" customFormat="false" ht="13.35" hidden="false" customHeight="true" outlineLevel="0" collapsed="false"/>
    <row r="1416" customFormat="false" ht="13.35" hidden="false" customHeight="true" outlineLevel="0" collapsed="false"/>
    <row r="1417" customFormat="false" ht="13.35" hidden="false" customHeight="true" outlineLevel="0" collapsed="false"/>
    <row r="1418" customFormat="false" ht="13.35" hidden="false" customHeight="true" outlineLevel="0" collapsed="false"/>
    <row r="1419" customFormat="false" ht="13.35" hidden="false" customHeight="true" outlineLevel="0" collapsed="false"/>
    <row r="1420" customFormat="false" ht="13.35" hidden="false" customHeight="true" outlineLevel="0" collapsed="false"/>
    <row r="1421" customFormat="false" ht="13.35" hidden="false" customHeight="true" outlineLevel="0" collapsed="false"/>
    <row r="1422" customFormat="false" ht="13.35" hidden="false" customHeight="true" outlineLevel="0" collapsed="false"/>
    <row r="1423" customFormat="false" ht="13.35" hidden="false" customHeight="true" outlineLevel="0" collapsed="false"/>
    <row r="1424" customFormat="false" ht="13.35" hidden="false" customHeight="true" outlineLevel="0" collapsed="false"/>
    <row r="1425" customFormat="false" ht="13.35" hidden="false" customHeight="true" outlineLevel="0" collapsed="false"/>
    <row r="1426" customFormat="false" ht="13.35" hidden="false" customHeight="true" outlineLevel="0" collapsed="false"/>
    <row r="1427" customFormat="false" ht="13.35" hidden="false" customHeight="true" outlineLevel="0" collapsed="false"/>
    <row r="1428" customFormat="false" ht="13.35" hidden="false" customHeight="true" outlineLevel="0" collapsed="false"/>
    <row r="1429" customFormat="false" ht="13.35" hidden="false" customHeight="true" outlineLevel="0" collapsed="false"/>
    <row r="1430" customFormat="false" ht="13.35" hidden="false" customHeight="true" outlineLevel="0" collapsed="false"/>
    <row r="1431" customFormat="false" ht="13.35" hidden="false" customHeight="true" outlineLevel="0" collapsed="false"/>
    <row r="1432" customFormat="false" ht="13.35" hidden="false" customHeight="true" outlineLevel="0" collapsed="false"/>
    <row r="1433" customFormat="false" ht="13.35" hidden="false" customHeight="true" outlineLevel="0" collapsed="false"/>
    <row r="1434" customFormat="false" ht="13.35" hidden="false" customHeight="true" outlineLevel="0" collapsed="false"/>
    <row r="1435" customFormat="false" ht="13.35" hidden="false" customHeight="true" outlineLevel="0" collapsed="false"/>
    <row r="1436" customFormat="false" ht="13.35" hidden="false" customHeight="true" outlineLevel="0" collapsed="false"/>
    <row r="1437" customFormat="false" ht="13.35" hidden="false" customHeight="true" outlineLevel="0" collapsed="false"/>
    <row r="1438" customFormat="false" ht="13.35" hidden="false" customHeight="true" outlineLevel="0" collapsed="false"/>
    <row r="1439" customFormat="false" ht="13.35" hidden="false" customHeight="true" outlineLevel="0" collapsed="false"/>
    <row r="1440" customFormat="false" ht="13.35" hidden="false" customHeight="true" outlineLevel="0" collapsed="false"/>
    <row r="1441" customFormat="false" ht="13.35" hidden="false" customHeight="true" outlineLevel="0" collapsed="false"/>
    <row r="1442" customFormat="false" ht="13.35" hidden="false" customHeight="true" outlineLevel="0" collapsed="false"/>
    <row r="1443" customFormat="false" ht="13.35" hidden="false" customHeight="true" outlineLevel="0" collapsed="false"/>
    <row r="1444" customFormat="false" ht="13.35" hidden="false" customHeight="true" outlineLevel="0" collapsed="false"/>
    <row r="1445" customFormat="false" ht="13.35" hidden="false" customHeight="true" outlineLevel="0" collapsed="false"/>
    <row r="1446" customFormat="false" ht="13.35" hidden="false" customHeight="true" outlineLevel="0" collapsed="false"/>
    <row r="1447" customFormat="false" ht="13.35" hidden="false" customHeight="true" outlineLevel="0" collapsed="false"/>
    <row r="1448" customFormat="false" ht="13.35" hidden="false" customHeight="true" outlineLevel="0" collapsed="false"/>
    <row r="1449" customFormat="false" ht="13.35" hidden="false" customHeight="true" outlineLevel="0" collapsed="false"/>
    <row r="1450" customFormat="false" ht="13.35" hidden="false" customHeight="true" outlineLevel="0" collapsed="false"/>
    <row r="1451" customFormat="false" ht="13.35" hidden="false" customHeight="true" outlineLevel="0" collapsed="false"/>
    <row r="1452" customFormat="false" ht="13.35" hidden="false" customHeight="true" outlineLevel="0" collapsed="false"/>
    <row r="1453" customFormat="false" ht="13.35" hidden="false" customHeight="true" outlineLevel="0" collapsed="false"/>
    <row r="1454" customFormat="false" ht="13.35" hidden="false" customHeight="true" outlineLevel="0" collapsed="false"/>
    <row r="1455" customFormat="false" ht="13.35" hidden="false" customHeight="true" outlineLevel="0" collapsed="false"/>
    <row r="1456" customFormat="false" ht="13.35" hidden="false" customHeight="true" outlineLevel="0" collapsed="false"/>
    <row r="1457" customFormat="false" ht="13.35" hidden="false" customHeight="true" outlineLevel="0" collapsed="false"/>
    <row r="1458" customFormat="false" ht="13.35" hidden="false" customHeight="true" outlineLevel="0" collapsed="false"/>
    <row r="1459" customFormat="false" ht="13.35" hidden="false" customHeight="true" outlineLevel="0" collapsed="false"/>
    <row r="1460" customFormat="false" ht="13.35" hidden="false" customHeight="true" outlineLevel="0" collapsed="false"/>
    <row r="1461" customFormat="false" ht="13.35" hidden="false" customHeight="true" outlineLevel="0" collapsed="false"/>
    <row r="1462" customFormat="false" ht="13.35" hidden="false" customHeight="true" outlineLevel="0" collapsed="false"/>
    <row r="1463" customFormat="false" ht="13.35" hidden="false" customHeight="true" outlineLevel="0" collapsed="false"/>
    <row r="1464" customFormat="false" ht="13.35" hidden="false" customHeight="true" outlineLevel="0" collapsed="false"/>
    <row r="1465" customFormat="false" ht="13.35" hidden="false" customHeight="true" outlineLevel="0" collapsed="false"/>
    <row r="1466" customFormat="false" ht="13.35" hidden="false" customHeight="true" outlineLevel="0" collapsed="false"/>
    <row r="1467" customFormat="false" ht="13.35" hidden="false" customHeight="true" outlineLevel="0" collapsed="false"/>
    <row r="1468" customFormat="false" ht="13.35" hidden="false" customHeight="true" outlineLevel="0" collapsed="false"/>
    <row r="1469" customFormat="false" ht="13.35" hidden="false" customHeight="true" outlineLevel="0" collapsed="false"/>
    <row r="1470" customFormat="false" ht="13.35" hidden="false" customHeight="true" outlineLevel="0" collapsed="false"/>
    <row r="1471" customFormat="false" ht="13.35" hidden="false" customHeight="true" outlineLevel="0" collapsed="false"/>
    <row r="1472" customFormat="false" ht="13.35" hidden="false" customHeight="true" outlineLevel="0" collapsed="false"/>
    <row r="1473" customFormat="false" ht="13.35" hidden="false" customHeight="true" outlineLevel="0" collapsed="false"/>
    <row r="1474" customFormat="false" ht="13.35" hidden="false" customHeight="true" outlineLevel="0" collapsed="false"/>
    <row r="1475" customFormat="false" ht="13.35" hidden="false" customHeight="true" outlineLevel="0" collapsed="false"/>
    <row r="1476" customFormat="false" ht="13.35" hidden="false" customHeight="true" outlineLevel="0" collapsed="false"/>
    <row r="1477" customFormat="false" ht="13.35" hidden="false" customHeight="true" outlineLevel="0" collapsed="false"/>
    <row r="1478" customFormat="false" ht="13.35" hidden="false" customHeight="true" outlineLevel="0" collapsed="false"/>
    <row r="1479" customFormat="false" ht="13.35" hidden="false" customHeight="true" outlineLevel="0" collapsed="false"/>
    <row r="1480" customFormat="false" ht="13.35" hidden="false" customHeight="true" outlineLevel="0" collapsed="false"/>
    <row r="1481" customFormat="false" ht="13.35" hidden="false" customHeight="true" outlineLevel="0" collapsed="false"/>
    <row r="1482" customFormat="false" ht="13.35" hidden="false" customHeight="true" outlineLevel="0" collapsed="false"/>
    <row r="1483" customFormat="false" ht="13.35" hidden="false" customHeight="true" outlineLevel="0" collapsed="false"/>
    <row r="1484" customFormat="false" ht="13.35" hidden="false" customHeight="true" outlineLevel="0" collapsed="false"/>
    <row r="1485" customFormat="false" ht="13.35" hidden="false" customHeight="true" outlineLevel="0" collapsed="false"/>
    <row r="1486" customFormat="false" ht="13.35" hidden="false" customHeight="true" outlineLevel="0" collapsed="false"/>
    <row r="1487" customFormat="false" ht="13.35" hidden="false" customHeight="true" outlineLevel="0" collapsed="false"/>
    <row r="1488" customFormat="false" ht="13.35" hidden="false" customHeight="true" outlineLevel="0" collapsed="false"/>
    <row r="1489" customFormat="false" ht="13.35" hidden="false" customHeight="true" outlineLevel="0" collapsed="false"/>
    <row r="1490" customFormat="false" ht="13.35" hidden="false" customHeight="true" outlineLevel="0" collapsed="false"/>
    <row r="1491" customFormat="false" ht="13.35" hidden="false" customHeight="true" outlineLevel="0" collapsed="false"/>
    <row r="1492" customFormat="false" ht="13.35" hidden="false" customHeight="true" outlineLevel="0" collapsed="false"/>
    <row r="1493" customFormat="false" ht="13.35" hidden="false" customHeight="true" outlineLevel="0" collapsed="false"/>
    <row r="1494" customFormat="false" ht="13.35" hidden="false" customHeight="true" outlineLevel="0" collapsed="false"/>
    <row r="1495" customFormat="false" ht="13.35" hidden="false" customHeight="true" outlineLevel="0" collapsed="false"/>
    <row r="1496" customFormat="false" ht="13.35" hidden="false" customHeight="true" outlineLevel="0" collapsed="false"/>
    <row r="1497" customFormat="false" ht="13.35" hidden="false" customHeight="true" outlineLevel="0" collapsed="false"/>
    <row r="1498" customFormat="false" ht="13.35" hidden="false" customHeight="true" outlineLevel="0" collapsed="false"/>
    <row r="1499" customFormat="false" ht="13.35" hidden="false" customHeight="true" outlineLevel="0" collapsed="false"/>
    <row r="1500" customFormat="false" ht="13.35" hidden="false" customHeight="true" outlineLevel="0" collapsed="false"/>
    <row r="1501" customFormat="false" ht="13.35" hidden="false" customHeight="true" outlineLevel="0" collapsed="false"/>
    <row r="1502" customFormat="false" ht="13.35" hidden="false" customHeight="true" outlineLevel="0" collapsed="false"/>
    <row r="1503" customFormat="false" ht="13.35" hidden="false" customHeight="true" outlineLevel="0" collapsed="false"/>
    <row r="1504" customFormat="false" ht="13.35" hidden="false" customHeight="true" outlineLevel="0" collapsed="false"/>
    <row r="1505" customFormat="false" ht="13.35" hidden="false" customHeight="true" outlineLevel="0" collapsed="false"/>
    <row r="1506" customFormat="false" ht="13.35" hidden="false" customHeight="true" outlineLevel="0" collapsed="false"/>
    <row r="1507" customFormat="false" ht="13.35" hidden="false" customHeight="true" outlineLevel="0" collapsed="false"/>
    <row r="1508" customFormat="false" ht="13.35" hidden="false" customHeight="true" outlineLevel="0" collapsed="false"/>
    <row r="1509" customFormat="false" ht="13.35" hidden="false" customHeight="true" outlineLevel="0" collapsed="false"/>
    <row r="1510" customFormat="false" ht="13.35" hidden="false" customHeight="true" outlineLevel="0" collapsed="false"/>
    <row r="1511" customFormat="false" ht="13.35" hidden="false" customHeight="true" outlineLevel="0" collapsed="false"/>
    <row r="1512" customFormat="false" ht="13.35" hidden="false" customHeight="true" outlineLevel="0" collapsed="false"/>
    <row r="1513" customFormat="false" ht="13.35" hidden="false" customHeight="true" outlineLevel="0" collapsed="false"/>
    <row r="1514" customFormat="false" ht="13.35" hidden="false" customHeight="true" outlineLevel="0" collapsed="false"/>
    <row r="1515" customFormat="false" ht="13.35" hidden="false" customHeight="true" outlineLevel="0" collapsed="false"/>
    <row r="1516" customFormat="false" ht="13.35" hidden="false" customHeight="true" outlineLevel="0" collapsed="false"/>
    <row r="1517" customFormat="false" ht="13.35" hidden="false" customHeight="true" outlineLevel="0" collapsed="false"/>
    <row r="1518" customFormat="false" ht="13.35" hidden="false" customHeight="true" outlineLevel="0" collapsed="false"/>
    <row r="1519" customFormat="false" ht="13.35" hidden="false" customHeight="true" outlineLevel="0" collapsed="false"/>
    <row r="1520" customFormat="false" ht="13.35" hidden="false" customHeight="true" outlineLevel="0" collapsed="false"/>
    <row r="1521" customFormat="false" ht="13.35" hidden="false" customHeight="true" outlineLevel="0" collapsed="false"/>
    <row r="1522" customFormat="false" ht="13.35" hidden="false" customHeight="true" outlineLevel="0" collapsed="false"/>
    <row r="1523" customFormat="false" ht="13.35" hidden="false" customHeight="true" outlineLevel="0" collapsed="false"/>
    <row r="1524" customFormat="false" ht="13.35" hidden="false" customHeight="true" outlineLevel="0" collapsed="false"/>
    <row r="1525" customFormat="false" ht="13.35" hidden="false" customHeight="true" outlineLevel="0" collapsed="false"/>
    <row r="1526" customFormat="false" ht="13.35" hidden="false" customHeight="true" outlineLevel="0" collapsed="false"/>
    <row r="1527" customFormat="false" ht="13.35" hidden="false" customHeight="true" outlineLevel="0" collapsed="false"/>
    <row r="1528" customFormat="false" ht="13.35" hidden="false" customHeight="true" outlineLevel="0" collapsed="false"/>
    <row r="1529" customFormat="false" ht="13.35" hidden="false" customHeight="true" outlineLevel="0" collapsed="false"/>
    <row r="1530" customFormat="false" ht="13.35" hidden="false" customHeight="true" outlineLevel="0" collapsed="false"/>
    <row r="1531" customFormat="false" ht="13.35" hidden="false" customHeight="true" outlineLevel="0" collapsed="false"/>
    <row r="1532" customFormat="false" ht="13.35" hidden="false" customHeight="true" outlineLevel="0" collapsed="false"/>
    <row r="1533" customFormat="false" ht="13.35" hidden="false" customHeight="true" outlineLevel="0" collapsed="false"/>
    <row r="1534" customFormat="false" ht="13.35" hidden="false" customHeight="true" outlineLevel="0" collapsed="false"/>
    <row r="1535" customFormat="false" ht="13.35" hidden="false" customHeight="true" outlineLevel="0" collapsed="false"/>
    <row r="1536" customFormat="false" ht="13.35" hidden="false" customHeight="true" outlineLevel="0" collapsed="false"/>
    <row r="1537" customFormat="false" ht="13.35" hidden="false" customHeight="true" outlineLevel="0" collapsed="false"/>
    <row r="1538" customFormat="false" ht="13.35" hidden="false" customHeight="true" outlineLevel="0" collapsed="false"/>
    <row r="1539" customFormat="false" ht="13.35" hidden="false" customHeight="true" outlineLevel="0" collapsed="false"/>
    <row r="1540" customFormat="false" ht="13.35" hidden="false" customHeight="true" outlineLevel="0" collapsed="false"/>
    <row r="1541" customFormat="false" ht="13.35" hidden="false" customHeight="true" outlineLevel="0" collapsed="false"/>
    <row r="1542" customFormat="false" ht="13.35" hidden="false" customHeight="true" outlineLevel="0" collapsed="false"/>
    <row r="1543" customFormat="false" ht="13.35" hidden="false" customHeight="true" outlineLevel="0" collapsed="false"/>
    <row r="1544" customFormat="false" ht="13.35" hidden="false" customHeight="true" outlineLevel="0" collapsed="false"/>
    <row r="1545" customFormat="false" ht="13.35" hidden="false" customHeight="true" outlineLevel="0" collapsed="false"/>
    <row r="1546" customFormat="false" ht="13.35" hidden="false" customHeight="true" outlineLevel="0" collapsed="false"/>
    <row r="1547" customFormat="false" ht="13.35" hidden="false" customHeight="true" outlineLevel="0" collapsed="false"/>
    <row r="1548" customFormat="false" ht="13.35" hidden="false" customHeight="true" outlineLevel="0" collapsed="false"/>
    <row r="1549" customFormat="false" ht="13.35" hidden="false" customHeight="true" outlineLevel="0" collapsed="false"/>
    <row r="1550" customFormat="false" ht="13.35" hidden="false" customHeight="true" outlineLevel="0" collapsed="false"/>
    <row r="1551" customFormat="false" ht="13.35" hidden="false" customHeight="true" outlineLevel="0" collapsed="false"/>
    <row r="1552" customFormat="false" ht="13.35" hidden="false" customHeight="true" outlineLevel="0" collapsed="false"/>
    <row r="1553" customFormat="false" ht="13.35" hidden="false" customHeight="true" outlineLevel="0" collapsed="false"/>
    <row r="1554" customFormat="false" ht="13.35" hidden="false" customHeight="true" outlineLevel="0" collapsed="false"/>
    <row r="1555" customFormat="false" ht="13.35" hidden="false" customHeight="true" outlineLevel="0" collapsed="false"/>
    <row r="1556" customFormat="false" ht="13.35" hidden="false" customHeight="true" outlineLevel="0" collapsed="false"/>
    <row r="1557" customFormat="false" ht="13.35" hidden="false" customHeight="true" outlineLevel="0" collapsed="false"/>
    <row r="1558" customFormat="false" ht="13.35" hidden="false" customHeight="true" outlineLevel="0" collapsed="false"/>
    <row r="1559" customFormat="false" ht="13.35" hidden="false" customHeight="true" outlineLevel="0" collapsed="false"/>
    <row r="1560" customFormat="false" ht="13.35" hidden="false" customHeight="true" outlineLevel="0" collapsed="false"/>
    <row r="1561" customFormat="false" ht="13.35" hidden="false" customHeight="true" outlineLevel="0" collapsed="false"/>
    <row r="1562" customFormat="false" ht="13.35" hidden="false" customHeight="true" outlineLevel="0" collapsed="false"/>
    <row r="1563" customFormat="false" ht="13.35" hidden="false" customHeight="true" outlineLevel="0" collapsed="false"/>
    <row r="1564" customFormat="false" ht="13.35" hidden="false" customHeight="true" outlineLevel="0" collapsed="false"/>
    <row r="1565" customFormat="false" ht="13.35" hidden="false" customHeight="true" outlineLevel="0" collapsed="false"/>
    <row r="1566" customFormat="false" ht="13.35" hidden="false" customHeight="true" outlineLevel="0" collapsed="false"/>
    <row r="1567" customFormat="false" ht="13.35" hidden="false" customHeight="true" outlineLevel="0" collapsed="false"/>
    <row r="1568" customFormat="false" ht="13.35" hidden="false" customHeight="true" outlineLevel="0" collapsed="false"/>
    <row r="1569" customFormat="false" ht="13.35" hidden="false" customHeight="true" outlineLevel="0" collapsed="false"/>
    <row r="1570" customFormat="false" ht="13.35" hidden="false" customHeight="true" outlineLevel="0" collapsed="false"/>
    <row r="1571" customFormat="false" ht="13.35" hidden="false" customHeight="true" outlineLevel="0" collapsed="false"/>
    <row r="1572" customFormat="false" ht="13.35" hidden="false" customHeight="true" outlineLevel="0" collapsed="false"/>
    <row r="1573" customFormat="false" ht="13.35" hidden="false" customHeight="true" outlineLevel="0" collapsed="false"/>
    <row r="1574" customFormat="false" ht="13.35" hidden="false" customHeight="true" outlineLevel="0" collapsed="false"/>
    <row r="1575" customFormat="false" ht="13.35" hidden="false" customHeight="true" outlineLevel="0" collapsed="false"/>
    <row r="1576" customFormat="false" ht="13.35" hidden="false" customHeight="true" outlineLevel="0" collapsed="false"/>
    <row r="1577" customFormat="false" ht="13.35" hidden="false" customHeight="true" outlineLevel="0" collapsed="false"/>
    <row r="1578" customFormat="false" ht="13.35" hidden="false" customHeight="true" outlineLevel="0" collapsed="false"/>
    <row r="1579" customFormat="false" ht="13.35" hidden="false" customHeight="true" outlineLevel="0" collapsed="false"/>
    <row r="1580" customFormat="false" ht="13.35" hidden="false" customHeight="true" outlineLevel="0" collapsed="false"/>
    <row r="1581" customFormat="false" ht="13.35" hidden="false" customHeight="true" outlineLevel="0" collapsed="false"/>
    <row r="1582" customFormat="false" ht="13.35" hidden="false" customHeight="true" outlineLevel="0" collapsed="false"/>
    <row r="1583" customFormat="false" ht="13.35" hidden="false" customHeight="true" outlineLevel="0" collapsed="false"/>
    <row r="1584" customFormat="false" ht="13.35" hidden="false" customHeight="true" outlineLevel="0" collapsed="false"/>
    <row r="1585" customFormat="false" ht="13.35" hidden="false" customHeight="true" outlineLevel="0" collapsed="false"/>
    <row r="1586" customFormat="false" ht="13.35" hidden="false" customHeight="true" outlineLevel="0" collapsed="false"/>
    <row r="1587" customFormat="false" ht="13.35" hidden="false" customHeight="true" outlineLevel="0" collapsed="false"/>
    <row r="1588" customFormat="false" ht="13.35" hidden="false" customHeight="true" outlineLevel="0" collapsed="false"/>
    <row r="1589" customFormat="false" ht="13.35" hidden="false" customHeight="true" outlineLevel="0" collapsed="false"/>
    <row r="1590" customFormat="false" ht="13.35" hidden="false" customHeight="true" outlineLevel="0" collapsed="false"/>
    <row r="1591" customFormat="false" ht="13.35" hidden="false" customHeight="true" outlineLevel="0" collapsed="false"/>
    <row r="1592" customFormat="false" ht="13.35" hidden="false" customHeight="true" outlineLevel="0" collapsed="false"/>
    <row r="1593" customFormat="false" ht="13.35" hidden="false" customHeight="true" outlineLevel="0" collapsed="false"/>
    <row r="1594" customFormat="false" ht="13.35" hidden="false" customHeight="true" outlineLevel="0" collapsed="false"/>
    <row r="1595" customFormat="false" ht="13.35" hidden="false" customHeight="true" outlineLevel="0" collapsed="false"/>
    <row r="1596" customFormat="false" ht="13.35" hidden="false" customHeight="true" outlineLevel="0" collapsed="false"/>
    <row r="1597" customFormat="false" ht="13.35" hidden="false" customHeight="true" outlineLevel="0" collapsed="false"/>
    <row r="1598" customFormat="false" ht="13.35" hidden="false" customHeight="true" outlineLevel="0" collapsed="false"/>
    <row r="1599" customFormat="false" ht="13.35" hidden="false" customHeight="true" outlineLevel="0" collapsed="false"/>
    <row r="1600" customFormat="false" ht="13.35" hidden="false" customHeight="true" outlineLevel="0" collapsed="false"/>
    <row r="1601" customFormat="false" ht="13.35" hidden="false" customHeight="true" outlineLevel="0" collapsed="false"/>
    <row r="1602" customFormat="false" ht="13.35" hidden="false" customHeight="true" outlineLevel="0" collapsed="false"/>
    <row r="1603" customFormat="false" ht="13.35" hidden="false" customHeight="true" outlineLevel="0" collapsed="false"/>
    <row r="1604" customFormat="false" ht="13.35" hidden="false" customHeight="true" outlineLevel="0" collapsed="false"/>
    <row r="1605" customFormat="false" ht="13.35" hidden="false" customHeight="true" outlineLevel="0" collapsed="false"/>
    <row r="1606" customFormat="false" ht="13.35" hidden="false" customHeight="true" outlineLevel="0" collapsed="false"/>
    <row r="1607" customFormat="false" ht="13.35" hidden="false" customHeight="true" outlineLevel="0" collapsed="false"/>
    <row r="1608" customFormat="false" ht="13.35" hidden="false" customHeight="true" outlineLevel="0" collapsed="false"/>
    <row r="1609" customFormat="false" ht="13.35" hidden="false" customHeight="true" outlineLevel="0" collapsed="false"/>
    <row r="1610" customFormat="false" ht="13.35" hidden="false" customHeight="true" outlineLevel="0" collapsed="false"/>
    <row r="1611" customFormat="false" ht="13.35" hidden="false" customHeight="true" outlineLevel="0" collapsed="false"/>
    <row r="1612" customFormat="false" ht="13.35" hidden="false" customHeight="true" outlineLevel="0" collapsed="false"/>
    <row r="1613" customFormat="false" ht="13.35" hidden="false" customHeight="true" outlineLevel="0" collapsed="false"/>
    <row r="1614" customFormat="false" ht="13.35" hidden="false" customHeight="true" outlineLevel="0" collapsed="false"/>
    <row r="1615" customFormat="false" ht="13.35" hidden="false" customHeight="true" outlineLevel="0" collapsed="false"/>
    <row r="1616" customFormat="false" ht="13.35" hidden="false" customHeight="true" outlineLevel="0" collapsed="false"/>
    <row r="1617" customFormat="false" ht="13.35" hidden="false" customHeight="true" outlineLevel="0" collapsed="false"/>
    <row r="1618" customFormat="false" ht="13.35" hidden="false" customHeight="true" outlineLevel="0" collapsed="false"/>
    <row r="1619" customFormat="false" ht="13.35" hidden="false" customHeight="true" outlineLevel="0" collapsed="false"/>
    <row r="1620" customFormat="false" ht="13.35" hidden="false" customHeight="true" outlineLevel="0" collapsed="false"/>
    <row r="1621" customFormat="false" ht="13.35" hidden="false" customHeight="true" outlineLevel="0" collapsed="false"/>
    <row r="1622" customFormat="false" ht="13.35" hidden="false" customHeight="true" outlineLevel="0" collapsed="false"/>
    <row r="1623" customFormat="false" ht="13.35" hidden="false" customHeight="true" outlineLevel="0" collapsed="false"/>
    <row r="1624" customFormat="false" ht="13.35" hidden="false" customHeight="true" outlineLevel="0" collapsed="false"/>
    <row r="1625" customFormat="false" ht="13.35" hidden="false" customHeight="true" outlineLevel="0" collapsed="false"/>
    <row r="1626" customFormat="false" ht="13.35" hidden="false" customHeight="true" outlineLevel="0" collapsed="false"/>
    <row r="1627" customFormat="false" ht="13.35" hidden="false" customHeight="true" outlineLevel="0" collapsed="false"/>
    <row r="1628" customFormat="false" ht="13.35" hidden="false" customHeight="true" outlineLevel="0" collapsed="false"/>
    <row r="1629" customFormat="false" ht="13.35" hidden="false" customHeight="true" outlineLevel="0" collapsed="false"/>
    <row r="1630" customFormat="false" ht="13.35" hidden="false" customHeight="true" outlineLevel="0" collapsed="false"/>
    <row r="1631" customFormat="false" ht="13.35" hidden="false" customHeight="true" outlineLevel="0" collapsed="false"/>
    <row r="1632" customFormat="false" ht="13.35" hidden="false" customHeight="true" outlineLevel="0" collapsed="false"/>
    <row r="1633" customFormat="false" ht="13.35" hidden="false" customHeight="true" outlineLevel="0" collapsed="false"/>
    <row r="1634" customFormat="false" ht="13.35" hidden="false" customHeight="true" outlineLevel="0" collapsed="false"/>
    <row r="1635" customFormat="false" ht="13.35" hidden="false" customHeight="true" outlineLevel="0" collapsed="false"/>
    <row r="1636" customFormat="false" ht="13.35" hidden="false" customHeight="true" outlineLevel="0" collapsed="false"/>
    <row r="1637" customFormat="false" ht="13.35" hidden="false" customHeight="true" outlineLevel="0" collapsed="false"/>
    <row r="1638" customFormat="false" ht="13.35" hidden="false" customHeight="true" outlineLevel="0" collapsed="false"/>
    <row r="1639" customFormat="false" ht="13.35" hidden="false" customHeight="true" outlineLevel="0" collapsed="false"/>
    <row r="1640" customFormat="false" ht="13.35" hidden="false" customHeight="true" outlineLevel="0" collapsed="false"/>
    <row r="1641" customFormat="false" ht="13.35" hidden="false" customHeight="true" outlineLevel="0" collapsed="false"/>
    <row r="1642" customFormat="false" ht="13.35" hidden="false" customHeight="true" outlineLevel="0" collapsed="false"/>
    <row r="1643" customFormat="false" ht="13.35" hidden="false" customHeight="true" outlineLevel="0" collapsed="false"/>
    <row r="1644" customFormat="false" ht="13.35" hidden="false" customHeight="true" outlineLevel="0" collapsed="false"/>
    <row r="1645" customFormat="false" ht="13.35" hidden="false" customHeight="true" outlineLevel="0" collapsed="false"/>
    <row r="1646" customFormat="false" ht="13.35" hidden="false" customHeight="true" outlineLevel="0" collapsed="false"/>
    <row r="1647" customFormat="false" ht="13.35" hidden="false" customHeight="true" outlineLevel="0" collapsed="false"/>
    <row r="1648" customFormat="false" ht="13.35" hidden="false" customHeight="true" outlineLevel="0" collapsed="false"/>
    <row r="1649" customFormat="false" ht="13.35" hidden="false" customHeight="true" outlineLevel="0" collapsed="false"/>
    <row r="1650" customFormat="false" ht="13.35" hidden="false" customHeight="true" outlineLevel="0" collapsed="false"/>
    <row r="1651" customFormat="false" ht="13.35" hidden="false" customHeight="true" outlineLevel="0" collapsed="false"/>
    <row r="1652" customFormat="false" ht="13.35" hidden="false" customHeight="true" outlineLevel="0" collapsed="false"/>
    <row r="1653" customFormat="false" ht="13.35" hidden="false" customHeight="true" outlineLevel="0" collapsed="false"/>
    <row r="1654" customFormat="false" ht="13.35" hidden="false" customHeight="true" outlineLevel="0" collapsed="false"/>
    <row r="1655" customFormat="false" ht="13.35" hidden="false" customHeight="true" outlineLevel="0" collapsed="false"/>
    <row r="1656" customFormat="false" ht="13.35" hidden="false" customHeight="true" outlineLevel="0" collapsed="false"/>
    <row r="1657" customFormat="false" ht="13.35" hidden="false" customHeight="true" outlineLevel="0" collapsed="false"/>
    <row r="1658" customFormat="false" ht="13.35" hidden="false" customHeight="true" outlineLevel="0" collapsed="false"/>
    <row r="1659" customFormat="false" ht="13.35" hidden="false" customHeight="true" outlineLevel="0" collapsed="false"/>
    <row r="1660" customFormat="false" ht="13.35" hidden="false" customHeight="true" outlineLevel="0" collapsed="false"/>
    <row r="1661" customFormat="false" ht="13.35" hidden="false" customHeight="true" outlineLevel="0" collapsed="false"/>
    <row r="1662" customFormat="false" ht="13.35" hidden="false" customHeight="true" outlineLevel="0" collapsed="false"/>
    <row r="1663" customFormat="false" ht="13.35" hidden="false" customHeight="true" outlineLevel="0" collapsed="false"/>
    <row r="1664" customFormat="false" ht="13.35" hidden="false" customHeight="true" outlineLevel="0" collapsed="false"/>
    <row r="1665" customFormat="false" ht="13.35" hidden="false" customHeight="true" outlineLevel="0" collapsed="false"/>
    <row r="1666" customFormat="false" ht="13.35" hidden="false" customHeight="true" outlineLevel="0" collapsed="false"/>
    <row r="1667" customFormat="false" ht="13.35" hidden="false" customHeight="true" outlineLevel="0" collapsed="false"/>
    <row r="1668" customFormat="false" ht="13.35" hidden="false" customHeight="true" outlineLevel="0" collapsed="false"/>
    <row r="1669" customFormat="false" ht="13.35" hidden="false" customHeight="true" outlineLevel="0" collapsed="false"/>
    <row r="1670" customFormat="false" ht="13.35" hidden="false" customHeight="true" outlineLevel="0" collapsed="false"/>
    <row r="1671" customFormat="false" ht="13.35" hidden="false" customHeight="true" outlineLevel="0" collapsed="false"/>
    <row r="1672" customFormat="false" ht="13.35" hidden="false" customHeight="true" outlineLevel="0" collapsed="false"/>
    <row r="1673" customFormat="false" ht="13.35" hidden="false" customHeight="true" outlineLevel="0" collapsed="false"/>
    <row r="1674" customFormat="false" ht="13.35" hidden="false" customHeight="true" outlineLevel="0" collapsed="false"/>
    <row r="1675" customFormat="false" ht="13.35" hidden="false" customHeight="true" outlineLevel="0" collapsed="false"/>
    <row r="1676" customFormat="false" ht="13.35" hidden="false" customHeight="true" outlineLevel="0" collapsed="false"/>
    <row r="1677" customFormat="false" ht="13.35" hidden="false" customHeight="true" outlineLevel="0" collapsed="false"/>
    <row r="1678" customFormat="false" ht="13.35" hidden="false" customHeight="true" outlineLevel="0" collapsed="false"/>
    <row r="1679" customFormat="false" ht="13.35" hidden="false" customHeight="true" outlineLevel="0" collapsed="false"/>
    <row r="1680" customFormat="false" ht="13.35" hidden="false" customHeight="true" outlineLevel="0" collapsed="false"/>
    <row r="1681" customFormat="false" ht="13.35" hidden="false" customHeight="true" outlineLevel="0" collapsed="false"/>
    <row r="1682" customFormat="false" ht="13.35" hidden="false" customHeight="true" outlineLevel="0" collapsed="false"/>
    <row r="1683" customFormat="false" ht="13.35" hidden="false" customHeight="true" outlineLevel="0" collapsed="false"/>
    <row r="1684" customFormat="false" ht="13.35" hidden="false" customHeight="true" outlineLevel="0" collapsed="false"/>
    <row r="1685" customFormat="false" ht="13.35" hidden="false" customHeight="true" outlineLevel="0" collapsed="false"/>
    <row r="1686" customFormat="false" ht="13.35" hidden="false" customHeight="true" outlineLevel="0" collapsed="false"/>
    <row r="1687" customFormat="false" ht="13.35" hidden="false" customHeight="true" outlineLevel="0" collapsed="false"/>
    <row r="1688" customFormat="false" ht="13.35" hidden="false" customHeight="true" outlineLevel="0" collapsed="false"/>
    <row r="1689" customFormat="false" ht="13.35" hidden="false" customHeight="true" outlineLevel="0" collapsed="false"/>
    <row r="1690" customFormat="false" ht="13.35" hidden="false" customHeight="true" outlineLevel="0" collapsed="false"/>
    <row r="1691" customFormat="false" ht="13.35" hidden="false" customHeight="true" outlineLevel="0" collapsed="false"/>
    <row r="1692" customFormat="false" ht="13.35" hidden="false" customHeight="true" outlineLevel="0" collapsed="false"/>
    <row r="1693" customFormat="false" ht="13.35" hidden="false" customHeight="true" outlineLevel="0" collapsed="false"/>
    <row r="1694" customFormat="false" ht="13.35" hidden="false" customHeight="true" outlineLevel="0" collapsed="false"/>
    <row r="1695" customFormat="false" ht="13.35" hidden="false" customHeight="true" outlineLevel="0" collapsed="false"/>
    <row r="1696" customFormat="false" ht="13.35" hidden="false" customHeight="true" outlineLevel="0" collapsed="false"/>
    <row r="1697" customFormat="false" ht="13.35" hidden="false" customHeight="true" outlineLevel="0" collapsed="false"/>
    <row r="1698" customFormat="false" ht="13.35" hidden="false" customHeight="true" outlineLevel="0" collapsed="false"/>
    <row r="1699" customFormat="false" ht="13.35" hidden="false" customHeight="true" outlineLevel="0" collapsed="false"/>
    <row r="1700" customFormat="false" ht="13.35" hidden="false" customHeight="true" outlineLevel="0" collapsed="false"/>
    <row r="1701" customFormat="false" ht="13.35" hidden="false" customHeight="true" outlineLevel="0" collapsed="false"/>
    <row r="1702" customFormat="false" ht="13.35" hidden="false" customHeight="true" outlineLevel="0" collapsed="false"/>
    <row r="1703" customFormat="false" ht="13.35" hidden="false" customHeight="true" outlineLevel="0" collapsed="false"/>
    <row r="1704" customFormat="false" ht="13.35" hidden="false" customHeight="true" outlineLevel="0" collapsed="false"/>
    <row r="1705" customFormat="false" ht="13.35" hidden="false" customHeight="true" outlineLevel="0" collapsed="false"/>
    <row r="1706" customFormat="false" ht="13.35" hidden="false" customHeight="true" outlineLevel="0" collapsed="false"/>
    <row r="1707" customFormat="false" ht="13.35" hidden="false" customHeight="true" outlineLevel="0" collapsed="false"/>
    <row r="1708" customFormat="false" ht="13.35" hidden="false" customHeight="true" outlineLevel="0" collapsed="false"/>
    <row r="1709" customFormat="false" ht="13.35" hidden="false" customHeight="true" outlineLevel="0" collapsed="false"/>
    <row r="1710" customFormat="false" ht="13.35" hidden="false" customHeight="true" outlineLevel="0" collapsed="false"/>
    <row r="1711" customFormat="false" ht="13.35" hidden="false" customHeight="true" outlineLevel="0" collapsed="false"/>
    <row r="1712" customFormat="false" ht="13.35" hidden="false" customHeight="true" outlineLevel="0" collapsed="false"/>
    <row r="1713" customFormat="false" ht="13.35" hidden="false" customHeight="true" outlineLevel="0" collapsed="false"/>
    <row r="1714" customFormat="false" ht="13.35" hidden="false" customHeight="true" outlineLevel="0" collapsed="false"/>
    <row r="1715" customFormat="false" ht="13.35" hidden="false" customHeight="true" outlineLevel="0" collapsed="false"/>
    <row r="1716" customFormat="false" ht="13.35" hidden="false" customHeight="true" outlineLevel="0" collapsed="false"/>
    <row r="1717" customFormat="false" ht="13.35" hidden="false" customHeight="true" outlineLevel="0" collapsed="false"/>
    <row r="1718" customFormat="false" ht="13.35" hidden="false" customHeight="true" outlineLevel="0" collapsed="false"/>
    <row r="1719" customFormat="false" ht="13.35" hidden="false" customHeight="true" outlineLevel="0" collapsed="false"/>
    <row r="1720" customFormat="false" ht="13.35" hidden="false" customHeight="true" outlineLevel="0" collapsed="false"/>
    <row r="1721" customFormat="false" ht="13.35" hidden="false" customHeight="true" outlineLevel="0" collapsed="false"/>
    <row r="1722" customFormat="false" ht="13.35" hidden="false" customHeight="true" outlineLevel="0" collapsed="false"/>
    <row r="1723" customFormat="false" ht="13.35" hidden="false" customHeight="true" outlineLevel="0" collapsed="false"/>
    <row r="1724" customFormat="false" ht="13.35" hidden="false" customHeight="true" outlineLevel="0" collapsed="false"/>
    <row r="1725" customFormat="false" ht="13.35" hidden="false" customHeight="true" outlineLevel="0" collapsed="false"/>
    <row r="1726" customFormat="false" ht="13.35" hidden="false" customHeight="true" outlineLevel="0" collapsed="false"/>
    <row r="1727" customFormat="false" ht="13.35" hidden="false" customHeight="true" outlineLevel="0" collapsed="false"/>
    <row r="1728" customFormat="false" ht="13.35" hidden="false" customHeight="true" outlineLevel="0" collapsed="false"/>
    <row r="1729" customFormat="false" ht="13.35" hidden="false" customHeight="true" outlineLevel="0" collapsed="false"/>
    <row r="1730" customFormat="false" ht="13.35" hidden="false" customHeight="true" outlineLevel="0" collapsed="false"/>
    <row r="1731" customFormat="false" ht="13.35" hidden="false" customHeight="true" outlineLevel="0" collapsed="false"/>
    <row r="1732" customFormat="false" ht="13.35" hidden="false" customHeight="true" outlineLevel="0" collapsed="false"/>
    <row r="1733" customFormat="false" ht="13.35" hidden="false" customHeight="true" outlineLevel="0" collapsed="false"/>
    <row r="1734" customFormat="false" ht="13.35" hidden="false" customHeight="true" outlineLevel="0" collapsed="false"/>
    <row r="1735" customFormat="false" ht="13.35" hidden="false" customHeight="true" outlineLevel="0" collapsed="false"/>
    <row r="1736" customFormat="false" ht="13.35" hidden="false" customHeight="true" outlineLevel="0" collapsed="false"/>
    <row r="1737" customFormat="false" ht="13.35" hidden="false" customHeight="true" outlineLevel="0" collapsed="false"/>
    <row r="1738" customFormat="false" ht="13.35" hidden="false" customHeight="true" outlineLevel="0" collapsed="false"/>
    <row r="1739" customFormat="false" ht="13.35" hidden="false" customHeight="true" outlineLevel="0" collapsed="false"/>
    <row r="1740" customFormat="false" ht="13.35" hidden="false" customHeight="true" outlineLevel="0" collapsed="false"/>
    <row r="1741" customFormat="false" ht="13.35" hidden="false" customHeight="true" outlineLevel="0" collapsed="false"/>
    <row r="1742" customFormat="false" ht="13.35" hidden="false" customHeight="true" outlineLevel="0" collapsed="false"/>
    <row r="1743" customFormat="false" ht="13.35" hidden="false" customHeight="true" outlineLevel="0" collapsed="false"/>
    <row r="1744" customFormat="false" ht="13.35" hidden="false" customHeight="true" outlineLevel="0" collapsed="false"/>
    <row r="1745" customFormat="false" ht="13.35" hidden="false" customHeight="true" outlineLevel="0" collapsed="false"/>
    <row r="1746" customFormat="false" ht="13.35" hidden="false" customHeight="true" outlineLevel="0" collapsed="false"/>
    <row r="1747" customFormat="false" ht="13.35" hidden="false" customHeight="true" outlineLevel="0" collapsed="false"/>
    <row r="1748" customFormat="false" ht="13.35" hidden="false" customHeight="true" outlineLevel="0" collapsed="false"/>
    <row r="1749" customFormat="false" ht="13.35" hidden="false" customHeight="true" outlineLevel="0" collapsed="false"/>
    <row r="1750" customFormat="false" ht="13.35" hidden="false" customHeight="true" outlineLevel="0" collapsed="false"/>
    <row r="1751" customFormat="false" ht="13.35" hidden="false" customHeight="true" outlineLevel="0" collapsed="false"/>
    <row r="1752" customFormat="false" ht="13.35" hidden="false" customHeight="true" outlineLevel="0" collapsed="false"/>
    <row r="1753" customFormat="false" ht="13.35" hidden="false" customHeight="true" outlineLevel="0" collapsed="false"/>
    <row r="1754" customFormat="false" ht="13.35" hidden="false" customHeight="true" outlineLevel="0" collapsed="false"/>
    <row r="1755" customFormat="false" ht="13.35" hidden="false" customHeight="true" outlineLevel="0" collapsed="false"/>
    <row r="1756" customFormat="false" ht="13.35" hidden="false" customHeight="true" outlineLevel="0" collapsed="false"/>
    <row r="1757" customFormat="false" ht="13.35" hidden="false" customHeight="true" outlineLevel="0" collapsed="false"/>
    <row r="1758" customFormat="false" ht="13.35" hidden="false" customHeight="true" outlineLevel="0" collapsed="false"/>
    <row r="1759" customFormat="false" ht="13.35" hidden="false" customHeight="true" outlineLevel="0" collapsed="false"/>
    <row r="1760" customFormat="false" ht="13.35" hidden="false" customHeight="true" outlineLevel="0" collapsed="false"/>
    <row r="1761" customFormat="false" ht="13.35" hidden="false" customHeight="true" outlineLevel="0" collapsed="false"/>
    <row r="1762" customFormat="false" ht="13.35" hidden="false" customHeight="true" outlineLevel="0" collapsed="false"/>
    <row r="1763" customFormat="false" ht="13.35" hidden="false" customHeight="true" outlineLevel="0" collapsed="false"/>
    <row r="1764" customFormat="false" ht="13.35" hidden="false" customHeight="true" outlineLevel="0" collapsed="false"/>
    <row r="1765" customFormat="false" ht="13.35" hidden="false" customHeight="true" outlineLevel="0" collapsed="false"/>
    <row r="1766" customFormat="false" ht="13.35" hidden="false" customHeight="true" outlineLevel="0" collapsed="false"/>
    <row r="1767" customFormat="false" ht="13.35" hidden="false" customHeight="true" outlineLevel="0" collapsed="false"/>
    <row r="1768" customFormat="false" ht="13.35" hidden="false" customHeight="true" outlineLevel="0" collapsed="false"/>
    <row r="1769" customFormat="false" ht="13.35" hidden="false" customHeight="true" outlineLevel="0" collapsed="false"/>
    <row r="1770" customFormat="false" ht="13.35" hidden="false" customHeight="true" outlineLevel="0" collapsed="false"/>
    <row r="1771" customFormat="false" ht="13.35" hidden="false" customHeight="true" outlineLevel="0" collapsed="false"/>
    <row r="1772" customFormat="false" ht="13.35" hidden="false" customHeight="true" outlineLevel="0" collapsed="false"/>
    <row r="1773" customFormat="false" ht="13.35" hidden="false" customHeight="true" outlineLevel="0" collapsed="false"/>
    <row r="1774" customFormat="false" ht="13.35" hidden="false" customHeight="true" outlineLevel="0" collapsed="false"/>
    <row r="1775" customFormat="false" ht="13.35" hidden="false" customHeight="true" outlineLevel="0" collapsed="false"/>
    <row r="1776" customFormat="false" ht="13.35" hidden="false" customHeight="true" outlineLevel="0" collapsed="false"/>
    <row r="1777" customFormat="false" ht="13.35" hidden="false" customHeight="true" outlineLevel="0" collapsed="false"/>
    <row r="1778" customFormat="false" ht="13.35" hidden="false" customHeight="true" outlineLevel="0" collapsed="false"/>
    <row r="1779" customFormat="false" ht="13.35" hidden="false" customHeight="true" outlineLevel="0" collapsed="false"/>
    <row r="1780" customFormat="false" ht="13.35" hidden="false" customHeight="true" outlineLevel="0" collapsed="false"/>
    <row r="1781" customFormat="false" ht="13.35" hidden="false" customHeight="true" outlineLevel="0" collapsed="false"/>
    <row r="1782" customFormat="false" ht="13.35" hidden="false" customHeight="true" outlineLevel="0" collapsed="false"/>
    <row r="1783" customFormat="false" ht="13.35" hidden="false" customHeight="true" outlineLevel="0" collapsed="false"/>
    <row r="1784" customFormat="false" ht="13.35" hidden="false" customHeight="true" outlineLevel="0" collapsed="false"/>
    <row r="1785" customFormat="false" ht="13.35" hidden="false" customHeight="true" outlineLevel="0" collapsed="false"/>
    <row r="1786" customFormat="false" ht="13.35" hidden="false" customHeight="true" outlineLevel="0" collapsed="false"/>
    <row r="1787" customFormat="false" ht="13.35" hidden="false" customHeight="true" outlineLevel="0" collapsed="false"/>
    <row r="1788" customFormat="false" ht="13.35" hidden="false" customHeight="true" outlineLevel="0" collapsed="false"/>
    <row r="1789" customFormat="false" ht="13.35" hidden="false" customHeight="true" outlineLevel="0" collapsed="false"/>
    <row r="1790" customFormat="false" ht="13.35" hidden="false" customHeight="true" outlineLevel="0" collapsed="false"/>
    <row r="1791" customFormat="false" ht="13.35" hidden="false" customHeight="true" outlineLevel="0" collapsed="false"/>
    <row r="1792" customFormat="false" ht="13.35" hidden="false" customHeight="true" outlineLevel="0" collapsed="false"/>
    <row r="1793" customFormat="false" ht="13.35" hidden="false" customHeight="true" outlineLevel="0" collapsed="false"/>
    <row r="1794" customFormat="false" ht="13.35" hidden="false" customHeight="true" outlineLevel="0" collapsed="false"/>
    <row r="1795" customFormat="false" ht="13.35" hidden="false" customHeight="true" outlineLevel="0" collapsed="false"/>
    <row r="1796" customFormat="false" ht="13.35" hidden="false" customHeight="true" outlineLevel="0" collapsed="false"/>
    <row r="1797" customFormat="false" ht="13.35" hidden="false" customHeight="true" outlineLevel="0" collapsed="false"/>
    <row r="1798" customFormat="false" ht="13.35" hidden="false" customHeight="true" outlineLevel="0" collapsed="false"/>
    <row r="1799" customFormat="false" ht="13.35" hidden="false" customHeight="true" outlineLevel="0" collapsed="false"/>
    <row r="1800" customFormat="false" ht="13.35" hidden="false" customHeight="true" outlineLevel="0" collapsed="false"/>
    <row r="1801" customFormat="false" ht="13.35" hidden="false" customHeight="true" outlineLevel="0" collapsed="false"/>
    <row r="1802" customFormat="false" ht="13.35" hidden="false" customHeight="true" outlineLevel="0" collapsed="false"/>
    <row r="1803" customFormat="false" ht="13.35" hidden="false" customHeight="true" outlineLevel="0" collapsed="false"/>
    <row r="1804" customFormat="false" ht="13.35" hidden="false" customHeight="true" outlineLevel="0" collapsed="false"/>
    <row r="1805" customFormat="false" ht="13.35" hidden="false" customHeight="true" outlineLevel="0" collapsed="false"/>
    <row r="1806" customFormat="false" ht="13.35" hidden="false" customHeight="true" outlineLevel="0" collapsed="false"/>
    <row r="1807" customFormat="false" ht="13.35" hidden="false" customHeight="true" outlineLevel="0" collapsed="false"/>
    <row r="1808" customFormat="false" ht="13.35" hidden="false" customHeight="true" outlineLevel="0" collapsed="false"/>
    <row r="1809" customFormat="false" ht="13.35" hidden="false" customHeight="true" outlineLevel="0" collapsed="false"/>
    <row r="1810" customFormat="false" ht="13.35" hidden="false" customHeight="true" outlineLevel="0" collapsed="false"/>
    <row r="1811" customFormat="false" ht="13.35" hidden="false" customHeight="true" outlineLevel="0" collapsed="false"/>
    <row r="1812" customFormat="false" ht="13.35" hidden="false" customHeight="true" outlineLevel="0" collapsed="false"/>
    <row r="1813" customFormat="false" ht="13.35" hidden="false" customHeight="true" outlineLevel="0" collapsed="false"/>
    <row r="1814" customFormat="false" ht="13.35" hidden="false" customHeight="true" outlineLevel="0" collapsed="false"/>
    <row r="1815" customFormat="false" ht="13.35" hidden="false" customHeight="true" outlineLevel="0" collapsed="false"/>
    <row r="1816" customFormat="false" ht="13.35" hidden="false" customHeight="true" outlineLevel="0" collapsed="false"/>
    <row r="1817" customFormat="false" ht="13.35" hidden="false" customHeight="true" outlineLevel="0" collapsed="false"/>
    <row r="1818" customFormat="false" ht="13.35" hidden="false" customHeight="true" outlineLevel="0" collapsed="false"/>
    <row r="1819" customFormat="false" ht="13.35" hidden="false" customHeight="true" outlineLevel="0" collapsed="false"/>
    <row r="1820" customFormat="false" ht="13.35" hidden="false" customHeight="true" outlineLevel="0" collapsed="false"/>
    <row r="1821" customFormat="false" ht="13.35" hidden="false" customHeight="true" outlineLevel="0" collapsed="false"/>
    <row r="1822" customFormat="false" ht="13.35" hidden="false" customHeight="true" outlineLevel="0" collapsed="false"/>
    <row r="1823" customFormat="false" ht="13.35" hidden="false" customHeight="true" outlineLevel="0" collapsed="false"/>
    <row r="1824" customFormat="false" ht="13.35" hidden="false" customHeight="true" outlineLevel="0" collapsed="false"/>
    <row r="1825" customFormat="false" ht="13.35" hidden="false" customHeight="true" outlineLevel="0" collapsed="false"/>
    <row r="1826" customFormat="false" ht="13.35" hidden="false" customHeight="true" outlineLevel="0" collapsed="false"/>
    <row r="1827" customFormat="false" ht="13.35" hidden="false" customHeight="true" outlineLevel="0" collapsed="false"/>
    <row r="1828" customFormat="false" ht="13.35" hidden="false" customHeight="true" outlineLevel="0" collapsed="false"/>
    <row r="1829" customFormat="false" ht="13.35" hidden="false" customHeight="true" outlineLevel="0" collapsed="false"/>
    <row r="1830" customFormat="false" ht="13.35" hidden="false" customHeight="true" outlineLevel="0" collapsed="false"/>
    <row r="1831" customFormat="false" ht="13.35" hidden="false" customHeight="true" outlineLevel="0" collapsed="false"/>
    <row r="1832" customFormat="false" ht="13.35" hidden="false" customHeight="true" outlineLevel="0" collapsed="false"/>
    <row r="1833" customFormat="false" ht="13.35" hidden="false" customHeight="true" outlineLevel="0" collapsed="false"/>
    <row r="1834" customFormat="false" ht="13.35" hidden="false" customHeight="true" outlineLevel="0" collapsed="false"/>
    <row r="1835" customFormat="false" ht="13.35" hidden="false" customHeight="true" outlineLevel="0" collapsed="false"/>
    <row r="1836" customFormat="false" ht="13.35" hidden="false" customHeight="true" outlineLevel="0" collapsed="false"/>
    <row r="1837" customFormat="false" ht="13.35" hidden="false" customHeight="true" outlineLevel="0" collapsed="false"/>
    <row r="1838" customFormat="false" ht="13.35" hidden="false" customHeight="true" outlineLevel="0" collapsed="false"/>
    <row r="1839" customFormat="false" ht="13.35" hidden="false" customHeight="true" outlineLevel="0" collapsed="false"/>
    <row r="1840" customFormat="false" ht="13.35" hidden="false" customHeight="true" outlineLevel="0" collapsed="false"/>
    <row r="1841" customFormat="false" ht="13.35" hidden="false" customHeight="true" outlineLevel="0" collapsed="false"/>
    <row r="1842" customFormat="false" ht="13.35" hidden="false" customHeight="true" outlineLevel="0" collapsed="false"/>
    <row r="1843" customFormat="false" ht="13.35" hidden="false" customHeight="true" outlineLevel="0" collapsed="false"/>
    <row r="1844" customFormat="false" ht="13.35" hidden="false" customHeight="true" outlineLevel="0" collapsed="false"/>
    <row r="1845" customFormat="false" ht="13.35" hidden="false" customHeight="true" outlineLevel="0" collapsed="false"/>
    <row r="1846" customFormat="false" ht="13.35" hidden="false" customHeight="true" outlineLevel="0" collapsed="false"/>
    <row r="1847" customFormat="false" ht="13.35" hidden="false" customHeight="true" outlineLevel="0" collapsed="false"/>
    <row r="1848" customFormat="false" ht="13.35" hidden="false" customHeight="true" outlineLevel="0" collapsed="false"/>
    <row r="1849" customFormat="false" ht="13.35" hidden="false" customHeight="true" outlineLevel="0" collapsed="false"/>
    <row r="1850" customFormat="false" ht="13.35" hidden="false" customHeight="true" outlineLevel="0" collapsed="false"/>
    <row r="1851" customFormat="false" ht="13.35" hidden="false" customHeight="true" outlineLevel="0" collapsed="false"/>
    <row r="1852" customFormat="false" ht="13.35" hidden="false" customHeight="true" outlineLevel="0" collapsed="false"/>
    <row r="1853" customFormat="false" ht="13.35" hidden="false" customHeight="true" outlineLevel="0" collapsed="false"/>
    <row r="1854" customFormat="false" ht="13.35" hidden="false" customHeight="true" outlineLevel="0" collapsed="false"/>
    <row r="1855" customFormat="false" ht="13.35" hidden="false" customHeight="true" outlineLevel="0" collapsed="false"/>
    <row r="1856" customFormat="false" ht="13.35" hidden="false" customHeight="true" outlineLevel="0" collapsed="false"/>
    <row r="1857" customFormat="false" ht="13.35" hidden="false" customHeight="true" outlineLevel="0" collapsed="false"/>
    <row r="1858" customFormat="false" ht="13.35" hidden="false" customHeight="true" outlineLevel="0" collapsed="false"/>
    <row r="1859" customFormat="false" ht="13.35" hidden="false" customHeight="true" outlineLevel="0" collapsed="false"/>
    <row r="1860" customFormat="false" ht="13.35" hidden="false" customHeight="true" outlineLevel="0" collapsed="false"/>
    <row r="1861" customFormat="false" ht="13.35" hidden="false" customHeight="true" outlineLevel="0" collapsed="false"/>
    <row r="1862" customFormat="false" ht="13.35" hidden="false" customHeight="true" outlineLevel="0" collapsed="false"/>
    <row r="1863" customFormat="false" ht="13.35" hidden="false" customHeight="true" outlineLevel="0" collapsed="false"/>
    <row r="1864" customFormat="false" ht="13.35" hidden="false" customHeight="true" outlineLevel="0" collapsed="false"/>
    <row r="1865" customFormat="false" ht="13.35" hidden="false" customHeight="true" outlineLevel="0" collapsed="false"/>
    <row r="1866" customFormat="false" ht="13.35" hidden="false" customHeight="true" outlineLevel="0" collapsed="false"/>
    <row r="1867" customFormat="false" ht="13.35" hidden="false" customHeight="true" outlineLevel="0" collapsed="false"/>
    <row r="1868" customFormat="false" ht="13.35" hidden="false" customHeight="true" outlineLevel="0" collapsed="false"/>
    <row r="1869" customFormat="false" ht="13.35" hidden="false" customHeight="true" outlineLevel="0" collapsed="false"/>
    <row r="1870" customFormat="false" ht="13.35" hidden="false" customHeight="true" outlineLevel="0" collapsed="false"/>
    <row r="1871" customFormat="false" ht="13.35" hidden="false" customHeight="true" outlineLevel="0" collapsed="false"/>
    <row r="1872" customFormat="false" ht="13.35" hidden="false" customHeight="true" outlineLevel="0" collapsed="false"/>
    <row r="1873" customFormat="false" ht="13.35" hidden="false" customHeight="true" outlineLevel="0" collapsed="false"/>
    <row r="1874" customFormat="false" ht="13.35" hidden="false" customHeight="true" outlineLevel="0" collapsed="false"/>
    <row r="1875" customFormat="false" ht="13.35" hidden="false" customHeight="true" outlineLevel="0" collapsed="false"/>
    <row r="1876" customFormat="false" ht="13.35" hidden="false" customHeight="true" outlineLevel="0" collapsed="false"/>
    <row r="1877" customFormat="false" ht="13.35" hidden="false" customHeight="true" outlineLevel="0" collapsed="false"/>
    <row r="1878" customFormat="false" ht="13.35" hidden="false" customHeight="true" outlineLevel="0" collapsed="false"/>
    <row r="1879" customFormat="false" ht="13.35" hidden="false" customHeight="true" outlineLevel="0" collapsed="false"/>
    <row r="1880" customFormat="false" ht="13.35" hidden="false" customHeight="true" outlineLevel="0" collapsed="false"/>
    <row r="1881" customFormat="false" ht="13.35" hidden="false" customHeight="true" outlineLevel="0" collapsed="false"/>
    <row r="1882" customFormat="false" ht="13.35" hidden="false" customHeight="true" outlineLevel="0" collapsed="false"/>
    <row r="1883" customFormat="false" ht="13.35" hidden="false" customHeight="true" outlineLevel="0" collapsed="false"/>
    <row r="1884" customFormat="false" ht="13.35" hidden="false" customHeight="true" outlineLevel="0" collapsed="false"/>
    <row r="1885" customFormat="false" ht="13.35" hidden="false" customHeight="true" outlineLevel="0" collapsed="false"/>
    <row r="1886" customFormat="false" ht="13.35" hidden="false" customHeight="true" outlineLevel="0" collapsed="false"/>
    <row r="1887" customFormat="false" ht="13.35" hidden="false" customHeight="true" outlineLevel="0" collapsed="false"/>
    <row r="1888" customFormat="false" ht="13.35" hidden="false" customHeight="true" outlineLevel="0" collapsed="false"/>
    <row r="1889" customFormat="false" ht="13.35" hidden="false" customHeight="true" outlineLevel="0" collapsed="false"/>
    <row r="1890" customFormat="false" ht="13.35" hidden="false" customHeight="true" outlineLevel="0" collapsed="false"/>
    <row r="1891" customFormat="false" ht="13.35" hidden="false" customHeight="true" outlineLevel="0" collapsed="false"/>
    <row r="1892" customFormat="false" ht="13.35" hidden="false" customHeight="true" outlineLevel="0" collapsed="false"/>
    <row r="1893" customFormat="false" ht="13.35" hidden="false" customHeight="true" outlineLevel="0" collapsed="false"/>
    <row r="1894" customFormat="false" ht="13.35" hidden="false" customHeight="true" outlineLevel="0" collapsed="false"/>
    <row r="1895" customFormat="false" ht="13.35" hidden="false" customHeight="true" outlineLevel="0" collapsed="false"/>
    <row r="1896" customFormat="false" ht="13.35" hidden="false" customHeight="true" outlineLevel="0" collapsed="false"/>
    <row r="1897" customFormat="false" ht="13.35" hidden="false" customHeight="true" outlineLevel="0" collapsed="false"/>
    <row r="1898" customFormat="false" ht="13.35" hidden="false" customHeight="true" outlineLevel="0" collapsed="false"/>
    <row r="1899" customFormat="false" ht="13.35" hidden="false" customHeight="true" outlineLevel="0" collapsed="false"/>
    <row r="1900" customFormat="false" ht="13.35" hidden="false" customHeight="true" outlineLevel="0" collapsed="false"/>
    <row r="1901" customFormat="false" ht="13.35" hidden="false" customHeight="true" outlineLevel="0" collapsed="false"/>
    <row r="1902" customFormat="false" ht="13.35" hidden="false" customHeight="true" outlineLevel="0" collapsed="false"/>
    <row r="1903" customFormat="false" ht="13.35" hidden="false" customHeight="true" outlineLevel="0" collapsed="false"/>
    <row r="1904" customFormat="false" ht="13.35" hidden="false" customHeight="true" outlineLevel="0" collapsed="false"/>
    <row r="1905" customFormat="false" ht="13.35" hidden="false" customHeight="true" outlineLevel="0" collapsed="false"/>
    <row r="1906" customFormat="false" ht="13.35" hidden="false" customHeight="true" outlineLevel="0" collapsed="false"/>
    <row r="1907" customFormat="false" ht="13.35" hidden="false" customHeight="true" outlineLevel="0" collapsed="false"/>
    <row r="1908" customFormat="false" ht="13.35" hidden="false" customHeight="true" outlineLevel="0" collapsed="false"/>
    <row r="1909" customFormat="false" ht="13.35" hidden="false" customHeight="true" outlineLevel="0" collapsed="false"/>
    <row r="1910" customFormat="false" ht="13.35" hidden="false" customHeight="true" outlineLevel="0" collapsed="false"/>
    <row r="1911" customFormat="false" ht="13.35" hidden="false" customHeight="true" outlineLevel="0" collapsed="false"/>
    <row r="1912" customFormat="false" ht="13.35" hidden="false" customHeight="true" outlineLevel="0" collapsed="false"/>
    <row r="1913" customFormat="false" ht="13.35" hidden="false" customHeight="true" outlineLevel="0" collapsed="false"/>
    <row r="1914" customFormat="false" ht="13.35" hidden="false" customHeight="true" outlineLevel="0" collapsed="false"/>
    <row r="1915" customFormat="false" ht="13.35" hidden="false" customHeight="true" outlineLevel="0" collapsed="false"/>
    <row r="1916" customFormat="false" ht="13.35" hidden="false" customHeight="true" outlineLevel="0" collapsed="false"/>
    <row r="1917" customFormat="false" ht="13.35" hidden="false" customHeight="true" outlineLevel="0" collapsed="false"/>
    <row r="1918" customFormat="false" ht="13.35" hidden="false" customHeight="true" outlineLevel="0" collapsed="false"/>
    <row r="1919" customFormat="false" ht="13.35" hidden="false" customHeight="true" outlineLevel="0" collapsed="false"/>
    <row r="1920" customFormat="false" ht="13.35" hidden="false" customHeight="true" outlineLevel="0" collapsed="false"/>
    <row r="1921" customFormat="false" ht="13.35" hidden="false" customHeight="true" outlineLevel="0" collapsed="false"/>
    <row r="1922" customFormat="false" ht="13.35" hidden="false" customHeight="true" outlineLevel="0" collapsed="false"/>
    <row r="1923" customFormat="false" ht="13.35" hidden="false" customHeight="true" outlineLevel="0" collapsed="false"/>
    <row r="1924" customFormat="false" ht="13.35" hidden="false" customHeight="true" outlineLevel="0" collapsed="false"/>
    <row r="1925" customFormat="false" ht="13.35" hidden="false" customHeight="true" outlineLevel="0" collapsed="false"/>
    <row r="1926" customFormat="false" ht="13.35" hidden="false" customHeight="true" outlineLevel="0" collapsed="false"/>
    <row r="1927" customFormat="false" ht="13.35" hidden="false" customHeight="true" outlineLevel="0" collapsed="false"/>
    <row r="1928" customFormat="false" ht="13.35" hidden="false" customHeight="true" outlineLevel="0" collapsed="false"/>
    <row r="1929" customFormat="false" ht="13.35" hidden="false" customHeight="true" outlineLevel="0" collapsed="false"/>
    <row r="1930" customFormat="false" ht="13.35" hidden="false" customHeight="true" outlineLevel="0" collapsed="false"/>
    <row r="1931" customFormat="false" ht="13.35" hidden="false" customHeight="true" outlineLevel="0" collapsed="false"/>
    <row r="1932" customFormat="false" ht="13.35" hidden="false" customHeight="true" outlineLevel="0" collapsed="false"/>
    <row r="1933" customFormat="false" ht="13.35" hidden="false" customHeight="true" outlineLevel="0" collapsed="false"/>
    <row r="1934" customFormat="false" ht="13.35" hidden="false" customHeight="true" outlineLevel="0" collapsed="false"/>
    <row r="1935" customFormat="false" ht="13.35" hidden="false" customHeight="true" outlineLevel="0" collapsed="false"/>
    <row r="1936" customFormat="false" ht="13.35" hidden="false" customHeight="true" outlineLevel="0" collapsed="false"/>
    <row r="1937" customFormat="false" ht="13.35" hidden="false" customHeight="true" outlineLevel="0" collapsed="false"/>
    <row r="1938" customFormat="false" ht="13.35" hidden="false" customHeight="true" outlineLevel="0" collapsed="false"/>
    <row r="1939" customFormat="false" ht="13.35" hidden="false" customHeight="true" outlineLevel="0" collapsed="false"/>
    <row r="1940" customFormat="false" ht="13.35" hidden="false" customHeight="true" outlineLevel="0" collapsed="false"/>
    <row r="1941" customFormat="false" ht="13.35" hidden="false" customHeight="true" outlineLevel="0" collapsed="false"/>
    <row r="1942" customFormat="false" ht="13.35" hidden="false" customHeight="true" outlineLevel="0" collapsed="false"/>
    <row r="1943" customFormat="false" ht="13.35" hidden="false" customHeight="true" outlineLevel="0" collapsed="false"/>
    <row r="1944" customFormat="false" ht="13.35" hidden="false" customHeight="true" outlineLevel="0" collapsed="false"/>
    <row r="1945" customFormat="false" ht="13.35" hidden="false" customHeight="true" outlineLevel="0" collapsed="false"/>
    <row r="1946" customFormat="false" ht="13.35" hidden="false" customHeight="true" outlineLevel="0" collapsed="false"/>
    <row r="1947" customFormat="false" ht="13.35" hidden="false" customHeight="true" outlineLevel="0" collapsed="false"/>
    <row r="1948" customFormat="false" ht="13.35" hidden="false" customHeight="true" outlineLevel="0" collapsed="false"/>
    <row r="1949" customFormat="false" ht="13.35" hidden="false" customHeight="true" outlineLevel="0" collapsed="false"/>
    <row r="1950" customFormat="false" ht="13.35" hidden="false" customHeight="true" outlineLevel="0" collapsed="false"/>
    <row r="1951" customFormat="false" ht="13.35" hidden="false" customHeight="true" outlineLevel="0" collapsed="false"/>
    <row r="1952" customFormat="false" ht="13.35" hidden="false" customHeight="true" outlineLevel="0" collapsed="false"/>
    <row r="1953" customFormat="false" ht="13.35" hidden="false" customHeight="true" outlineLevel="0" collapsed="false"/>
    <row r="1954" customFormat="false" ht="13.35" hidden="false" customHeight="true" outlineLevel="0" collapsed="false"/>
    <row r="1955" customFormat="false" ht="13.35" hidden="false" customHeight="true" outlineLevel="0" collapsed="false"/>
    <row r="1956" customFormat="false" ht="13.35" hidden="false" customHeight="true" outlineLevel="0" collapsed="false"/>
    <row r="1957" customFormat="false" ht="13.35" hidden="false" customHeight="true" outlineLevel="0" collapsed="false"/>
    <row r="1958" customFormat="false" ht="13.35" hidden="false" customHeight="true" outlineLevel="0" collapsed="false"/>
    <row r="1959" customFormat="false" ht="13.35" hidden="false" customHeight="true" outlineLevel="0" collapsed="false"/>
    <row r="1960" customFormat="false" ht="13.35" hidden="false" customHeight="true" outlineLevel="0" collapsed="false"/>
    <row r="1961" customFormat="false" ht="13.35" hidden="false" customHeight="true" outlineLevel="0" collapsed="false"/>
    <row r="1962" customFormat="false" ht="13.35" hidden="false" customHeight="true" outlineLevel="0" collapsed="false"/>
    <row r="1963" customFormat="false" ht="13.35" hidden="false" customHeight="true" outlineLevel="0" collapsed="false"/>
    <row r="1964" customFormat="false" ht="13.35" hidden="false" customHeight="true" outlineLevel="0" collapsed="false"/>
    <row r="1965" customFormat="false" ht="13.35" hidden="false" customHeight="true" outlineLevel="0" collapsed="false"/>
    <row r="1966" customFormat="false" ht="13.35" hidden="false" customHeight="true" outlineLevel="0" collapsed="false"/>
    <row r="1967" customFormat="false" ht="13.35" hidden="false" customHeight="true" outlineLevel="0" collapsed="false"/>
    <row r="1968" customFormat="false" ht="13.35" hidden="false" customHeight="true" outlineLevel="0" collapsed="false"/>
    <row r="1969" customFormat="false" ht="13.35" hidden="false" customHeight="true" outlineLevel="0" collapsed="false"/>
    <row r="1970" customFormat="false" ht="13.35" hidden="false" customHeight="true" outlineLevel="0" collapsed="false"/>
    <row r="1971" customFormat="false" ht="13.35" hidden="false" customHeight="true" outlineLevel="0" collapsed="false"/>
    <row r="1972" customFormat="false" ht="13.35" hidden="false" customHeight="true" outlineLevel="0" collapsed="false"/>
    <row r="1973" customFormat="false" ht="13.35" hidden="false" customHeight="true" outlineLevel="0" collapsed="false"/>
    <row r="1974" customFormat="false" ht="13.35" hidden="false" customHeight="true" outlineLevel="0" collapsed="false"/>
    <row r="1975" customFormat="false" ht="13.35" hidden="false" customHeight="true" outlineLevel="0" collapsed="false"/>
    <row r="1976" customFormat="false" ht="13.35" hidden="false" customHeight="true" outlineLevel="0" collapsed="false"/>
    <row r="1977" customFormat="false" ht="13.35" hidden="false" customHeight="true" outlineLevel="0" collapsed="false"/>
    <row r="1978" customFormat="false" ht="13.35" hidden="false" customHeight="true" outlineLevel="0" collapsed="false"/>
    <row r="1979" customFormat="false" ht="13.35" hidden="false" customHeight="true" outlineLevel="0" collapsed="false"/>
    <row r="1980" customFormat="false" ht="13.35" hidden="false" customHeight="true" outlineLevel="0" collapsed="false"/>
    <row r="1981" customFormat="false" ht="13.35" hidden="false" customHeight="true" outlineLevel="0" collapsed="false"/>
    <row r="1982" customFormat="false" ht="13.35" hidden="false" customHeight="true" outlineLevel="0" collapsed="false"/>
    <row r="1983" customFormat="false" ht="13.35" hidden="false" customHeight="true" outlineLevel="0" collapsed="false"/>
    <row r="1984" customFormat="false" ht="13.35" hidden="false" customHeight="true" outlineLevel="0" collapsed="false"/>
    <row r="1985" customFormat="false" ht="13.35" hidden="false" customHeight="true" outlineLevel="0" collapsed="false"/>
    <row r="1986" customFormat="false" ht="13.35" hidden="false" customHeight="true" outlineLevel="0" collapsed="false"/>
    <row r="1987" customFormat="false" ht="13.35" hidden="false" customHeight="true" outlineLevel="0" collapsed="false"/>
    <row r="1988" customFormat="false" ht="13.35" hidden="false" customHeight="true" outlineLevel="0" collapsed="false"/>
    <row r="1989" customFormat="false" ht="13.35" hidden="false" customHeight="true" outlineLevel="0" collapsed="false"/>
    <row r="1990" customFormat="false" ht="13.35" hidden="false" customHeight="true" outlineLevel="0" collapsed="false"/>
    <row r="1991" customFormat="false" ht="13.35" hidden="false" customHeight="true" outlineLevel="0" collapsed="false"/>
    <row r="1992" customFormat="false" ht="13.35" hidden="false" customHeight="true" outlineLevel="0" collapsed="false"/>
    <row r="1993" customFormat="false" ht="13.35" hidden="false" customHeight="true" outlineLevel="0" collapsed="false"/>
    <row r="1994" customFormat="false" ht="13.35" hidden="false" customHeight="true" outlineLevel="0" collapsed="false"/>
    <row r="1995" customFormat="false" ht="13.35" hidden="false" customHeight="true" outlineLevel="0" collapsed="false"/>
    <row r="1996" customFormat="false" ht="13.35" hidden="false" customHeight="true" outlineLevel="0" collapsed="false"/>
    <row r="1997" customFormat="false" ht="13.35" hidden="false" customHeight="true" outlineLevel="0" collapsed="false"/>
    <row r="1998" customFormat="false" ht="13.35" hidden="false" customHeight="true" outlineLevel="0" collapsed="false"/>
    <row r="1999" customFormat="false" ht="13.35" hidden="false" customHeight="true" outlineLevel="0" collapsed="false"/>
    <row r="2000" customFormat="false" ht="13.35" hidden="false" customHeight="true" outlineLevel="0" collapsed="false"/>
    <row r="2001" customFormat="false" ht="13.35" hidden="false" customHeight="true" outlineLevel="0" collapsed="false"/>
    <row r="2002" customFormat="false" ht="13.35" hidden="false" customHeight="true" outlineLevel="0" collapsed="false"/>
    <row r="2003" customFormat="false" ht="13.35" hidden="false" customHeight="true" outlineLevel="0" collapsed="false"/>
    <row r="2004" customFormat="false" ht="13.35" hidden="false" customHeight="true" outlineLevel="0" collapsed="false"/>
    <row r="2005" customFormat="false" ht="13.35" hidden="false" customHeight="true" outlineLevel="0" collapsed="false"/>
    <row r="2006" customFormat="false" ht="13.35" hidden="false" customHeight="true" outlineLevel="0" collapsed="false"/>
    <row r="2007" customFormat="false" ht="13.35" hidden="false" customHeight="true" outlineLevel="0" collapsed="false"/>
    <row r="2008" customFormat="false" ht="13.35" hidden="false" customHeight="true" outlineLevel="0" collapsed="false"/>
    <row r="2009" customFormat="false" ht="13.35" hidden="false" customHeight="true" outlineLevel="0" collapsed="false"/>
    <row r="2010" customFormat="false" ht="13.35" hidden="false" customHeight="true" outlineLevel="0" collapsed="false"/>
    <row r="2011" customFormat="false" ht="13.35" hidden="false" customHeight="true" outlineLevel="0" collapsed="false"/>
    <row r="2012" customFormat="false" ht="13.35" hidden="false" customHeight="true" outlineLevel="0" collapsed="false"/>
    <row r="2013" customFormat="false" ht="13.35" hidden="false" customHeight="true" outlineLevel="0" collapsed="false"/>
    <row r="2014" customFormat="false" ht="13.35" hidden="false" customHeight="true" outlineLevel="0" collapsed="false"/>
    <row r="2015" customFormat="false" ht="13.35" hidden="false" customHeight="true" outlineLevel="0" collapsed="false"/>
    <row r="2016" customFormat="false" ht="13.35" hidden="false" customHeight="true" outlineLevel="0" collapsed="false"/>
    <row r="2017" customFormat="false" ht="13.35" hidden="false" customHeight="true" outlineLevel="0" collapsed="false"/>
    <row r="2018" customFormat="false" ht="13.35" hidden="false" customHeight="true" outlineLevel="0" collapsed="false"/>
    <row r="2019" customFormat="false" ht="13.35" hidden="false" customHeight="true" outlineLevel="0" collapsed="false"/>
    <row r="2020" customFormat="false" ht="13.35" hidden="false" customHeight="true" outlineLevel="0" collapsed="false"/>
    <row r="2021" customFormat="false" ht="13.35" hidden="false" customHeight="true" outlineLevel="0" collapsed="false"/>
    <row r="2022" customFormat="false" ht="13.35" hidden="false" customHeight="true" outlineLevel="0" collapsed="false"/>
    <row r="2023" customFormat="false" ht="13.35" hidden="false" customHeight="true" outlineLevel="0" collapsed="false"/>
    <row r="2024" customFormat="false" ht="13.35" hidden="false" customHeight="true" outlineLevel="0" collapsed="false"/>
    <row r="2025" customFormat="false" ht="13.35" hidden="false" customHeight="true" outlineLevel="0" collapsed="false"/>
    <row r="2026" customFormat="false" ht="13.35" hidden="false" customHeight="true" outlineLevel="0" collapsed="false"/>
    <row r="2027" customFormat="false" ht="13.35" hidden="false" customHeight="true" outlineLevel="0" collapsed="false"/>
    <row r="2028" customFormat="false" ht="13.35" hidden="false" customHeight="true" outlineLevel="0" collapsed="false"/>
    <row r="2029" customFormat="false" ht="13.35" hidden="false" customHeight="true" outlineLevel="0" collapsed="false"/>
    <row r="2030" customFormat="false" ht="13.35" hidden="false" customHeight="true" outlineLevel="0" collapsed="false"/>
    <row r="2031" customFormat="false" ht="13.35" hidden="false" customHeight="true" outlineLevel="0" collapsed="false"/>
    <row r="2032" customFormat="false" ht="13.35" hidden="false" customHeight="true" outlineLevel="0" collapsed="false"/>
    <row r="2033" customFormat="false" ht="13.35" hidden="false" customHeight="true" outlineLevel="0" collapsed="false"/>
    <row r="2034" customFormat="false" ht="13.35" hidden="false" customHeight="true" outlineLevel="0" collapsed="false"/>
    <row r="2035" customFormat="false" ht="13.35" hidden="false" customHeight="true" outlineLevel="0" collapsed="false"/>
    <row r="2036" customFormat="false" ht="13.35" hidden="false" customHeight="true" outlineLevel="0" collapsed="false"/>
    <row r="2037" customFormat="false" ht="13.35" hidden="false" customHeight="true" outlineLevel="0" collapsed="false"/>
    <row r="2038" customFormat="false" ht="13.35" hidden="false" customHeight="true" outlineLevel="0" collapsed="false"/>
    <row r="2039" customFormat="false" ht="13.35" hidden="false" customHeight="true" outlineLevel="0" collapsed="false"/>
    <row r="2040" customFormat="false" ht="13.35" hidden="false" customHeight="true" outlineLevel="0" collapsed="false"/>
    <row r="2041" customFormat="false" ht="13.35" hidden="false" customHeight="true" outlineLevel="0" collapsed="false"/>
    <row r="2042" customFormat="false" ht="13.35" hidden="false" customHeight="true" outlineLevel="0" collapsed="false"/>
    <row r="2043" customFormat="false" ht="13.35" hidden="false" customHeight="true" outlineLevel="0" collapsed="false"/>
    <row r="2044" customFormat="false" ht="13.35" hidden="false" customHeight="true" outlineLevel="0" collapsed="false"/>
    <row r="2045" customFormat="false" ht="13.35" hidden="false" customHeight="true" outlineLevel="0" collapsed="false"/>
    <row r="2046" customFormat="false" ht="13.35" hidden="false" customHeight="true" outlineLevel="0" collapsed="false"/>
    <row r="2047" customFormat="false" ht="13.35" hidden="false" customHeight="true" outlineLevel="0" collapsed="false"/>
    <row r="2048" customFormat="false" ht="13.35" hidden="false" customHeight="true" outlineLevel="0" collapsed="false"/>
    <row r="2049" customFormat="false" ht="13.35" hidden="false" customHeight="true" outlineLevel="0" collapsed="false"/>
    <row r="2050" customFormat="false" ht="13.35" hidden="false" customHeight="true" outlineLevel="0" collapsed="false"/>
    <row r="2051" customFormat="false" ht="13.35" hidden="false" customHeight="true" outlineLevel="0" collapsed="false"/>
    <row r="2052" customFormat="false" ht="13.35" hidden="false" customHeight="true" outlineLevel="0" collapsed="false"/>
    <row r="2053" customFormat="false" ht="13.35" hidden="false" customHeight="true" outlineLevel="0" collapsed="false"/>
    <row r="2054" customFormat="false" ht="13.35" hidden="false" customHeight="true" outlineLevel="0" collapsed="false"/>
    <row r="2055" customFormat="false" ht="13.35" hidden="false" customHeight="true" outlineLevel="0" collapsed="false"/>
    <row r="2056" customFormat="false" ht="13.35" hidden="false" customHeight="true" outlineLevel="0" collapsed="false"/>
    <row r="2057" customFormat="false" ht="13.35" hidden="false" customHeight="true" outlineLevel="0" collapsed="false"/>
    <row r="2058" customFormat="false" ht="13.35" hidden="false" customHeight="true" outlineLevel="0" collapsed="false"/>
    <row r="2059" customFormat="false" ht="13.35" hidden="false" customHeight="true" outlineLevel="0" collapsed="false"/>
    <row r="2060" customFormat="false" ht="13.35" hidden="false" customHeight="true" outlineLevel="0" collapsed="false"/>
    <row r="2061" customFormat="false" ht="13.35" hidden="false" customHeight="true" outlineLevel="0" collapsed="false"/>
    <row r="2062" customFormat="false" ht="13.35" hidden="false" customHeight="true" outlineLevel="0" collapsed="false"/>
    <row r="2063" customFormat="false" ht="13.35" hidden="false" customHeight="true" outlineLevel="0" collapsed="false"/>
    <row r="2064" customFormat="false" ht="13.35" hidden="false" customHeight="true" outlineLevel="0" collapsed="false"/>
    <row r="2065" customFormat="false" ht="13.35" hidden="false" customHeight="true" outlineLevel="0" collapsed="false"/>
    <row r="2066" customFormat="false" ht="13.35" hidden="false" customHeight="true" outlineLevel="0" collapsed="false"/>
    <row r="2067" customFormat="false" ht="13.35" hidden="false" customHeight="true" outlineLevel="0" collapsed="false"/>
    <row r="2068" customFormat="false" ht="13.35" hidden="false" customHeight="true" outlineLevel="0" collapsed="false"/>
    <row r="2069" customFormat="false" ht="13.35" hidden="false" customHeight="true" outlineLevel="0" collapsed="false"/>
    <row r="2070" customFormat="false" ht="13.35" hidden="false" customHeight="true" outlineLevel="0" collapsed="false"/>
    <row r="2071" customFormat="false" ht="13.35" hidden="false" customHeight="true" outlineLevel="0" collapsed="false"/>
    <row r="2072" customFormat="false" ht="13.35" hidden="false" customHeight="true" outlineLevel="0" collapsed="false"/>
    <row r="2073" customFormat="false" ht="13.35" hidden="false" customHeight="true" outlineLevel="0" collapsed="false"/>
    <row r="2074" customFormat="false" ht="13.35" hidden="false" customHeight="true" outlineLevel="0" collapsed="false"/>
    <row r="2075" customFormat="false" ht="13.35" hidden="false" customHeight="true" outlineLevel="0" collapsed="false"/>
    <row r="2076" customFormat="false" ht="13.35" hidden="false" customHeight="true" outlineLevel="0" collapsed="false"/>
    <row r="2077" customFormat="false" ht="13.35" hidden="false" customHeight="true" outlineLevel="0" collapsed="false"/>
    <row r="2078" customFormat="false" ht="13.35" hidden="false" customHeight="true" outlineLevel="0" collapsed="false"/>
    <row r="2079" customFormat="false" ht="13.35" hidden="false" customHeight="true" outlineLevel="0" collapsed="false"/>
    <row r="2080" customFormat="false" ht="13.35" hidden="false" customHeight="true" outlineLevel="0" collapsed="false"/>
    <row r="2081" customFormat="false" ht="13.35" hidden="false" customHeight="true" outlineLevel="0" collapsed="false"/>
    <row r="2082" customFormat="false" ht="13.35" hidden="false" customHeight="true" outlineLevel="0" collapsed="false"/>
    <row r="2083" customFormat="false" ht="13.35" hidden="false" customHeight="true" outlineLevel="0" collapsed="false"/>
    <row r="2084" customFormat="false" ht="13.35" hidden="false" customHeight="true" outlineLevel="0" collapsed="false"/>
    <row r="2085" customFormat="false" ht="13.35" hidden="false" customHeight="true" outlineLevel="0" collapsed="false"/>
    <row r="2086" customFormat="false" ht="13.35" hidden="false" customHeight="true" outlineLevel="0" collapsed="false"/>
    <row r="2087" customFormat="false" ht="13.35" hidden="false" customHeight="true" outlineLevel="0" collapsed="false"/>
    <row r="2088" customFormat="false" ht="13.35" hidden="false" customHeight="true" outlineLevel="0" collapsed="false"/>
    <row r="2089" customFormat="false" ht="13.35" hidden="false" customHeight="true" outlineLevel="0" collapsed="false"/>
    <row r="2090" customFormat="false" ht="13.35" hidden="false" customHeight="true" outlineLevel="0" collapsed="false"/>
    <row r="2091" customFormat="false" ht="13.35" hidden="false" customHeight="true" outlineLevel="0" collapsed="false"/>
    <row r="2092" customFormat="false" ht="13.35" hidden="false" customHeight="true" outlineLevel="0" collapsed="false"/>
    <row r="2093" customFormat="false" ht="13.35" hidden="false" customHeight="true" outlineLevel="0" collapsed="false"/>
    <row r="2094" customFormat="false" ht="13.35" hidden="false" customHeight="true" outlineLevel="0" collapsed="false"/>
    <row r="2095" customFormat="false" ht="13.35" hidden="false" customHeight="true" outlineLevel="0" collapsed="false"/>
    <row r="2096" customFormat="false" ht="13.35" hidden="false" customHeight="true" outlineLevel="0" collapsed="false"/>
    <row r="2097" customFormat="false" ht="13.35" hidden="false" customHeight="true" outlineLevel="0" collapsed="false"/>
    <row r="2098" customFormat="false" ht="13.35" hidden="false" customHeight="true" outlineLevel="0" collapsed="false"/>
    <row r="2099" customFormat="false" ht="13.35" hidden="false" customHeight="true" outlineLevel="0" collapsed="false"/>
    <row r="2100" customFormat="false" ht="13.35" hidden="false" customHeight="true" outlineLevel="0" collapsed="false"/>
    <row r="2101" customFormat="false" ht="13.35" hidden="false" customHeight="true" outlineLevel="0" collapsed="false"/>
    <row r="2102" customFormat="false" ht="13.35" hidden="false" customHeight="true" outlineLevel="0" collapsed="false"/>
    <row r="2103" customFormat="false" ht="13.35" hidden="false" customHeight="true" outlineLevel="0" collapsed="false"/>
    <row r="2104" customFormat="false" ht="13.35" hidden="false" customHeight="true" outlineLevel="0" collapsed="false"/>
    <row r="2105" customFormat="false" ht="13.35" hidden="false" customHeight="true" outlineLevel="0" collapsed="false"/>
    <row r="2106" customFormat="false" ht="13.35" hidden="false" customHeight="true" outlineLevel="0" collapsed="false"/>
    <row r="2107" customFormat="false" ht="13.35" hidden="false" customHeight="true" outlineLevel="0" collapsed="false"/>
    <row r="2108" customFormat="false" ht="13.35" hidden="false" customHeight="true" outlineLevel="0" collapsed="false"/>
    <row r="2109" customFormat="false" ht="13.35" hidden="false" customHeight="true" outlineLevel="0" collapsed="false"/>
    <row r="2110" customFormat="false" ht="13.35" hidden="false" customHeight="true" outlineLevel="0" collapsed="false"/>
    <row r="2111" customFormat="false" ht="13.35" hidden="false" customHeight="true" outlineLevel="0" collapsed="false"/>
    <row r="2112" customFormat="false" ht="13.35" hidden="false" customHeight="true" outlineLevel="0" collapsed="false"/>
    <row r="2113" customFormat="false" ht="13.35" hidden="false" customHeight="true" outlineLevel="0" collapsed="false"/>
    <row r="2114" customFormat="false" ht="13.35" hidden="false" customHeight="true" outlineLevel="0" collapsed="false"/>
    <row r="2115" customFormat="false" ht="13.35" hidden="false" customHeight="true" outlineLevel="0" collapsed="false"/>
    <row r="2116" customFormat="false" ht="13.35" hidden="false" customHeight="true" outlineLevel="0" collapsed="false"/>
    <row r="2117" customFormat="false" ht="13.35" hidden="false" customHeight="true" outlineLevel="0" collapsed="false"/>
    <row r="2118" customFormat="false" ht="13.35" hidden="false" customHeight="true" outlineLevel="0" collapsed="false"/>
    <row r="2119" customFormat="false" ht="13.35" hidden="false" customHeight="true" outlineLevel="0" collapsed="false"/>
    <row r="2120" customFormat="false" ht="13.35" hidden="false" customHeight="true" outlineLevel="0" collapsed="false"/>
    <row r="2121" customFormat="false" ht="13.35" hidden="false" customHeight="true" outlineLevel="0" collapsed="false"/>
    <row r="2122" customFormat="false" ht="13.35" hidden="false" customHeight="true" outlineLevel="0" collapsed="false"/>
    <row r="2123" customFormat="false" ht="13.35" hidden="false" customHeight="true" outlineLevel="0" collapsed="false"/>
    <row r="2124" customFormat="false" ht="13.35" hidden="false" customHeight="true" outlineLevel="0" collapsed="false"/>
    <row r="2125" customFormat="false" ht="13.35" hidden="false" customHeight="true" outlineLevel="0" collapsed="false"/>
    <row r="2126" customFormat="false" ht="13.35" hidden="false" customHeight="true" outlineLevel="0" collapsed="false"/>
    <row r="2127" customFormat="false" ht="13.35" hidden="false" customHeight="true" outlineLevel="0" collapsed="false"/>
    <row r="2128" customFormat="false" ht="13.35" hidden="false" customHeight="true" outlineLevel="0" collapsed="false"/>
    <row r="2129" customFormat="false" ht="13.35" hidden="false" customHeight="true" outlineLevel="0" collapsed="false"/>
    <row r="2130" customFormat="false" ht="13.35" hidden="false" customHeight="true" outlineLevel="0" collapsed="false"/>
    <row r="2131" customFormat="false" ht="13.35" hidden="false" customHeight="true" outlineLevel="0" collapsed="false"/>
    <row r="2132" customFormat="false" ht="13.35" hidden="false" customHeight="true" outlineLevel="0" collapsed="false"/>
    <row r="2133" customFormat="false" ht="13.35" hidden="false" customHeight="true" outlineLevel="0" collapsed="false"/>
    <row r="2134" customFormat="false" ht="13.35" hidden="false" customHeight="true" outlineLevel="0" collapsed="false"/>
    <row r="2135" customFormat="false" ht="13.35" hidden="false" customHeight="true" outlineLevel="0" collapsed="false"/>
    <row r="2136" customFormat="false" ht="13.35" hidden="false" customHeight="true" outlineLevel="0" collapsed="false"/>
    <row r="2137" customFormat="false" ht="13.35" hidden="false" customHeight="true" outlineLevel="0" collapsed="false"/>
    <row r="2138" customFormat="false" ht="13.35" hidden="false" customHeight="true" outlineLevel="0" collapsed="false"/>
    <row r="2139" customFormat="false" ht="13.35" hidden="false" customHeight="true" outlineLevel="0" collapsed="false"/>
    <row r="2140" customFormat="false" ht="13.35" hidden="false" customHeight="true" outlineLevel="0" collapsed="false"/>
    <row r="2141" customFormat="false" ht="13.35" hidden="false" customHeight="true" outlineLevel="0" collapsed="false"/>
    <row r="2142" customFormat="false" ht="13.35" hidden="false" customHeight="true" outlineLevel="0" collapsed="false"/>
    <row r="2143" customFormat="false" ht="13.35" hidden="false" customHeight="true" outlineLevel="0" collapsed="false"/>
    <row r="2144" customFormat="false" ht="13.35" hidden="false" customHeight="true" outlineLevel="0" collapsed="false"/>
    <row r="2145" customFormat="false" ht="13.35" hidden="false" customHeight="true" outlineLevel="0" collapsed="false"/>
    <row r="2146" customFormat="false" ht="13.35" hidden="false" customHeight="true" outlineLevel="0" collapsed="false"/>
    <row r="2147" customFormat="false" ht="13.35" hidden="false" customHeight="true" outlineLevel="0" collapsed="false"/>
    <row r="2148" customFormat="false" ht="13.35" hidden="false" customHeight="true" outlineLevel="0" collapsed="false"/>
    <row r="2149" customFormat="false" ht="13.35" hidden="false" customHeight="true" outlineLevel="0" collapsed="false"/>
    <row r="2150" customFormat="false" ht="13.35" hidden="false" customHeight="true" outlineLevel="0" collapsed="false"/>
    <row r="2151" customFormat="false" ht="13.35" hidden="false" customHeight="true" outlineLevel="0" collapsed="false"/>
    <row r="2152" customFormat="false" ht="13.35" hidden="false" customHeight="true" outlineLevel="0" collapsed="false"/>
    <row r="2153" customFormat="false" ht="13.35" hidden="false" customHeight="true" outlineLevel="0" collapsed="false"/>
    <row r="2154" customFormat="false" ht="13.35" hidden="false" customHeight="true" outlineLevel="0" collapsed="false"/>
    <row r="2155" customFormat="false" ht="13.35" hidden="false" customHeight="true" outlineLevel="0" collapsed="false"/>
    <row r="2156" customFormat="false" ht="13.35" hidden="false" customHeight="true" outlineLevel="0" collapsed="false"/>
    <row r="2157" customFormat="false" ht="13.35" hidden="false" customHeight="true" outlineLevel="0" collapsed="false"/>
    <row r="2158" customFormat="false" ht="13.35" hidden="false" customHeight="true" outlineLevel="0" collapsed="false"/>
    <row r="2159" customFormat="false" ht="13.35" hidden="false" customHeight="true" outlineLevel="0" collapsed="false"/>
    <row r="2160" customFormat="false" ht="13.35" hidden="false" customHeight="true" outlineLevel="0" collapsed="false"/>
    <row r="2161" customFormat="false" ht="13.35" hidden="false" customHeight="true" outlineLevel="0" collapsed="false"/>
    <row r="2162" customFormat="false" ht="13.35" hidden="false" customHeight="true" outlineLevel="0" collapsed="false"/>
    <row r="2163" customFormat="false" ht="13.35" hidden="false" customHeight="true" outlineLevel="0" collapsed="false"/>
    <row r="2164" customFormat="false" ht="13.35" hidden="false" customHeight="true" outlineLevel="0" collapsed="false"/>
    <row r="2165" customFormat="false" ht="13.35" hidden="false" customHeight="true" outlineLevel="0" collapsed="false"/>
    <row r="2166" customFormat="false" ht="13.35" hidden="false" customHeight="true" outlineLevel="0" collapsed="false"/>
    <row r="2167" customFormat="false" ht="13.35" hidden="false" customHeight="true" outlineLevel="0" collapsed="false"/>
    <row r="2168" customFormat="false" ht="13.35" hidden="false" customHeight="true" outlineLevel="0" collapsed="false"/>
    <row r="2169" customFormat="false" ht="13.35" hidden="false" customHeight="true" outlineLevel="0" collapsed="false"/>
    <row r="2170" customFormat="false" ht="13.35" hidden="false" customHeight="true" outlineLevel="0" collapsed="false"/>
    <row r="2171" customFormat="false" ht="13.35" hidden="false" customHeight="true" outlineLevel="0" collapsed="false"/>
    <row r="2172" customFormat="false" ht="13.35" hidden="false" customHeight="true" outlineLevel="0" collapsed="false"/>
    <row r="2173" customFormat="false" ht="13.35" hidden="false" customHeight="true" outlineLevel="0" collapsed="false"/>
    <row r="2174" customFormat="false" ht="13.35" hidden="false" customHeight="true" outlineLevel="0" collapsed="false"/>
    <row r="2175" customFormat="false" ht="13.35" hidden="false" customHeight="true" outlineLevel="0" collapsed="false"/>
    <row r="2176" customFormat="false" ht="13.35" hidden="false" customHeight="true" outlineLevel="0" collapsed="false"/>
    <row r="2177" customFormat="false" ht="13.35" hidden="false" customHeight="true" outlineLevel="0" collapsed="false"/>
    <row r="2178" customFormat="false" ht="13.35" hidden="false" customHeight="true" outlineLevel="0" collapsed="false"/>
    <row r="2179" customFormat="false" ht="13.35" hidden="false" customHeight="true" outlineLevel="0" collapsed="false"/>
    <row r="2180" customFormat="false" ht="13.35" hidden="false" customHeight="true" outlineLevel="0" collapsed="false"/>
    <row r="2181" customFormat="false" ht="13.35" hidden="false" customHeight="true" outlineLevel="0" collapsed="false"/>
    <row r="2182" customFormat="false" ht="13.35" hidden="false" customHeight="true" outlineLevel="0" collapsed="false"/>
    <row r="2183" customFormat="false" ht="13.35" hidden="false" customHeight="true" outlineLevel="0" collapsed="false"/>
    <row r="2184" customFormat="false" ht="13.35" hidden="false" customHeight="true" outlineLevel="0" collapsed="false"/>
    <row r="2185" customFormat="false" ht="13.35" hidden="false" customHeight="true" outlineLevel="0" collapsed="false"/>
    <row r="2186" customFormat="false" ht="13.35" hidden="false" customHeight="true" outlineLevel="0" collapsed="false"/>
    <row r="2187" customFormat="false" ht="13.35" hidden="false" customHeight="true" outlineLevel="0" collapsed="false"/>
    <row r="2188" customFormat="false" ht="13.35" hidden="false" customHeight="true" outlineLevel="0" collapsed="false"/>
    <row r="2189" customFormat="false" ht="13.35" hidden="false" customHeight="true" outlineLevel="0" collapsed="false"/>
    <row r="2190" customFormat="false" ht="13.35" hidden="false" customHeight="true" outlineLevel="0" collapsed="false"/>
    <row r="2191" customFormat="false" ht="13.35" hidden="false" customHeight="true" outlineLevel="0" collapsed="false"/>
    <row r="2192" customFormat="false" ht="13.35" hidden="false" customHeight="true" outlineLevel="0" collapsed="false"/>
    <row r="2193" customFormat="false" ht="13.35" hidden="false" customHeight="true" outlineLevel="0" collapsed="false"/>
    <row r="2194" customFormat="false" ht="13.35" hidden="false" customHeight="true" outlineLevel="0" collapsed="false"/>
    <row r="2195" customFormat="false" ht="13.35" hidden="false" customHeight="true" outlineLevel="0" collapsed="false"/>
    <row r="2196" customFormat="false" ht="13.35" hidden="false" customHeight="true" outlineLevel="0" collapsed="false"/>
    <row r="2197" customFormat="false" ht="13.35" hidden="false" customHeight="true" outlineLevel="0" collapsed="false"/>
    <row r="2198" customFormat="false" ht="13.35" hidden="false" customHeight="true" outlineLevel="0" collapsed="false"/>
    <row r="2199" customFormat="false" ht="13.35" hidden="false" customHeight="true" outlineLevel="0" collapsed="false"/>
    <row r="2200" customFormat="false" ht="13.35" hidden="false" customHeight="true" outlineLevel="0" collapsed="false"/>
    <row r="2201" customFormat="false" ht="13.35" hidden="false" customHeight="true" outlineLevel="0" collapsed="false"/>
    <row r="2202" customFormat="false" ht="13.35" hidden="false" customHeight="true" outlineLevel="0" collapsed="false"/>
    <row r="2203" customFormat="false" ht="13.35" hidden="false" customHeight="true" outlineLevel="0" collapsed="false"/>
    <row r="2204" customFormat="false" ht="13.35" hidden="false" customHeight="true" outlineLevel="0" collapsed="false"/>
    <row r="2205" customFormat="false" ht="13.35" hidden="false" customHeight="true" outlineLevel="0" collapsed="false"/>
    <row r="2206" customFormat="false" ht="13.35" hidden="false" customHeight="true" outlineLevel="0" collapsed="false"/>
    <row r="2207" customFormat="false" ht="13.35" hidden="false" customHeight="true" outlineLevel="0" collapsed="false"/>
    <row r="2208" customFormat="false" ht="13.35" hidden="false" customHeight="true" outlineLevel="0" collapsed="false"/>
    <row r="2209" customFormat="false" ht="13.35" hidden="false" customHeight="true" outlineLevel="0" collapsed="false"/>
    <row r="2210" customFormat="false" ht="13.35" hidden="false" customHeight="true" outlineLevel="0" collapsed="false"/>
    <row r="2211" customFormat="false" ht="13.35" hidden="false" customHeight="true" outlineLevel="0" collapsed="false"/>
    <row r="2212" customFormat="false" ht="13.35" hidden="false" customHeight="true" outlineLevel="0" collapsed="false"/>
    <row r="2213" customFormat="false" ht="13.35" hidden="false" customHeight="true" outlineLevel="0" collapsed="false"/>
    <row r="2214" customFormat="false" ht="13.35" hidden="false" customHeight="true" outlineLevel="0" collapsed="false"/>
    <row r="2215" customFormat="false" ht="13.35" hidden="false" customHeight="true" outlineLevel="0" collapsed="false"/>
    <row r="2216" customFormat="false" ht="13.35" hidden="false" customHeight="true" outlineLevel="0" collapsed="false"/>
    <row r="2217" customFormat="false" ht="13.35" hidden="false" customHeight="true" outlineLevel="0" collapsed="false"/>
    <row r="2218" customFormat="false" ht="13.35" hidden="false" customHeight="true" outlineLevel="0" collapsed="false"/>
    <row r="2219" customFormat="false" ht="13.35" hidden="false" customHeight="true" outlineLevel="0" collapsed="false"/>
    <row r="2220" customFormat="false" ht="13.35" hidden="false" customHeight="true" outlineLevel="0" collapsed="false"/>
    <row r="2221" customFormat="false" ht="13.35" hidden="false" customHeight="true" outlineLevel="0" collapsed="false"/>
    <row r="2222" customFormat="false" ht="13.35" hidden="false" customHeight="true" outlineLevel="0" collapsed="false"/>
    <row r="2223" customFormat="false" ht="13.35" hidden="false" customHeight="true" outlineLevel="0" collapsed="false"/>
    <row r="2224" customFormat="false" ht="13.35" hidden="false" customHeight="true" outlineLevel="0" collapsed="false"/>
    <row r="2225" customFormat="false" ht="13.35" hidden="false" customHeight="true" outlineLevel="0" collapsed="false"/>
    <row r="2226" customFormat="false" ht="13.35" hidden="false" customHeight="true" outlineLevel="0" collapsed="false"/>
    <row r="2227" customFormat="false" ht="13.35" hidden="false" customHeight="true" outlineLevel="0" collapsed="false"/>
    <row r="2228" customFormat="false" ht="13.35" hidden="false" customHeight="true" outlineLevel="0" collapsed="false"/>
    <row r="2229" customFormat="false" ht="13.35" hidden="false" customHeight="true" outlineLevel="0" collapsed="false"/>
    <row r="2230" customFormat="false" ht="13.35" hidden="false" customHeight="true" outlineLevel="0" collapsed="false"/>
    <row r="2231" customFormat="false" ht="13.35" hidden="false" customHeight="true" outlineLevel="0" collapsed="false"/>
    <row r="2232" customFormat="false" ht="13.35" hidden="false" customHeight="true" outlineLevel="0" collapsed="false"/>
    <row r="2233" customFormat="false" ht="13.35" hidden="false" customHeight="true" outlineLevel="0" collapsed="false"/>
    <row r="2234" customFormat="false" ht="13.35" hidden="false" customHeight="true" outlineLevel="0" collapsed="false"/>
    <row r="2235" customFormat="false" ht="13.35" hidden="false" customHeight="true" outlineLevel="0" collapsed="false"/>
    <row r="2236" customFormat="false" ht="13.35" hidden="false" customHeight="true" outlineLevel="0" collapsed="false"/>
    <row r="2237" customFormat="false" ht="13.35" hidden="false" customHeight="true" outlineLevel="0" collapsed="false"/>
    <row r="2238" customFormat="false" ht="13.35" hidden="false" customHeight="true" outlineLevel="0" collapsed="false"/>
    <row r="2239" customFormat="false" ht="13.35" hidden="false" customHeight="true" outlineLevel="0" collapsed="false"/>
    <row r="2240" customFormat="false" ht="13.35" hidden="false" customHeight="true" outlineLevel="0" collapsed="false"/>
    <row r="2241" customFormat="false" ht="13.35" hidden="false" customHeight="true" outlineLevel="0" collapsed="false"/>
    <row r="2242" customFormat="false" ht="13.35" hidden="false" customHeight="true" outlineLevel="0" collapsed="false"/>
    <row r="2243" customFormat="false" ht="13.35" hidden="false" customHeight="true" outlineLevel="0" collapsed="false"/>
    <row r="2244" customFormat="false" ht="13.35" hidden="false" customHeight="true" outlineLevel="0" collapsed="false"/>
    <row r="2245" customFormat="false" ht="13.35" hidden="false" customHeight="true" outlineLevel="0" collapsed="false"/>
    <row r="2246" customFormat="false" ht="13.35" hidden="false" customHeight="true" outlineLevel="0" collapsed="false"/>
    <row r="2247" customFormat="false" ht="13.35" hidden="false" customHeight="true" outlineLevel="0" collapsed="false"/>
    <row r="2248" customFormat="false" ht="13.35" hidden="false" customHeight="true" outlineLevel="0" collapsed="false"/>
    <row r="2249" customFormat="false" ht="13.35" hidden="false" customHeight="true" outlineLevel="0" collapsed="false"/>
    <row r="2250" customFormat="false" ht="13.35" hidden="false" customHeight="true" outlineLevel="0" collapsed="false"/>
    <row r="2251" customFormat="false" ht="13.35" hidden="false" customHeight="true" outlineLevel="0" collapsed="false"/>
    <row r="2252" customFormat="false" ht="13.35" hidden="false" customHeight="true" outlineLevel="0" collapsed="false"/>
    <row r="2253" customFormat="false" ht="13.35" hidden="false" customHeight="true" outlineLevel="0" collapsed="false"/>
    <row r="2254" customFormat="false" ht="13.35" hidden="false" customHeight="true" outlineLevel="0" collapsed="false"/>
    <row r="2255" customFormat="false" ht="13.35" hidden="false" customHeight="true" outlineLevel="0" collapsed="false"/>
    <row r="2256" customFormat="false" ht="13.35" hidden="false" customHeight="true" outlineLevel="0" collapsed="false"/>
    <row r="2257" customFormat="false" ht="13.35" hidden="false" customHeight="true" outlineLevel="0" collapsed="false"/>
    <row r="2258" customFormat="false" ht="13.35" hidden="false" customHeight="true" outlineLevel="0" collapsed="false"/>
    <row r="2259" customFormat="false" ht="13.35" hidden="false" customHeight="true" outlineLevel="0" collapsed="false"/>
    <row r="2260" customFormat="false" ht="13.35" hidden="false" customHeight="true" outlineLevel="0" collapsed="false"/>
    <row r="2261" customFormat="false" ht="13.35" hidden="false" customHeight="true" outlineLevel="0" collapsed="false"/>
    <row r="2262" customFormat="false" ht="13.35" hidden="false" customHeight="true" outlineLevel="0" collapsed="false"/>
    <row r="2263" customFormat="false" ht="13.35" hidden="false" customHeight="true" outlineLevel="0" collapsed="false"/>
    <row r="2264" customFormat="false" ht="13.35" hidden="false" customHeight="true" outlineLevel="0" collapsed="false"/>
    <row r="2265" customFormat="false" ht="13.35" hidden="false" customHeight="true" outlineLevel="0" collapsed="false"/>
    <row r="2266" customFormat="false" ht="13.35" hidden="false" customHeight="true" outlineLevel="0" collapsed="false"/>
    <row r="2267" customFormat="false" ht="13.35" hidden="false" customHeight="true" outlineLevel="0" collapsed="false"/>
    <row r="2268" customFormat="false" ht="13.35" hidden="false" customHeight="true" outlineLevel="0" collapsed="false"/>
    <row r="2269" customFormat="false" ht="13.35" hidden="false" customHeight="true" outlineLevel="0" collapsed="false"/>
    <row r="2270" customFormat="false" ht="13.35" hidden="false" customHeight="true" outlineLevel="0" collapsed="false"/>
    <row r="2271" customFormat="false" ht="13.35" hidden="false" customHeight="true" outlineLevel="0" collapsed="false"/>
    <row r="2272" customFormat="false" ht="13.35" hidden="false" customHeight="true" outlineLevel="0" collapsed="false"/>
    <row r="2273" customFormat="false" ht="13.35" hidden="false" customHeight="true" outlineLevel="0" collapsed="false"/>
    <row r="2274" customFormat="false" ht="13.35" hidden="false" customHeight="true" outlineLevel="0" collapsed="false"/>
    <row r="2275" customFormat="false" ht="13.35" hidden="false" customHeight="true" outlineLevel="0" collapsed="false"/>
    <row r="2276" customFormat="false" ht="13.35" hidden="false" customHeight="true" outlineLevel="0" collapsed="false"/>
    <row r="2277" customFormat="false" ht="13.35" hidden="false" customHeight="true" outlineLevel="0" collapsed="false"/>
    <row r="2278" customFormat="false" ht="13.35" hidden="false" customHeight="true" outlineLevel="0" collapsed="false"/>
    <row r="2279" customFormat="false" ht="13.35" hidden="false" customHeight="true" outlineLevel="0" collapsed="false"/>
    <row r="2280" customFormat="false" ht="13.35" hidden="false" customHeight="true" outlineLevel="0" collapsed="false"/>
    <row r="2281" customFormat="false" ht="13.35" hidden="false" customHeight="true" outlineLevel="0" collapsed="false"/>
    <row r="2282" customFormat="false" ht="13.35" hidden="false" customHeight="true" outlineLevel="0" collapsed="false"/>
    <row r="2283" customFormat="false" ht="13.35" hidden="false" customHeight="true" outlineLevel="0" collapsed="false"/>
    <row r="2284" customFormat="false" ht="13.35" hidden="false" customHeight="true" outlineLevel="0" collapsed="false"/>
    <row r="2285" customFormat="false" ht="13.35" hidden="false" customHeight="true" outlineLevel="0" collapsed="false"/>
    <row r="2286" customFormat="false" ht="13.35" hidden="false" customHeight="true" outlineLevel="0" collapsed="false"/>
    <row r="2287" customFormat="false" ht="13.35" hidden="false" customHeight="true" outlineLevel="0" collapsed="false"/>
    <row r="2288" customFormat="false" ht="13.35" hidden="false" customHeight="true" outlineLevel="0" collapsed="false"/>
    <row r="2289" customFormat="false" ht="13.35" hidden="false" customHeight="true" outlineLevel="0" collapsed="false"/>
    <row r="2290" customFormat="false" ht="13.35" hidden="false" customHeight="true" outlineLevel="0" collapsed="false"/>
    <row r="2291" customFormat="false" ht="13.35" hidden="false" customHeight="true" outlineLevel="0" collapsed="false"/>
    <row r="2292" customFormat="false" ht="13.35" hidden="false" customHeight="true" outlineLevel="0" collapsed="false"/>
    <row r="2293" customFormat="false" ht="13.35" hidden="false" customHeight="true" outlineLevel="0" collapsed="false"/>
    <row r="2294" customFormat="false" ht="13.35" hidden="false" customHeight="true" outlineLevel="0" collapsed="false"/>
    <row r="2295" customFormat="false" ht="13.35" hidden="false" customHeight="true" outlineLevel="0" collapsed="false"/>
    <row r="2296" customFormat="false" ht="13.35" hidden="false" customHeight="true" outlineLevel="0" collapsed="false"/>
    <row r="2297" customFormat="false" ht="13.35" hidden="false" customHeight="true" outlineLevel="0" collapsed="false"/>
    <row r="2298" customFormat="false" ht="13.35" hidden="false" customHeight="true" outlineLevel="0" collapsed="false"/>
    <row r="2299" customFormat="false" ht="13.35" hidden="false" customHeight="true" outlineLevel="0" collapsed="false"/>
    <row r="2300" customFormat="false" ht="13.35" hidden="false" customHeight="true" outlineLevel="0" collapsed="false"/>
    <row r="2301" customFormat="false" ht="13.35" hidden="false" customHeight="true" outlineLevel="0" collapsed="false"/>
    <row r="2302" customFormat="false" ht="13.35" hidden="false" customHeight="true" outlineLevel="0" collapsed="false"/>
    <row r="2303" customFormat="false" ht="13.35" hidden="false" customHeight="true" outlineLevel="0" collapsed="false"/>
    <row r="2304" customFormat="false" ht="13.35" hidden="false" customHeight="true" outlineLevel="0" collapsed="false"/>
    <row r="2305" customFormat="false" ht="13.35" hidden="false" customHeight="true" outlineLevel="0" collapsed="false"/>
    <row r="2306" customFormat="false" ht="13.35" hidden="false" customHeight="true" outlineLevel="0" collapsed="false"/>
    <row r="2307" customFormat="false" ht="13.35" hidden="false" customHeight="true" outlineLevel="0" collapsed="false"/>
    <row r="2308" customFormat="false" ht="13.35" hidden="false" customHeight="true" outlineLevel="0" collapsed="false"/>
    <row r="2309" customFormat="false" ht="13.35" hidden="false" customHeight="true" outlineLevel="0" collapsed="false"/>
    <row r="2310" customFormat="false" ht="13.35" hidden="false" customHeight="true" outlineLevel="0" collapsed="false"/>
    <row r="2311" customFormat="false" ht="13.35" hidden="false" customHeight="true" outlineLevel="0" collapsed="false"/>
    <row r="2312" customFormat="false" ht="13.35" hidden="false" customHeight="true" outlineLevel="0" collapsed="false"/>
    <row r="2313" customFormat="false" ht="13.35" hidden="false" customHeight="true" outlineLevel="0" collapsed="false"/>
    <row r="2314" customFormat="false" ht="13.35" hidden="false" customHeight="true" outlineLevel="0" collapsed="false"/>
    <row r="2315" customFormat="false" ht="13.35" hidden="false" customHeight="true" outlineLevel="0" collapsed="false"/>
    <row r="2316" customFormat="false" ht="13.35" hidden="false" customHeight="true" outlineLevel="0" collapsed="false"/>
    <row r="2317" customFormat="false" ht="13.35" hidden="false" customHeight="true" outlineLevel="0" collapsed="false"/>
    <row r="2318" customFormat="false" ht="13.35" hidden="false" customHeight="true" outlineLevel="0" collapsed="false"/>
    <row r="2319" customFormat="false" ht="13.35" hidden="false" customHeight="true" outlineLevel="0" collapsed="false"/>
    <row r="2320" customFormat="false" ht="13.35" hidden="false" customHeight="true" outlineLevel="0" collapsed="false"/>
    <row r="2321" customFormat="false" ht="13.35" hidden="false" customHeight="true" outlineLevel="0" collapsed="false"/>
    <row r="2322" customFormat="false" ht="13.35" hidden="false" customHeight="true" outlineLevel="0" collapsed="false"/>
    <row r="2323" customFormat="false" ht="13.35" hidden="false" customHeight="true" outlineLevel="0" collapsed="false"/>
    <row r="2324" customFormat="false" ht="13.35" hidden="false" customHeight="true" outlineLevel="0" collapsed="false"/>
    <row r="2325" customFormat="false" ht="13.35" hidden="false" customHeight="true" outlineLevel="0" collapsed="false"/>
    <row r="2326" customFormat="false" ht="13.35" hidden="false" customHeight="true" outlineLevel="0" collapsed="false"/>
    <row r="2327" customFormat="false" ht="13.35" hidden="false" customHeight="true" outlineLevel="0" collapsed="false"/>
    <row r="2328" customFormat="false" ht="13.35" hidden="false" customHeight="true" outlineLevel="0" collapsed="false"/>
    <row r="2329" customFormat="false" ht="13.35" hidden="false" customHeight="true" outlineLevel="0" collapsed="false"/>
    <row r="2330" customFormat="false" ht="13.35" hidden="false" customHeight="true" outlineLevel="0" collapsed="false"/>
    <row r="2331" customFormat="false" ht="13.35" hidden="false" customHeight="true" outlineLevel="0" collapsed="false"/>
    <row r="2332" customFormat="false" ht="13.35" hidden="false" customHeight="true" outlineLevel="0" collapsed="false"/>
    <row r="2333" customFormat="false" ht="13.35" hidden="false" customHeight="true" outlineLevel="0" collapsed="false"/>
    <row r="2334" customFormat="false" ht="13.35" hidden="false" customHeight="true" outlineLevel="0" collapsed="false"/>
    <row r="2335" customFormat="false" ht="13.35" hidden="false" customHeight="true" outlineLevel="0" collapsed="false"/>
    <row r="2336" customFormat="false" ht="13.35" hidden="false" customHeight="true" outlineLevel="0" collapsed="false"/>
    <row r="2337" customFormat="false" ht="13.35" hidden="false" customHeight="true" outlineLevel="0" collapsed="false"/>
    <row r="2338" customFormat="false" ht="13.35" hidden="false" customHeight="true" outlineLevel="0" collapsed="false"/>
    <row r="2339" customFormat="false" ht="13.35" hidden="false" customHeight="true" outlineLevel="0" collapsed="false"/>
    <row r="2340" customFormat="false" ht="13.35" hidden="false" customHeight="true" outlineLevel="0" collapsed="false"/>
    <row r="2341" customFormat="false" ht="13.35" hidden="false" customHeight="true" outlineLevel="0" collapsed="false"/>
    <row r="2342" customFormat="false" ht="13.35" hidden="false" customHeight="true" outlineLevel="0" collapsed="false"/>
    <row r="2343" customFormat="false" ht="13.35" hidden="false" customHeight="true" outlineLevel="0" collapsed="false"/>
    <row r="2344" customFormat="false" ht="13.35" hidden="false" customHeight="true" outlineLevel="0" collapsed="false"/>
    <row r="2345" customFormat="false" ht="13.35" hidden="false" customHeight="true" outlineLevel="0" collapsed="false"/>
    <row r="2346" customFormat="false" ht="13.35" hidden="false" customHeight="true" outlineLevel="0" collapsed="false"/>
    <row r="2347" customFormat="false" ht="13.35" hidden="false" customHeight="true" outlineLevel="0" collapsed="false"/>
    <row r="2348" customFormat="false" ht="13.35" hidden="false" customHeight="true" outlineLevel="0" collapsed="false"/>
    <row r="2349" customFormat="false" ht="13.35" hidden="false" customHeight="true" outlineLevel="0" collapsed="false"/>
    <row r="2350" customFormat="false" ht="13.35" hidden="false" customHeight="true" outlineLevel="0" collapsed="false"/>
    <row r="2351" customFormat="false" ht="13.35" hidden="false" customHeight="true" outlineLevel="0" collapsed="false"/>
    <row r="2352" customFormat="false" ht="13.35" hidden="false" customHeight="true" outlineLevel="0" collapsed="false"/>
    <row r="2353" customFormat="false" ht="13.35" hidden="false" customHeight="true" outlineLevel="0" collapsed="false"/>
    <row r="2354" customFormat="false" ht="13.35" hidden="false" customHeight="true" outlineLevel="0" collapsed="false"/>
    <row r="2355" customFormat="false" ht="13.35" hidden="false" customHeight="true" outlineLevel="0" collapsed="false"/>
    <row r="2356" customFormat="false" ht="13.35" hidden="false" customHeight="true" outlineLevel="0" collapsed="false"/>
    <row r="2357" customFormat="false" ht="13.35" hidden="false" customHeight="true" outlineLevel="0" collapsed="false"/>
    <row r="2358" customFormat="false" ht="13.35" hidden="false" customHeight="true" outlineLevel="0" collapsed="false"/>
    <row r="2359" customFormat="false" ht="13.35" hidden="false" customHeight="true" outlineLevel="0" collapsed="false"/>
    <row r="2360" customFormat="false" ht="13.35" hidden="false" customHeight="true" outlineLevel="0" collapsed="false"/>
    <row r="2361" customFormat="false" ht="13.35" hidden="false" customHeight="true" outlineLevel="0" collapsed="false"/>
    <row r="2362" customFormat="false" ht="13.35" hidden="false" customHeight="true" outlineLevel="0" collapsed="false"/>
    <row r="2363" customFormat="false" ht="13.35" hidden="false" customHeight="true" outlineLevel="0" collapsed="false"/>
    <row r="2364" customFormat="false" ht="13.35" hidden="false" customHeight="true" outlineLevel="0" collapsed="false"/>
    <row r="2365" customFormat="false" ht="13.35" hidden="false" customHeight="true" outlineLevel="0" collapsed="false"/>
    <row r="2366" customFormat="false" ht="13.35" hidden="false" customHeight="true" outlineLevel="0" collapsed="false"/>
    <row r="2367" customFormat="false" ht="13.35" hidden="false" customHeight="true" outlineLevel="0" collapsed="false"/>
    <row r="2368" customFormat="false" ht="13.35" hidden="false" customHeight="true" outlineLevel="0" collapsed="false"/>
    <row r="2369" customFormat="false" ht="13.35" hidden="false" customHeight="true" outlineLevel="0" collapsed="false"/>
    <row r="2370" customFormat="false" ht="13.35" hidden="false" customHeight="true" outlineLevel="0" collapsed="false"/>
    <row r="2371" customFormat="false" ht="13.35" hidden="false" customHeight="true" outlineLevel="0" collapsed="false"/>
    <row r="2372" customFormat="false" ht="13.35" hidden="false" customHeight="true" outlineLevel="0" collapsed="false"/>
    <row r="2373" customFormat="false" ht="13.35" hidden="false" customHeight="true" outlineLevel="0" collapsed="false"/>
    <row r="2374" customFormat="false" ht="13.35" hidden="false" customHeight="true" outlineLevel="0" collapsed="false"/>
    <row r="2375" customFormat="false" ht="13.35" hidden="false" customHeight="true" outlineLevel="0" collapsed="false"/>
    <row r="2376" customFormat="false" ht="13.35" hidden="false" customHeight="true" outlineLevel="0" collapsed="false"/>
    <row r="2377" customFormat="false" ht="13.35" hidden="false" customHeight="true" outlineLevel="0" collapsed="false"/>
    <row r="2378" customFormat="false" ht="13.35" hidden="false" customHeight="true" outlineLevel="0" collapsed="false"/>
    <row r="2379" customFormat="false" ht="13.35" hidden="false" customHeight="true" outlineLevel="0" collapsed="false"/>
    <row r="2380" customFormat="false" ht="13.35" hidden="false" customHeight="true" outlineLevel="0" collapsed="false"/>
    <row r="2381" customFormat="false" ht="13.35" hidden="false" customHeight="true" outlineLevel="0" collapsed="false"/>
    <row r="2382" customFormat="false" ht="13.35" hidden="false" customHeight="true" outlineLevel="0" collapsed="false"/>
    <row r="2383" customFormat="false" ht="13.35" hidden="false" customHeight="true" outlineLevel="0" collapsed="false"/>
    <row r="2384" customFormat="false" ht="13.35" hidden="false" customHeight="true" outlineLevel="0" collapsed="false"/>
    <row r="2385" customFormat="false" ht="13.35" hidden="false" customHeight="true" outlineLevel="0" collapsed="false"/>
    <row r="2386" customFormat="false" ht="13.35" hidden="false" customHeight="true" outlineLevel="0" collapsed="false"/>
    <row r="2387" customFormat="false" ht="13.35" hidden="false" customHeight="true" outlineLevel="0" collapsed="false"/>
    <row r="2388" customFormat="false" ht="13.35" hidden="false" customHeight="true" outlineLevel="0" collapsed="false"/>
    <row r="2389" customFormat="false" ht="13.35" hidden="false" customHeight="true" outlineLevel="0" collapsed="false"/>
    <row r="2390" customFormat="false" ht="13.35" hidden="false" customHeight="true" outlineLevel="0" collapsed="false"/>
    <row r="2391" customFormat="false" ht="13.35" hidden="false" customHeight="true" outlineLevel="0" collapsed="false"/>
    <row r="2392" customFormat="false" ht="13.35" hidden="false" customHeight="true" outlineLevel="0" collapsed="false"/>
    <row r="2393" customFormat="false" ht="13.35" hidden="false" customHeight="true" outlineLevel="0" collapsed="false"/>
    <row r="2394" customFormat="false" ht="13.35" hidden="false" customHeight="true" outlineLevel="0" collapsed="false"/>
    <row r="2395" customFormat="false" ht="13.35" hidden="false" customHeight="true" outlineLevel="0" collapsed="false"/>
    <row r="2396" customFormat="false" ht="13.35" hidden="false" customHeight="true" outlineLevel="0" collapsed="false"/>
    <row r="2397" customFormat="false" ht="13.35" hidden="false" customHeight="true" outlineLevel="0" collapsed="false"/>
    <row r="2398" customFormat="false" ht="13.35" hidden="false" customHeight="true" outlineLevel="0" collapsed="false"/>
    <row r="2399" customFormat="false" ht="13.35" hidden="false" customHeight="true" outlineLevel="0" collapsed="false"/>
    <row r="2400" customFormat="false" ht="13.35" hidden="false" customHeight="true" outlineLevel="0" collapsed="false"/>
    <row r="2401" customFormat="false" ht="13.35" hidden="false" customHeight="true" outlineLevel="0" collapsed="false"/>
    <row r="2402" customFormat="false" ht="13.35" hidden="false" customHeight="true" outlineLevel="0" collapsed="false"/>
    <row r="2403" customFormat="false" ht="13.35" hidden="false" customHeight="true" outlineLevel="0" collapsed="false"/>
    <row r="2404" customFormat="false" ht="13.35" hidden="false" customHeight="true" outlineLevel="0" collapsed="false"/>
    <row r="2405" customFormat="false" ht="13.35" hidden="false" customHeight="true" outlineLevel="0" collapsed="false"/>
    <row r="2406" customFormat="false" ht="13.35" hidden="false" customHeight="true" outlineLevel="0" collapsed="false"/>
    <row r="2407" customFormat="false" ht="13.35" hidden="false" customHeight="true" outlineLevel="0" collapsed="false"/>
    <row r="2408" customFormat="false" ht="13.35" hidden="false" customHeight="true" outlineLevel="0" collapsed="false"/>
    <row r="2409" customFormat="false" ht="13.35" hidden="false" customHeight="true" outlineLevel="0" collapsed="false"/>
    <row r="2410" customFormat="false" ht="13.35" hidden="false" customHeight="true" outlineLevel="0" collapsed="false"/>
    <row r="2411" customFormat="false" ht="13.35" hidden="false" customHeight="true" outlineLevel="0" collapsed="false"/>
    <row r="2412" customFormat="false" ht="13.35" hidden="false" customHeight="true" outlineLevel="0" collapsed="false"/>
    <row r="2413" customFormat="false" ht="13.35" hidden="false" customHeight="true" outlineLevel="0" collapsed="false"/>
    <row r="2414" customFormat="false" ht="13.35" hidden="false" customHeight="true" outlineLevel="0" collapsed="false"/>
    <row r="2415" customFormat="false" ht="13.35" hidden="false" customHeight="true" outlineLevel="0" collapsed="false"/>
    <row r="2416" customFormat="false" ht="13.35" hidden="false" customHeight="true" outlineLevel="0" collapsed="false"/>
    <row r="2417" customFormat="false" ht="13.35" hidden="false" customHeight="true" outlineLevel="0" collapsed="false"/>
    <row r="2418" customFormat="false" ht="13.35" hidden="false" customHeight="true" outlineLevel="0" collapsed="false"/>
    <row r="2419" customFormat="false" ht="13.35" hidden="false" customHeight="true" outlineLevel="0" collapsed="false"/>
    <row r="2420" customFormat="false" ht="13.35" hidden="false" customHeight="true" outlineLevel="0" collapsed="false"/>
    <row r="2421" customFormat="false" ht="13.35" hidden="false" customHeight="true" outlineLevel="0" collapsed="false"/>
    <row r="2422" customFormat="false" ht="13.35" hidden="false" customHeight="true" outlineLevel="0" collapsed="false"/>
    <row r="2423" customFormat="false" ht="13.35" hidden="false" customHeight="true" outlineLevel="0" collapsed="false"/>
    <row r="2424" customFormat="false" ht="13.35" hidden="false" customHeight="true" outlineLevel="0" collapsed="false"/>
    <row r="2425" customFormat="false" ht="13.35" hidden="false" customHeight="true" outlineLevel="0" collapsed="false"/>
    <row r="2426" customFormat="false" ht="13.35" hidden="false" customHeight="true" outlineLevel="0" collapsed="false"/>
    <row r="2427" customFormat="false" ht="13.35" hidden="false" customHeight="true" outlineLevel="0" collapsed="false"/>
    <row r="2428" customFormat="false" ht="13.35" hidden="false" customHeight="true" outlineLevel="0" collapsed="false"/>
    <row r="2429" customFormat="false" ht="13.35" hidden="false" customHeight="true" outlineLevel="0" collapsed="false"/>
    <row r="2430" customFormat="false" ht="13.35" hidden="false" customHeight="true" outlineLevel="0" collapsed="false"/>
    <row r="2431" customFormat="false" ht="13.35" hidden="false" customHeight="true" outlineLevel="0" collapsed="false"/>
    <row r="2432" customFormat="false" ht="13.35" hidden="false" customHeight="true" outlineLevel="0" collapsed="false"/>
    <row r="2433" customFormat="false" ht="13.35" hidden="false" customHeight="true" outlineLevel="0" collapsed="false"/>
    <row r="2434" customFormat="false" ht="13.35" hidden="false" customHeight="true" outlineLevel="0" collapsed="false"/>
    <row r="2435" customFormat="false" ht="13.35" hidden="false" customHeight="true" outlineLevel="0" collapsed="false"/>
    <row r="2436" customFormat="false" ht="13.35" hidden="false" customHeight="true" outlineLevel="0" collapsed="false"/>
    <row r="2437" customFormat="false" ht="13.35" hidden="false" customHeight="true" outlineLevel="0" collapsed="false"/>
    <row r="2438" customFormat="false" ht="13.35" hidden="false" customHeight="true" outlineLevel="0" collapsed="false"/>
    <row r="2439" customFormat="false" ht="13.35" hidden="false" customHeight="true" outlineLevel="0" collapsed="false"/>
    <row r="2440" customFormat="false" ht="13.35" hidden="false" customHeight="true" outlineLevel="0" collapsed="false"/>
    <row r="2441" customFormat="false" ht="13.35" hidden="false" customHeight="true" outlineLevel="0" collapsed="false"/>
    <row r="2442" customFormat="false" ht="13.35" hidden="false" customHeight="true" outlineLevel="0" collapsed="false"/>
    <row r="2443" customFormat="false" ht="13.35" hidden="false" customHeight="true" outlineLevel="0" collapsed="false"/>
    <row r="2444" customFormat="false" ht="13.35" hidden="false" customHeight="true" outlineLevel="0" collapsed="false"/>
    <row r="2445" customFormat="false" ht="13.35" hidden="false" customHeight="true" outlineLevel="0" collapsed="false"/>
    <row r="2446" customFormat="false" ht="13.35" hidden="false" customHeight="true" outlineLevel="0" collapsed="false"/>
    <row r="2447" customFormat="false" ht="13.35" hidden="false" customHeight="true" outlineLevel="0" collapsed="false"/>
    <row r="2448" customFormat="false" ht="13.35" hidden="false" customHeight="true" outlineLevel="0" collapsed="false"/>
    <row r="2449" customFormat="false" ht="13.35" hidden="false" customHeight="true" outlineLevel="0" collapsed="false"/>
    <row r="2450" customFormat="false" ht="13.35" hidden="false" customHeight="true" outlineLevel="0" collapsed="false"/>
    <row r="2451" customFormat="false" ht="13.35" hidden="false" customHeight="true" outlineLevel="0" collapsed="false"/>
    <row r="2452" customFormat="false" ht="13.35" hidden="false" customHeight="true" outlineLevel="0" collapsed="false"/>
    <row r="2453" customFormat="false" ht="13.35" hidden="false" customHeight="true" outlineLevel="0" collapsed="false"/>
    <row r="2454" customFormat="false" ht="13.35" hidden="false" customHeight="true" outlineLevel="0" collapsed="false"/>
    <row r="2455" customFormat="false" ht="13.35" hidden="false" customHeight="true" outlineLevel="0" collapsed="false"/>
    <row r="2456" customFormat="false" ht="13.35" hidden="false" customHeight="true" outlineLevel="0" collapsed="false"/>
    <row r="2457" customFormat="false" ht="13.35" hidden="false" customHeight="true" outlineLevel="0" collapsed="false"/>
    <row r="2458" customFormat="false" ht="13.35" hidden="false" customHeight="true" outlineLevel="0" collapsed="false"/>
    <row r="2459" customFormat="false" ht="13.35" hidden="false" customHeight="true" outlineLevel="0" collapsed="false"/>
    <row r="2460" customFormat="false" ht="13.35" hidden="false" customHeight="true" outlineLevel="0" collapsed="false"/>
    <row r="2461" customFormat="false" ht="13.35" hidden="false" customHeight="true" outlineLevel="0" collapsed="false"/>
    <row r="2462" customFormat="false" ht="13.35" hidden="false" customHeight="true" outlineLevel="0" collapsed="false"/>
    <row r="2463" customFormat="false" ht="13.35" hidden="false" customHeight="true" outlineLevel="0" collapsed="false"/>
    <row r="2464" customFormat="false" ht="13.35" hidden="false" customHeight="true" outlineLevel="0" collapsed="false"/>
    <row r="2465" customFormat="false" ht="13.35" hidden="false" customHeight="true" outlineLevel="0" collapsed="false"/>
    <row r="2466" customFormat="false" ht="13.35" hidden="false" customHeight="true" outlineLevel="0" collapsed="false"/>
    <row r="2467" customFormat="false" ht="13.35" hidden="false" customHeight="true" outlineLevel="0" collapsed="false"/>
    <row r="2468" customFormat="false" ht="13.35" hidden="false" customHeight="true" outlineLevel="0" collapsed="false"/>
    <row r="2469" customFormat="false" ht="13.35" hidden="false" customHeight="true" outlineLevel="0" collapsed="false"/>
    <row r="2470" customFormat="false" ht="13.35" hidden="false" customHeight="true" outlineLevel="0" collapsed="false"/>
    <row r="2471" customFormat="false" ht="13.35" hidden="false" customHeight="true" outlineLevel="0" collapsed="false"/>
    <row r="2472" customFormat="false" ht="13.35" hidden="false" customHeight="true" outlineLevel="0" collapsed="false"/>
    <row r="2473" customFormat="false" ht="13.35" hidden="false" customHeight="true" outlineLevel="0" collapsed="false"/>
    <row r="2474" customFormat="false" ht="13.35" hidden="false" customHeight="true" outlineLevel="0" collapsed="false"/>
    <row r="2475" customFormat="false" ht="13.35" hidden="false" customHeight="true" outlineLevel="0" collapsed="false"/>
    <row r="2476" customFormat="false" ht="13.35" hidden="false" customHeight="true" outlineLevel="0" collapsed="false"/>
    <row r="2477" customFormat="false" ht="13.35" hidden="false" customHeight="true" outlineLevel="0" collapsed="false"/>
    <row r="2478" customFormat="false" ht="13.35" hidden="false" customHeight="true" outlineLevel="0" collapsed="false"/>
    <row r="2479" customFormat="false" ht="13.35" hidden="false" customHeight="true" outlineLevel="0" collapsed="false"/>
    <row r="2480" customFormat="false" ht="13.35" hidden="false" customHeight="true" outlineLevel="0" collapsed="false"/>
    <row r="2481" customFormat="false" ht="13.35" hidden="false" customHeight="true" outlineLevel="0" collapsed="false"/>
    <row r="2482" customFormat="false" ht="13.35" hidden="false" customHeight="true" outlineLevel="0" collapsed="false"/>
    <row r="2483" customFormat="false" ht="13.35" hidden="false" customHeight="true" outlineLevel="0" collapsed="false"/>
    <row r="2484" customFormat="false" ht="13.35" hidden="false" customHeight="true" outlineLevel="0" collapsed="false"/>
    <row r="2485" customFormat="false" ht="13.35" hidden="false" customHeight="true" outlineLevel="0" collapsed="false"/>
    <row r="2486" customFormat="false" ht="13.35" hidden="false" customHeight="true" outlineLevel="0" collapsed="false"/>
    <row r="2487" customFormat="false" ht="13.35" hidden="false" customHeight="true" outlineLevel="0" collapsed="false"/>
    <row r="2488" customFormat="false" ht="13.35" hidden="false" customHeight="true" outlineLevel="0" collapsed="false"/>
    <row r="2489" customFormat="false" ht="13.35" hidden="false" customHeight="true" outlineLevel="0" collapsed="false"/>
    <row r="2490" customFormat="false" ht="13.35" hidden="false" customHeight="true" outlineLevel="0" collapsed="false"/>
    <row r="2491" customFormat="false" ht="13.35" hidden="false" customHeight="true" outlineLevel="0" collapsed="false"/>
    <row r="2492" customFormat="false" ht="13.35" hidden="false" customHeight="true" outlineLevel="0" collapsed="false"/>
    <row r="2493" customFormat="false" ht="13.35" hidden="false" customHeight="true" outlineLevel="0" collapsed="false"/>
    <row r="2494" customFormat="false" ht="13.35" hidden="false" customHeight="true" outlineLevel="0" collapsed="false"/>
    <row r="2495" customFormat="false" ht="13.35" hidden="false" customHeight="true" outlineLevel="0" collapsed="false"/>
    <row r="2496" customFormat="false" ht="13.35" hidden="false" customHeight="true" outlineLevel="0" collapsed="false"/>
    <row r="2497" customFormat="false" ht="13.35" hidden="false" customHeight="true" outlineLevel="0" collapsed="false"/>
    <row r="2498" customFormat="false" ht="13.35" hidden="false" customHeight="true" outlineLevel="0" collapsed="false"/>
    <row r="2499" customFormat="false" ht="13.35" hidden="false" customHeight="true" outlineLevel="0" collapsed="false"/>
    <row r="2500" customFormat="false" ht="13.35" hidden="false" customHeight="true" outlineLevel="0" collapsed="false"/>
    <row r="2501" customFormat="false" ht="13.35" hidden="false" customHeight="true" outlineLevel="0" collapsed="false"/>
    <row r="2502" customFormat="false" ht="13.35" hidden="false" customHeight="true" outlineLevel="0" collapsed="false"/>
    <row r="2503" customFormat="false" ht="13.35" hidden="false" customHeight="true" outlineLevel="0" collapsed="false"/>
    <row r="2504" customFormat="false" ht="13.35" hidden="false" customHeight="true" outlineLevel="0" collapsed="false"/>
    <row r="2505" customFormat="false" ht="13.35" hidden="false" customHeight="true" outlineLevel="0" collapsed="false"/>
    <row r="2506" customFormat="false" ht="13.35" hidden="false" customHeight="true" outlineLevel="0" collapsed="false"/>
    <row r="2507" customFormat="false" ht="13.35" hidden="false" customHeight="true" outlineLevel="0" collapsed="false"/>
    <row r="2508" customFormat="false" ht="13.35" hidden="false" customHeight="true" outlineLevel="0" collapsed="false"/>
    <row r="2509" customFormat="false" ht="13.35" hidden="false" customHeight="true" outlineLevel="0" collapsed="false"/>
    <row r="2510" customFormat="false" ht="13.35" hidden="false" customHeight="true" outlineLevel="0" collapsed="false"/>
    <row r="2511" customFormat="false" ht="13.35" hidden="false" customHeight="true" outlineLevel="0" collapsed="false"/>
    <row r="2512" customFormat="false" ht="13.35" hidden="false" customHeight="true" outlineLevel="0" collapsed="false"/>
    <row r="2513" customFormat="false" ht="13.35" hidden="false" customHeight="true" outlineLevel="0" collapsed="false"/>
    <row r="2514" customFormat="false" ht="13.35" hidden="false" customHeight="true" outlineLevel="0" collapsed="false"/>
    <row r="2515" customFormat="false" ht="13.35" hidden="false" customHeight="true" outlineLevel="0" collapsed="false"/>
    <row r="2516" customFormat="false" ht="13.35" hidden="false" customHeight="true" outlineLevel="0" collapsed="false"/>
    <row r="2517" customFormat="false" ht="13.35" hidden="false" customHeight="true" outlineLevel="0" collapsed="false"/>
    <row r="2518" customFormat="false" ht="13.35" hidden="false" customHeight="true" outlineLevel="0" collapsed="false"/>
    <row r="2519" customFormat="false" ht="13.35" hidden="false" customHeight="true" outlineLevel="0" collapsed="false"/>
    <row r="2520" customFormat="false" ht="13.35" hidden="false" customHeight="true" outlineLevel="0" collapsed="false"/>
    <row r="2521" customFormat="false" ht="13.35" hidden="false" customHeight="true" outlineLevel="0" collapsed="false"/>
    <row r="2522" customFormat="false" ht="13.35" hidden="false" customHeight="true" outlineLevel="0" collapsed="false"/>
    <row r="2523" customFormat="false" ht="13.35" hidden="false" customHeight="true" outlineLevel="0" collapsed="false"/>
    <row r="2524" customFormat="false" ht="13.35" hidden="false" customHeight="true" outlineLevel="0" collapsed="false"/>
    <row r="2525" customFormat="false" ht="13.35" hidden="false" customHeight="true" outlineLevel="0" collapsed="false"/>
    <row r="2526" customFormat="false" ht="13.35" hidden="false" customHeight="true" outlineLevel="0" collapsed="false"/>
    <row r="2527" customFormat="false" ht="13.35" hidden="false" customHeight="true" outlineLevel="0" collapsed="false"/>
    <row r="2528" customFormat="false" ht="13.35" hidden="false" customHeight="true" outlineLevel="0" collapsed="false"/>
    <row r="2529" customFormat="false" ht="13.35" hidden="false" customHeight="true" outlineLevel="0" collapsed="false"/>
    <row r="2530" customFormat="false" ht="13.35" hidden="false" customHeight="true" outlineLevel="0" collapsed="false"/>
    <row r="2531" customFormat="false" ht="13.35" hidden="false" customHeight="true" outlineLevel="0" collapsed="false"/>
    <row r="2532" customFormat="false" ht="13.35" hidden="false" customHeight="true" outlineLevel="0" collapsed="false"/>
    <row r="2533" customFormat="false" ht="13.35" hidden="false" customHeight="true" outlineLevel="0" collapsed="false"/>
    <row r="2534" customFormat="false" ht="13.35" hidden="false" customHeight="true" outlineLevel="0" collapsed="false"/>
    <row r="2535" customFormat="false" ht="13.35" hidden="false" customHeight="true" outlineLevel="0" collapsed="false"/>
    <row r="2536" customFormat="false" ht="13.35" hidden="false" customHeight="true" outlineLevel="0" collapsed="false"/>
    <row r="2537" customFormat="false" ht="13.35" hidden="false" customHeight="true" outlineLevel="0" collapsed="false"/>
    <row r="2538" customFormat="false" ht="13.35" hidden="false" customHeight="true" outlineLevel="0" collapsed="false"/>
    <row r="2539" customFormat="false" ht="13.35" hidden="false" customHeight="true" outlineLevel="0" collapsed="false"/>
    <row r="2540" customFormat="false" ht="13.35" hidden="false" customHeight="true" outlineLevel="0" collapsed="false"/>
    <row r="2541" customFormat="false" ht="13.35" hidden="false" customHeight="true" outlineLevel="0" collapsed="false"/>
    <row r="2542" customFormat="false" ht="13.35" hidden="false" customHeight="true" outlineLevel="0" collapsed="false"/>
    <row r="2543" customFormat="false" ht="13.35" hidden="false" customHeight="true" outlineLevel="0" collapsed="false"/>
    <row r="2544" customFormat="false" ht="13.35" hidden="false" customHeight="true" outlineLevel="0" collapsed="false"/>
    <row r="2545" customFormat="false" ht="13.35" hidden="false" customHeight="true" outlineLevel="0" collapsed="false"/>
    <row r="2546" customFormat="false" ht="13.35" hidden="false" customHeight="true" outlineLevel="0" collapsed="false"/>
    <row r="2547" customFormat="false" ht="13.35" hidden="false" customHeight="true" outlineLevel="0" collapsed="false"/>
    <row r="2548" customFormat="false" ht="13.35" hidden="false" customHeight="true" outlineLevel="0" collapsed="false"/>
    <row r="2549" customFormat="false" ht="13.35" hidden="false" customHeight="true" outlineLevel="0" collapsed="false"/>
    <row r="2550" customFormat="false" ht="13.35" hidden="false" customHeight="true" outlineLevel="0" collapsed="false"/>
    <row r="2551" customFormat="false" ht="13.35" hidden="false" customHeight="true" outlineLevel="0" collapsed="false"/>
    <row r="2552" customFormat="false" ht="13.35" hidden="false" customHeight="true" outlineLevel="0" collapsed="false"/>
    <row r="2553" customFormat="false" ht="13.35" hidden="false" customHeight="true" outlineLevel="0" collapsed="false"/>
    <row r="2554" customFormat="false" ht="13.35" hidden="false" customHeight="true" outlineLevel="0" collapsed="false"/>
    <row r="2555" customFormat="false" ht="13.35" hidden="false" customHeight="true" outlineLevel="0" collapsed="false"/>
    <row r="2556" customFormat="false" ht="13.35" hidden="false" customHeight="true" outlineLevel="0" collapsed="false"/>
    <row r="2557" customFormat="false" ht="13.35" hidden="false" customHeight="true" outlineLevel="0" collapsed="false"/>
    <row r="2558" customFormat="false" ht="13.35" hidden="false" customHeight="true" outlineLevel="0" collapsed="false"/>
    <row r="2559" customFormat="false" ht="13.35" hidden="false" customHeight="true" outlineLevel="0" collapsed="false"/>
    <row r="2560" customFormat="false" ht="13.35" hidden="false" customHeight="true" outlineLevel="0" collapsed="false"/>
    <row r="2561" customFormat="false" ht="13.35" hidden="false" customHeight="true" outlineLevel="0" collapsed="false"/>
    <row r="2562" customFormat="false" ht="13.35" hidden="false" customHeight="true" outlineLevel="0" collapsed="false"/>
    <row r="2563" customFormat="false" ht="13.35" hidden="false" customHeight="true" outlineLevel="0" collapsed="false"/>
    <row r="2564" customFormat="false" ht="13.35" hidden="false" customHeight="true" outlineLevel="0" collapsed="false"/>
    <row r="2565" customFormat="false" ht="13.35" hidden="false" customHeight="true" outlineLevel="0" collapsed="false"/>
    <row r="2566" customFormat="false" ht="13.35" hidden="false" customHeight="true" outlineLevel="0" collapsed="false"/>
    <row r="2567" customFormat="false" ht="13.35" hidden="false" customHeight="true" outlineLevel="0" collapsed="false"/>
    <row r="2568" customFormat="false" ht="13.35" hidden="false" customHeight="true" outlineLevel="0" collapsed="false"/>
    <row r="2569" customFormat="false" ht="13.35" hidden="false" customHeight="true" outlineLevel="0" collapsed="false"/>
    <row r="2570" customFormat="false" ht="13.35" hidden="false" customHeight="true" outlineLevel="0" collapsed="false"/>
    <row r="2571" customFormat="false" ht="13.35" hidden="false" customHeight="true" outlineLevel="0" collapsed="false"/>
    <row r="2572" customFormat="false" ht="13.35" hidden="false" customHeight="true" outlineLevel="0" collapsed="false"/>
    <row r="2573" customFormat="false" ht="13.35" hidden="false" customHeight="true" outlineLevel="0" collapsed="false"/>
    <row r="2574" customFormat="false" ht="13.35" hidden="false" customHeight="true" outlineLevel="0" collapsed="false"/>
    <row r="2575" customFormat="false" ht="13.35" hidden="false" customHeight="true" outlineLevel="0" collapsed="false"/>
    <row r="2576" customFormat="false" ht="13.35" hidden="false" customHeight="true" outlineLevel="0" collapsed="false"/>
    <row r="2577" customFormat="false" ht="13.35" hidden="false" customHeight="true" outlineLevel="0" collapsed="false"/>
    <row r="2578" customFormat="false" ht="13.35" hidden="false" customHeight="true" outlineLevel="0" collapsed="false"/>
    <row r="2579" customFormat="false" ht="13.35" hidden="false" customHeight="true" outlineLevel="0" collapsed="false"/>
    <row r="2580" customFormat="false" ht="13.35" hidden="false" customHeight="true" outlineLevel="0" collapsed="false"/>
    <row r="2581" customFormat="false" ht="13.35" hidden="false" customHeight="true" outlineLevel="0" collapsed="false"/>
    <row r="2582" customFormat="false" ht="13.35" hidden="false" customHeight="true" outlineLevel="0" collapsed="false"/>
    <row r="2583" customFormat="false" ht="13.35" hidden="false" customHeight="true" outlineLevel="0" collapsed="false"/>
    <row r="2584" customFormat="false" ht="13.35" hidden="false" customHeight="true" outlineLevel="0" collapsed="false"/>
    <row r="2585" customFormat="false" ht="13.35" hidden="false" customHeight="true" outlineLevel="0" collapsed="false"/>
    <row r="2586" customFormat="false" ht="13.35" hidden="false" customHeight="true" outlineLevel="0" collapsed="false"/>
    <row r="2587" customFormat="false" ht="13.35" hidden="false" customHeight="true" outlineLevel="0" collapsed="false"/>
    <row r="2588" customFormat="false" ht="13.35" hidden="false" customHeight="true" outlineLevel="0" collapsed="false"/>
    <row r="2589" customFormat="false" ht="13.35" hidden="false" customHeight="true" outlineLevel="0" collapsed="false"/>
    <row r="2590" customFormat="false" ht="13.35" hidden="false" customHeight="true" outlineLevel="0" collapsed="false"/>
    <row r="2591" customFormat="false" ht="13.35" hidden="false" customHeight="true" outlineLevel="0" collapsed="false"/>
    <row r="2592" customFormat="false" ht="13.35" hidden="false" customHeight="true" outlineLevel="0" collapsed="false"/>
    <row r="2593" customFormat="false" ht="13.35" hidden="false" customHeight="true" outlineLevel="0" collapsed="false"/>
    <row r="2594" customFormat="false" ht="13.35" hidden="false" customHeight="true" outlineLevel="0" collapsed="false"/>
    <row r="2595" customFormat="false" ht="13.35" hidden="false" customHeight="true" outlineLevel="0" collapsed="false"/>
    <row r="2596" customFormat="false" ht="13.35" hidden="false" customHeight="true" outlineLevel="0" collapsed="false"/>
    <row r="2597" customFormat="false" ht="13.35" hidden="false" customHeight="true" outlineLevel="0" collapsed="false"/>
    <row r="2598" customFormat="false" ht="13.35" hidden="false" customHeight="true" outlineLevel="0" collapsed="false"/>
    <row r="2599" customFormat="false" ht="13.35" hidden="false" customHeight="true" outlineLevel="0" collapsed="false"/>
    <row r="2600" customFormat="false" ht="13.35" hidden="false" customHeight="true" outlineLevel="0" collapsed="false"/>
    <row r="2601" customFormat="false" ht="13.35" hidden="false" customHeight="true" outlineLevel="0" collapsed="false"/>
    <row r="2602" customFormat="false" ht="13.35" hidden="false" customHeight="true" outlineLevel="0" collapsed="false"/>
    <row r="2603" customFormat="false" ht="13.35" hidden="false" customHeight="true" outlineLevel="0" collapsed="false"/>
    <row r="2604" customFormat="false" ht="13.35" hidden="false" customHeight="true" outlineLevel="0" collapsed="false"/>
    <row r="2605" customFormat="false" ht="13.35" hidden="false" customHeight="true" outlineLevel="0" collapsed="false"/>
    <row r="2606" customFormat="false" ht="13.35" hidden="false" customHeight="true" outlineLevel="0" collapsed="false"/>
    <row r="2607" customFormat="false" ht="13.35" hidden="false" customHeight="true" outlineLevel="0" collapsed="false"/>
    <row r="2608" customFormat="false" ht="13.35" hidden="false" customHeight="true" outlineLevel="0" collapsed="false"/>
    <row r="2609" customFormat="false" ht="13.35" hidden="false" customHeight="true" outlineLevel="0" collapsed="false"/>
    <row r="2610" customFormat="false" ht="13.35" hidden="false" customHeight="true" outlineLevel="0" collapsed="false"/>
    <row r="2611" customFormat="false" ht="13.35" hidden="false" customHeight="true" outlineLevel="0" collapsed="false"/>
    <row r="2612" customFormat="false" ht="13.35" hidden="false" customHeight="true" outlineLevel="0" collapsed="false"/>
    <row r="2613" customFormat="false" ht="13.35" hidden="false" customHeight="true" outlineLevel="0" collapsed="false"/>
    <row r="2614" customFormat="false" ht="13.35" hidden="false" customHeight="true" outlineLevel="0" collapsed="false"/>
    <row r="2615" customFormat="false" ht="13.35" hidden="false" customHeight="true" outlineLevel="0" collapsed="false"/>
    <row r="2616" customFormat="false" ht="13.35" hidden="false" customHeight="true" outlineLevel="0" collapsed="false"/>
    <row r="2617" customFormat="false" ht="13.35" hidden="false" customHeight="true" outlineLevel="0" collapsed="false"/>
    <row r="2618" customFormat="false" ht="13.35" hidden="false" customHeight="true" outlineLevel="0" collapsed="false"/>
    <row r="2619" customFormat="false" ht="13.35" hidden="false" customHeight="true" outlineLevel="0" collapsed="false"/>
    <row r="2620" customFormat="false" ht="13.35" hidden="false" customHeight="true" outlineLevel="0" collapsed="false"/>
    <row r="2621" customFormat="false" ht="13.35" hidden="false" customHeight="true" outlineLevel="0" collapsed="false"/>
    <row r="2622" customFormat="false" ht="13.35" hidden="false" customHeight="true" outlineLevel="0" collapsed="false"/>
    <row r="2623" customFormat="false" ht="13.35" hidden="false" customHeight="true" outlineLevel="0" collapsed="false"/>
    <row r="2624" customFormat="false" ht="13.35" hidden="false" customHeight="true" outlineLevel="0" collapsed="false"/>
    <row r="2625" customFormat="false" ht="13.35" hidden="false" customHeight="true" outlineLevel="0" collapsed="false"/>
    <row r="2626" customFormat="false" ht="13.35" hidden="false" customHeight="true" outlineLevel="0" collapsed="false"/>
    <row r="2627" customFormat="false" ht="13.35" hidden="false" customHeight="true" outlineLevel="0" collapsed="false"/>
    <row r="2628" customFormat="false" ht="13.35" hidden="false" customHeight="true" outlineLevel="0" collapsed="false"/>
    <row r="2629" customFormat="false" ht="13.35" hidden="false" customHeight="true" outlineLevel="0" collapsed="false"/>
    <row r="2630" customFormat="false" ht="13.35" hidden="false" customHeight="true" outlineLevel="0" collapsed="false"/>
    <row r="2631" customFormat="false" ht="13.35" hidden="false" customHeight="true" outlineLevel="0" collapsed="false"/>
    <row r="2632" customFormat="false" ht="13.35" hidden="false" customHeight="true" outlineLevel="0" collapsed="false"/>
    <row r="2633" customFormat="false" ht="13.35" hidden="false" customHeight="true" outlineLevel="0" collapsed="false"/>
    <row r="2634" customFormat="false" ht="13.35" hidden="false" customHeight="true" outlineLevel="0" collapsed="false"/>
    <row r="2635" customFormat="false" ht="13.35" hidden="false" customHeight="true" outlineLevel="0" collapsed="false"/>
    <row r="2636" customFormat="false" ht="13.35" hidden="false" customHeight="true" outlineLevel="0" collapsed="false"/>
    <row r="2637" customFormat="false" ht="13.35" hidden="false" customHeight="true" outlineLevel="0" collapsed="false"/>
    <row r="2638" customFormat="false" ht="13.35" hidden="false" customHeight="true" outlineLevel="0" collapsed="false"/>
    <row r="2639" customFormat="false" ht="13.35" hidden="false" customHeight="true" outlineLevel="0" collapsed="false"/>
    <row r="2640" customFormat="false" ht="13.35" hidden="false" customHeight="true" outlineLevel="0" collapsed="false"/>
    <row r="2641" customFormat="false" ht="13.35" hidden="false" customHeight="true" outlineLevel="0" collapsed="false"/>
    <row r="2642" customFormat="false" ht="13.35" hidden="false" customHeight="true" outlineLevel="0" collapsed="false"/>
    <row r="2643" customFormat="false" ht="13.35" hidden="false" customHeight="true" outlineLevel="0" collapsed="false"/>
    <row r="2644" customFormat="false" ht="13.35" hidden="false" customHeight="true" outlineLevel="0" collapsed="false"/>
    <row r="2645" customFormat="false" ht="13.35" hidden="false" customHeight="true" outlineLevel="0" collapsed="false"/>
    <row r="2646" customFormat="false" ht="13.35" hidden="false" customHeight="true" outlineLevel="0" collapsed="false"/>
    <row r="2647" customFormat="false" ht="13.35" hidden="false" customHeight="true" outlineLevel="0" collapsed="false"/>
    <row r="2648" customFormat="false" ht="13.35" hidden="false" customHeight="true" outlineLevel="0" collapsed="false"/>
    <row r="2649" customFormat="false" ht="13.35" hidden="false" customHeight="true" outlineLevel="0" collapsed="false"/>
    <row r="2650" customFormat="false" ht="13.35" hidden="false" customHeight="true" outlineLevel="0" collapsed="false"/>
    <row r="2651" customFormat="false" ht="13.35" hidden="false" customHeight="true" outlineLevel="0" collapsed="false"/>
    <row r="2652" customFormat="false" ht="13.35" hidden="false" customHeight="true" outlineLevel="0" collapsed="false"/>
    <row r="2653" customFormat="false" ht="13.35" hidden="false" customHeight="true" outlineLevel="0" collapsed="false"/>
    <row r="2654" customFormat="false" ht="13.35" hidden="false" customHeight="true" outlineLevel="0" collapsed="false"/>
    <row r="2655" customFormat="false" ht="13.35" hidden="false" customHeight="true" outlineLevel="0" collapsed="false"/>
    <row r="2656" customFormat="false" ht="13.35" hidden="false" customHeight="true" outlineLevel="0" collapsed="false"/>
    <row r="2657" customFormat="false" ht="13.35" hidden="false" customHeight="true" outlineLevel="0" collapsed="false"/>
    <row r="2658" customFormat="false" ht="13.35" hidden="false" customHeight="true" outlineLevel="0" collapsed="false"/>
    <row r="2659" customFormat="false" ht="13.35" hidden="false" customHeight="true" outlineLevel="0" collapsed="false"/>
    <row r="2660" customFormat="false" ht="13.35" hidden="false" customHeight="true" outlineLevel="0" collapsed="false"/>
    <row r="2661" customFormat="false" ht="13.35" hidden="false" customHeight="true" outlineLevel="0" collapsed="false"/>
    <row r="2662" customFormat="false" ht="13.35" hidden="false" customHeight="true" outlineLevel="0" collapsed="false"/>
    <row r="2663" customFormat="false" ht="13.35" hidden="false" customHeight="true" outlineLevel="0" collapsed="false"/>
    <row r="2664" customFormat="false" ht="13.35" hidden="false" customHeight="true" outlineLevel="0" collapsed="false"/>
    <row r="2665" customFormat="false" ht="13.35" hidden="false" customHeight="true" outlineLevel="0" collapsed="false"/>
    <row r="2666" customFormat="false" ht="13.35" hidden="false" customHeight="true" outlineLevel="0" collapsed="false"/>
    <row r="2667" customFormat="false" ht="13.35" hidden="false" customHeight="true" outlineLevel="0" collapsed="false"/>
    <row r="2668" customFormat="false" ht="13.35" hidden="false" customHeight="true" outlineLevel="0" collapsed="false"/>
    <row r="2669" customFormat="false" ht="13.35" hidden="false" customHeight="true" outlineLevel="0" collapsed="false"/>
    <row r="2670" customFormat="false" ht="13.35" hidden="false" customHeight="true" outlineLevel="0" collapsed="false"/>
    <row r="2671" customFormat="false" ht="13.35" hidden="false" customHeight="true" outlineLevel="0" collapsed="false"/>
    <row r="2672" customFormat="false" ht="13.35" hidden="false" customHeight="true" outlineLevel="0" collapsed="false"/>
    <row r="2673" customFormat="false" ht="13.35" hidden="false" customHeight="true" outlineLevel="0" collapsed="false"/>
    <row r="2674" customFormat="false" ht="13.35" hidden="false" customHeight="true" outlineLevel="0" collapsed="false"/>
    <row r="2675" customFormat="false" ht="13.35" hidden="false" customHeight="true" outlineLevel="0" collapsed="false"/>
    <row r="2676" customFormat="false" ht="13.35" hidden="false" customHeight="true" outlineLevel="0" collapsed="false"/>
    <row r="2677" customFormat="false" ht="13.35" hidden="false" customHeight="true" outlineLevel="0" collapsed="false"/>
    <row r="2678" customFormat="false" ht="13.35" hidden="false" customHeight="true" outlineLevel="0" collapsed="false"/>
    <row r="2679" customFormat="false" ht="13.35" hidden="false" customHeight="true" outlineLevel="0" collapsed="false"/>
    <row r="2680" customFormat="false" ht="13.35" hidden="false" customHeight="true" outlineLevel="0" collapsed="false"/>
    <row r="2681" customFormat="false" ht="13.35" hidden="false" customHeight="true" outlineLevel="0" collapsed="false"/>
    <row r="2682" customFormat="false" ht="13.35" hidden="false" customHeight="true" outlineLevel="0" collapsed="false"/>
    <row r="2683" customFormat="false" ht="13.35" hidden="false" customHeight="true" outlineLevel="0" collapsed="false"/>
    <row r="2684" customFormat="false" ht="13.35" hidden="false" customHeight="true" outlineLevel="0" collapsed="false"/>
    <row r="2685" customFormat="false" ht="13.35" hidden="false" customHeight="true" outlineLevel="0" collapsed="false"/>
    <row r="2686" customFormat="false" ht="13.35" hidden="false" customHeight="true" outlineLevel="0" collapsed="false"/>
    <row r="2687" customFormat="false" ht="13.35" hidden="false" customHeight="true" outlineLevel="0" collapsed="false"/>
    <row r="2688" customFormat="false" ht="13.35" hidden="false" customHeight="true" outlineLevel="0" collapsed="false"/>
    <row r="2689" customFormat="false" ht="13.35" hidden="false" customHeight="true" outlineLevel="0" collapsed="false"/>
    <row r="2690" customFormat="false" ht="13.35" hidden="false" customHeight="true" outlineLevel="0" collapsed="false"/>
    <row r="2691" customFormat="false" ht="13.35" hidden="false" customHeight="true" outlineLevel="0" collapsed="false"/>
    <row r="2692" customFormat="false" ht="13.35" hidden="false" customHeight="true" outlineLevel="0" collapsed="false"/>
    <row r="2693" customFormat="false" ht="13.35" hidden="false" customHeight="true" outlineLevel="0" collapsed="false"/>
    <row r="2694" customFormat="false" ht="13.35" hidden="false" customHeight="true" outlineLevel="0" collapsed="false"/>
    <row r="2695" customFormat="false" ht="13.35" hidden="false" customHeight="true" outlineLevel="0" collapsed="false"/>
    <row r="2696" customFormat="false" ht="13.35" hidden="false" customHeight="true" outlineLevel="0" collapsed="false"/>
    <row r="2697" customFormat="false" ht="13.35" hidden="false" customHeight="true" outlineLevel="0" collapsed="false"/>
    <row r="2698" customFormat="false" ht="13.35" hidden="false" customHeight="true" outlineLevel="0" collapsed="false"/>
    <row r="2699" customFormat="false" ht="13.35" hidden="false" customHeight="true" outlineLevel="0" collapsed="false"/>
    <row r="2700" customFormat="false" ht="13.35" hidden="false" customHeight="true" outlineLevel="0" collapsed="false"/>
    <row r="2701" customFormat="false" ht="13.35" hidden="false" customHeight="true" outlineLevel="0" collapsed="false"/>
    <row r="2702" customFormat="false" ht="13.35" hidden="false" customHeight="true" outlineLevel="0" collapsed="false"/>
    <row r="2703" customFormat="false" ht="13.35" hidden="false" customHeight="true" outlineLevel="0" collapsed="false"/>
    <row r="2704" customFormat="false" ht="13.35" hidden="false" customHeight="true" outlineLevel="0" collapsed="false"/>
    <row r="2705" customFormat="false" ht="13.35" hidden="false" customHeight="true" outlineLevel="0" collapsed="false"/>
    <row r="2706" customFormat="false" ht="13.35" hidden="false" customHeight="true" outlineLevel="0" collapsed="false"/>
    <row r="2707" customFormat="false" ht="13.35" hidden="false" customHeight="true" outlineLevel="0" collapsed="false"/>
    <row r="2708" customFormat="false" ht="13.35" hidden="false" customHeight="true" outlineLevel="0" collapsed="false"/>
    <row r="2709" customFormat="false" ht="13.35" hidden="false" customHeight="true" outlineLevel="0" collapsed="false"/>
    <row r="2710" customFormat="false" ht="13.35" hidden="false" customHeight="true" outlineLevel="0" collapsed="false"/>
    <row r="2711" customFormat="false" ht="13.35" hidden="false" customHeight="true" outlineLevel="0" collapsed="false"/>
    <row r="2712" customFormat="false" ht="13.35" hidden="false" customHeight="true" outlineLevel="0" collapsed="false"/>
    <row r="2713" customFormat="false" ht="13.35" hidden="false" customHeight="true" outlineLevel="0" collapsed="false"/>
    <row r="2714" customFormat="false" ht="13.35" hidden="false" customHeight="true" outlineLevel="0" collapsed="false"/>
    <row r="2715" customFormat="false" ht="13.35" hidden="false" customHeight="true" outlineLevel="0" collapsed="false"/>
    <row r="2716" customFormat="false" ht="13.35" hidden="false" customHeight="true" outlineLevel="0" collapsed="false"/>
    <row r="2717" customFormat="false" ht="13.35" hidden="false" customHeight="true" outlineLevel="0" collapsed="false"/>
    <row r="2718" customFormat="false" ht="13.35" hidden="false" customHeight="true" outlineLevel="0" collapsed="false"/>
    <row r="2719" customFormat="false" ht="13.35" hidden="false" customHeight="true" outlineLevel="0" collapsed="false"/>
    <row r="2720" customFormat="false" ht="13.35" hidden="false" customHeight="true" outlineLevel="0" collapsed="false"/>
    <row r="2721" customFormat="false" ht="13.35" hidden="false" customHeight="true" outlineLevel="0" collapsed="false"/>
    <row r="2722" customFormat="false" ht="13.35" hidden="false" customHeight="true" outlineLevel="0" collapsed="false"/>
    <row r="2723" customFormat="false" ht="13.35" hidden="false" customHeight="true" outlineLevel="0" collapsed="false"/>
    <row r="2724" customFormat="false" ht="13.35" hidden="false" customHeight="true" outlineLevel="0" collapsed="false"/>
    <row r="2725" customFormat="false" ht="13.35" hidden="false" customHeight="true" outlineLevel="0" collapsed="false"/>
    <row r="2726" customFormat="false" ht="13.35" hidden="false" customHeight="true" outlineLevel="0" collapsed="false"/>
    <row r="2727" customFormat="false" ht="13.35" hidden="false" customHeight="true" outlineLevel="0" collapsed="false"/>
    <row r="2728" customFormat="false" ht="13.35" hidden="false" customHeight="true" outlineLevel="0" collapsed="false"/>
    <row r="2729" customFormat="false" ht="13.35" hidden="false" customHeight="true" outlineLevel="0" collapsed="false"/>
    <row r="2730" customFormat="false" ht="13.35" hidden="false" customHeight="true" outlineLevel="0" collapsed="false"/>
    <row r="2731" customFormat="false" ht="13.35" hidden="false" customHeight="true" outlineLevel="0" collapsed="false"/>
    <row r="2732" customFormat="false" ht="13.35" hidden="false" customHeight="true" outlineLevel="0" collapsed="false"/>
    <row r="2733" customFormat="false" ht="13.35" hidden="false" customHeight="true" outlineLevel="0" collapsed="false"/>
    <row r="2734" customFormat="false" ht="13.35" hidden="false" customHeight="true" outlineLevel="0" collapsed="false"/>
    <row r="2735" customFormat="false" ht="13.35" hidden="false" customHeight="true" outlineLevel="0" collapsed="false"/>
    <row r="2736" customFormat="false" ht="13.35" hidden="false" customHeight="true" outlineLevel="0" collapsed="false"/>
    <row r="2737" customFormat="false" ht="13.35" hidden="false" customHeight="true" outlineLevel="0" collapsed="false"/>
    <row r="2738" customFormat="false" ht="13.35" hidden="false" customHeight="true" outlineLevel="0" collapsed="false"/>
    <row r="2739" customFormat="false" ht="13.35" hidden="false" customHeight="true" outlineLevel="0" collapsed="false"/>
    <row r="2740" customFormat="false" ht="13.35" hidden="false" customHeight="true" outlineLevel="0" collapsed="false"/>
    <row r="2741" customFormat="false" ht="13.35" hidden="false" customHeight="true" outlineLevel="0" collapsed="false"/>
    <row r="2742" customFormat="false" ht="13.35" hidden="false" customHeight="true" outlineLevel="0" collapsed="false"/>
    <row r="2743" customFormat="false" ht="13.35" hidden="false" customHeight="true" outlineLevel="0" collapsed="false"/>
    <row r="2744" customFormat="false" ht="13.35" hidden="false" customHeight="true" outlineLevel="0" collapsed="false"/>
    <row r="2745" customFormat="false" ht="13.35" hidden="false" customHeight="true" outlineLevel="0" collapsed="false"/>
    <row r="2746" customFormat="false" ht="13.35" hidden="false" customHeight="true" outlineLevel="0" collapsed="false"/>
    <row r="2747" customFormat="false" ht="13.35" hidden="false" customHeight="true" outlineLevel="0" collapsed="false"/>
    <row r="2748" customFormat="false" ht="13.35" hidden="false" customHeight="true" outlineLevel="0" collapsed="false"/>
    <row r="2749" customFormat="false" ht="13.35" hidden="false" customHeight="true" outlineLevel="0" collapsed="false"/>
    <row r="2750" customFormat="false" ht="13.35" hidden="false" customHeight="true" outlineLevel="0" collapsed="false"/>
    <row r="2751" customFormat="false" ht="13.35" hidden="false" customHeight="true" outlineLevel="0" collapsed="false"/>
    <row r="2752" customFormat="false" ht="13.35" hidden="false" customHeight="true" outlineLevel="0" collapsed="false"/>
    <row r="2753" customFormat="false" ht="13.35" hidden="false" customHeight="true" outlineLevel="0" collapsed="false"/>
    <row r="2754" customFormat="false" ht="13.35" hidden="false" customHeight="true" outlineLevel="0" collapsed="false"/>
    <row r="2755" customFormat="false" ht="13.35" hidden="false" customHeight="true" outlineLevel="0" collapsed="false"/>
    <row r="2756" customFormat="false" ht="13.35" hidden="false" customHeight="true" outlineLevel="0" collapsed="false"/>
    <row r="2757" customFormat="false" ht="13.35" hidden="false" customHeight="true" outlineLevel="0" collapsed="false"/>
    <row r="2758" customFormat="false" ht="13.35" hidden="false" customHeight="true" outlineLevel="0" collapsed="false"/>
    <row r="2759" customFormat="false" ht="13.35" hidden="false" customHeight="true" outlineLevel="0" collapsed="false"/>
    <row r="2760" customFormat="false" ht="13.35" hidden="false" customHeight="true" outlineLevel="0" collapsed="false"/>
    <row r="2761" customFormat="false" ht="13.35" hidden="false" customHeight="true" outlineLevel="0" collapsed="false"/>
    <row r="2762" customFormat="false" ht="13.35" hidden="false" customHeight="true" outlineLevel="0" collapsed="false"/>
    <row r="2763" customFormat="false" ht="13.35" hidden="false" customHeight="true" outlineLevel="0" collapsed="false"/>
    <row r="2764" customFormat="false" ht="13.35" hidden="false" customHeight="true" outlineLevel="0" collapsed="false"/>
    <row r="2765" customFormat="false" ht="13.35" hidden="false" customHeight="true" outlineLevel="0" collapsed="false"/>
    <row r="2766" customFormat="false" ht="13.35" hidden="false" customHeight="true" outlineLevel="0" collapsed="false"/>
    <row r="2767" customFormat="false" ht="13.35" hidden="false" customHeight="true" outlineLevel="0" collapsed="false"/>
    <row r="2768" customFormat="false" ht="13.35" hidden="false" customHeight="true" outlineLevel="0" collapsed="false"/>
    <row r="2769" customFormat="false" ht="13.35" hidden="false" customHeight="true" outlineLevel="0" collapsed="false"/>
    <row r="2770" customFormat="false" ht="13.35" hidden="false" customHeight="true" outlineLevel="0" collapsed="false"/>
    <row r="2771" customFormat="false" ht="13.35" hidden="false" customHeight="true" outlineLevel="0" collapsed="false"/>
    <row r="2772" customFormat="false" ht="13.35" hidden="false" customHeight="true" outlineLevel="0" collapsed="false"/>
    <row r="2773" customFormat="false" ht="13.35" hidden="false" customHeight="true" outlineLevel="0" collapsed="false"/>
    <row r="2774" customFormat="false" ht="13.35" hidden="false" customHeight="true" outlineLevel="0" collapsed="false"/>
    <row r="2775" customFormat="false" ht="13.35" hidden="false" customHeight="true" outlineLevel="0" collapsed="false"/>
    <row r="2776" customFormat="false" ht="13.35" hidden="false" customHeight="true" outlineLevel="0" collapsed="false"/>
    <row r="2777" customFormat="false" ht="13.35" hidden="false" customHeight="true" outlineLevel="0" collapsed="false"/>
    <row r="2778" customFormat="false" ht="13.35" hidden="false" customHeight="true" outlineLevel="0" collapsed="false"/>
    <row r="2779" customFormat="false" ht="13.35" hidden="false" customHeight="true" outlineLevel="0" collapsed="false"/>
    <row r="2780" customFormat="false" ht="13.35" hidden="false" customHeight="true" outlineLevel="0" collapsed="false"/>
    <row r="2781" customFormat="false" ht="13.35" hidden="false" customHeight="true" outlineLevel="0" collapsed="false"/>
    <row r="2782" customFormat="false" ht="13.35" hidden="false" customHeight="true" outlineLevel="0" collapsed="false"/>
    <row r="2783" customFormat="false" ht="13.35" hidden="false" customHeight="true" outlineLevel="0" collapsed="false"/>
    <row r="2784" customFormat="false" ht="13.35" hidden="false" customHeight="true" outlineLevel="0" collapsed="false"/>
    <row r="2785" customFormat="false" ht="13.35" hidden="false" customHeight="true" outlineLevel="0" collapsed="false"/>
    <row r="2786" customFormat="false" ht="13.35" hidden="false" customHeight="true" outlineLevel="0" collapsed="false"/>
    <row r="2787" customFormat="false" ht="13.35" hidden="false" customHeight="true" outlineLevel="0" collapsed="false"/>
    <row r="2788" customFormat="false" ht="13.35" hidden="false" customHeight="true" outlineLevel="0" collapsed="false"/>
    <row r="2789" customFormat="false" ht="13.35" hidden="false" customHeight="true" outlineLevel="0" collapsed="false"/>
    <row r="2790" customFormat="false" ht="13.35" hidden="false" customHeight="true" outlineLevel="0" collapsed="false"/>
    <row r="2791" customFormat="false" ht="13.35" hidden="false" customHeight="true" outlineLevel="0" collapsed="false"/>
    <row r="2792" customFormat="false" ht="13.35" hidden="false" customHeight="true" outlineLevel="0" collapsed="false"/>
    <row r="2793" customFormat="false" ht="13.35" hidden="false" customHeight="true" outlineLevel="0" collapsed="false"/>
    <row r="2794" customFormat="false" ht="13.35" hidden="false" customHeight="true" outlineLevel="0" collapsed="false"/>
    <row r="2795" customFormat="false" ht="13.35" hidden="false" customHeight="true" outlineLevel="0" collapsed="false"/>
    <row r="2796" customFormat="false" ht="13.35" hidden="false" customHeight="true" outlineLevel="0" collapsed="false"/>
    <row r="2797" customFormat="false" ht="13.35" hidden="false" customHeight="true" outlineLevel="0" collapsed="false"/>
    <row r="2798" customFormat="false" ht="13.35" hidden="false" customHeight="true" outlineLevel="0" collapsed="false"/>
    <row r="2799" customFormat="false" ht="13.35" hidden="false" customHeight="true" outlineLevel="0" collapsed="false"/>
    <row r="2800" customFormat="false" ht="13.35" hidden="false" customHeight="true" outlineLevel="0" collapsed="false"/>
    <row r="2801" customFormat="false" ht="13.35" hidden="false" customHeight="true" outlineLevel="0" collapsed="false"/>
    <row r="2802" customFormat="false" ht="13.35" hidden="false" customHeight="true" outlineLevel="0" collapsed="false"/>
    <row r="2803" customFormat="false" ht="13.35" hidden="false" customHeight="true" outlineLevel="0" collapsed="false"/>
    <row r="2804" customFormat="false" ht="13.35" hidden="false" customHeight="true" outlineLevel="0" collapsed="false"/>
    <row r="2805" customFormat="false" ht="13.35" hidden="false" customHeight="true" outlineLevel="0" collapsed="false"/>
    <row r="2806" customFormat="false" ht="13.35" hidden="false" customHeight="true" outlineLevel="0" collapsed="false"/>
    <row r="2807" customFormat="false" ht="13.35" hidden="false" customHeight="true" outlineLevel="0" collapsed="false"/>
    <row r="2808" customFormat="false" ht="13.35" hidden="false" customHeight="true" outlineLevel="0" collapsed="false"/>
    <row r="2809" customFormat="false" ht="13.35" hidden="false" customHeight="true" outlineLevel="0" collapsed="false"/>
    <row r="2810" customFormat="false" ht="13.35" hidden="false" customHeight="true" outlineLevel="0" collapsed="false"/>
    <row r="2811" customFormat="false" ht="13.35" hidden="false" customHeight="true" outlineLevel="0" collapsed="false"/>
    <row r="2812" customFormat="false" ht="13.35" hidden="false" customHeight="true" outlineLevel="0" collapsed="false"/>
    <row r="2813" customFormat="false" ht="13.35" hidden="false" customHeight="true" outlineLevel="0" collapsed="false"/>
    <row r="2814" customFormat="false" ht="13.35" hidden="false" customHeight="true" outlineLevel="0" collapsed="false"/>
    <row r="2815" customFormat="false" ht="13.35" hidden="false" customHeight="true" outlineLevel="0" collapsed="false"/>
    <row r="2816" customFormat="false" ht="13.35" hidden="false" customHeight="true" outlineLevel="0" collapsed="false"/>
    <row r="2817" customFormat="false" ht="13.35" hidden="false" customHeight="true" outlineLevel="0" collapsed="false"/>
    <row r="2818" customFormat="false" ht="13.35" hidden="false" customHeight="true" outlineLevel="0" collapsed="false"/>
    <row r="2819" customFormat="false" ht="13.35" hidden="false" customHeight="true" outlineLevel="0" collapsed="false"/>
    <row r="2820" customFormat="false" ht="13.35" hidden="false" customHeight="true" outlineLevel="0" collapsed="false"/>
    <row r="2821" customFormat="false" ht="13.35" hidden="false" customHeight="true" outlineLevel="0" collapsed="false"/>
    <row r="2822" customFormat="false" ht="13.35" hidden="false" customHeight="true" outlineLevel="0" collapsed="false"/>
    <row r="2823" customFormat="false" ht="13.35" hidden="false" customHeight="true" outlineLevel="0" collapsed="false"/>
    <row r="2824" customFormat="false" ht="13.35" hidden="false" customHeight="true" outlineLevel="0" collapsed="false"/>
    <row r="2825" customFormat="false" ht="13.35" hidden="false" customHeight="true" outlineLevel="0" collapsed="false"/>
    <row r="2826" customFormat="false" ht="13.35" hidden="false" customHeight="true" outlineLevel="0" collapsed="false"/>
    <row r="2827" customFormat="false" ht="13.35" hidden="false" customHeight="true" outlineLevel="0" collapsed="false"/>
    <row r="2828" customFormat="false" ht="13.35" hidden="false" customHeight="true" outlineLevel="0" collapsed="false"/>
    <row r="2829" customFormat="false" ht="13.35" hidden="false" customHeight="true" outlineLevel="0" collapsed="false"/>
    <row r="2830" customFormat="false" ht="13.35" hidden="false" customHeight="true" outlineLevel="0" collapsed="false"/>
    <row r="2831" customFormat="false" ht="13.35" hidden="false" customHeight="true" outlineLevel="0" collapsed="false"/>
    <row r="2832" customFormat="false" ht="13.35" hidden="false" customHeight="true" outlineLevel="0" collapsed="false"/>
    <row r="2833" customFormat="false" ht="13.35" hidden="false" customHeight="true" outlineLevel="0" collapsed="false"/>
    <row r="2834" customFormat="false" ht="13.35" hidden="false" customHeight="true" outlineLevel="0" collapsed="false"/>
    <row r="2835" customFormat="false" ht="13.35" hidden="false" customHeight="true" outlineLevel="0" collapsed="false"/>
    <row r="2836" customFormat="false" ht="13.35" hidden="false" customHeight="true" outlineLevel="0" collapsed="false"/>
    <row r="2837" customFormat="false" ht="13.35" hidden="false" customHeight="true" outlineLevel="0" collapsed="false"/>
    <row r="2838" customFormat="false" ht="13.35" hidden="false" customHeight="true" outlineLevel="0" collapsed="false"/>
    <row r="2839" customFormat="false" ht="13.35" hidden="false" customHeight="true" outlineLevel="0" collapsed="false"/>
    <row r="2840" customFormat="false" ht="13.35" hidden="false" customHeight="true" outlineLevel="0" collapsed="false"/>
    <row r="2841" customFormat="false" ht="13.35" hidden="false" customHeight="true" outlineLevel="0" collapsed="false"/>
    <row r="2842" customFormat="false" ht="13.35" hidden="false" customHeight="true" outlineLevel="0" collapsed="false"/>
    <row r="2843" customFormat="false" ht="13.35" hidden="false" customHeight="true" outlineLevel="0" collapsed="false"/>
    <row r="2844" customFormat="false" ht="13.35" hidden="false" customHeight="true" outlineLevel="0" collapsed="false"/>
    <row r="2845" customFormat="false" ht="13.35" hidden="false" customHeight="true" outlineLevel="0" collapsed="false"/>
    <row r="2846" customFormat="false" ht="13.35" hidden="false" customHeight="true" outlineLevel="0" collapsed="false"/>
    <row r="2847" customFormat="false" ht="13.35" hidden="false" customHeight="true" outlineLevel="0" collapsed="false"/>
    <row r="2848" customFormat="false" ht="13.35" hidden="false" customHeight="true" outlineLevel="0" collapsed="false"/>
    <row r="2849" customFormat="false" ht="13.35" hidden="false" customHeight="true" outlineLevel="0" collapsed="false"/>
    <row r="2850" customFormat="false" ht="13.35" hidden="false" customHeight="true" outlineLevel="0" collapsed="false"/>
    <row r="2851" customFormat="false" ht="13.35" hidden="false" customHeight="true" outlineLevel="0" collapsed="false"/>
    <row r="2852" customFormat="false" ht="13.35" hidden="false" customHeight="true" outlineLevel="0" collapsed="false"/>
    <row r="2853" customFormat="false" ht="13.35" hidden="false" customHeight="true" outlineLevel="0" collapsed="false"/>
    <row r="2854" customFormat="false" ht="13.35" hidden="false" customHeight="true" outlineLevel="0" collapsed="false"/>
    <row r="2855" customFormat="false" ht="13.35" hidden="false" customHeight="true" outlineLevel="0" collapsed="false"/>
    <row r="2856" customFormat="false" ht="13.35" hidden="false" customHeight="true" outlineLevel="0" collapsed="false"/>
    <row r="2857" customFormat="false" ht="13.35" hidden="false" customHeight="true" outlineLevel="0" collapsed="false"/>
    <row r="2858" customFormat="false" ht="13.35" hidden="false" customHeight="true" outlineLevel="0" collapsed="false"/>
    <row r="2859" customFormat="false" ht="13.35" hidden="false" customHeight="true" outlineLevel="0" collapsed="false"/>
    <row r="2860" customFormat="false" ht="13.35" hidden="false" customHeight="true" outlineLevel="0" collapsed="false"/>
    <row r="2861" customFormat="false" ht="13.35" hidden="false" customHeight="true" outlineLevel="0" collapsed="false"/>
    <row r="2862" customFormat="false" ht="13.35" hidden="false" customHeight="true" outlineLevel="0" collapsed="false"/>
    <row r="2863" customFormat="false" ht="13.35" hidden="false" customHeight="true" outlineLevel="0" collapsed="false"/>
    <row r="2864" customFormat="false" ht="13.35" hidden="false" customHeight="true" outlineLevel="0" collapsed="false"/>
    <row r="2865" customFormat="false" ht="13.35" hidden="false" customHeight="true" outlineLevel="0" collapsed="false"/>
    <row r="2866" customFormat="false" ht="13.35" hidden="false" customHeight="true" outlineLevel="0" collapsed="false"/>
    <row r="2867" customFormat="false" ht="13.35" hidden="false" customHeight="true" outlineLevel="0" collapsed="false"/>
    <row r="2868" customFormat="false" ht="13.35" hidden="false" customHeight="true" outlineLevel="0" collapsed="false"/>
    <row r="2869" customFormat="false" ht="13.35" hidden="false" customHeight="true" outlineLevel="0" collapsed="false"/>
    <row r="2870" customFormat="false" ht="13.35" hidden="false" customHeight="true" outlineLevel="0" collapsed="false"/>
    <row r="2871" customFormat="false" ht="13.35" hidden="false" customHeight="true" outlineLevel="0" collapsed="false"/>
    <row r="2872" customFormat="false" ht="13.35" hidden="false" customHeight="true" outlineLevel="0" collapsed="false"/>
    <row r="2873" customFormat="false" ht="13.35" hidden="false" customHeight="true" outlineLevel="0" collapsed="false"/>
    <row r="2874" customFormat="false" ht="13.35" hidden="false" customHeight="true" outlineLevel="0" collapsed="false"/>
    <row r="2875" customFormat="false" ht="13.35" hidden="false" customHeight="true" outlineLevel="0" collapsed="false"/>
    <row r="2876" customFormat="false" ht="13.35" hidden="false" customHeight="true" outlineLevel="0" collapsed="false"/>
    <row r="2877" customFormat="false" ht="13.35" hidden="false" customHeight="true" outlineLevel="0" collapsed="false"/>
    <row r="2878" customFormat="false" ht="13.35" hidden="false" customHeight="true" outlineLevel="0" collapsed="false"/>
    <row r="2879" customFormat="false" ht="13.35" hidden="false" customHeight="true" outlineLevel="0" collapsed="false"/>
    <row r="2880" customFormat="false" ht="13.35" hidden="false" customHeight="true" outlineLevel="0" collapsed="false"/>
    <row r="2881" customFormat="false" ht="13.35" hidden="false" customHeight="true" outlineLevel="0" collapsed="false"/>
    <row r="2882" customFormat="false" ht="13.35" hidden="false" customHeight="true" outlineLevel="0" collapsed="false"/>
    <row r="2883" customFormat="false" ht="13.35" hidden="false" customHeight="true" outlineLevel="0" collapsed="false"/>
    <row r="2884" customFormat="false" ht="13.35" hidden="false" customHeight="true" outlineLevel="0" collapsed="false"/>
    <row r="2885" customFormat="false" ht="13.35" hidden="false" customHeight="true" outlineLevel="0" collapsed="false"/>
    <row r="2886" customFormat="false" ht="13.35" hidden="false" customHeight="true" outlineLevel="0" collapsed="false"/>
    <row r="2887" customFormat="false" ht="13.35" hidden="false" customHeight="true" outlineLevel="0" collapsed="false"/>
    <row r="2888" customFormat="false" ht="13.35" hidden="false" customHeight="true" outlineLevel="0" collapsed="false"/>
    <row r="2889" customFormat="false" ht="13.35" hidden="false" customHeight="true" outlineLevel="0" collapsed="false"/>
    <row r="2890" customFormat="false" ht="13.35" hidden="false" customHeight="true" outlineLevel="0" collapsed="false"/>
    <row r="2891" customFormat="false" ht="13.35" hidden="false" customHeight="true" outlineLevel="0" collapsed="false"/>
    <row r="2892" customFormat="false" ht="13.35" hidden="false" customHeight="true" outlineLevel="0" collapsed="false"/>
    <row r="2893" customFormat="false" ht="13.35" hidden="false" customHeight="true" outlineLevel="0" collapsed="false"/>
    <row r="2894" customFormat="false" ht="13.35" hidden="false" customHeight="true" outlineLevel="0" collapsed="false"/>
    <row r="2895" customFormat="false" ht="13.35" hidden="false" customHeight="true" outlineLevel="0" collapsed="false"/>
    <row r="2896" customFormat="false" ht="13.35" hidden="false" customHeight="true" outlineLevel="0" collapsed="false"/>
    <row r="2897" customFormat="false" ht="13.35" hidden="false" customHeight="true" outlineLevel="0" collapsed="false"/>
    <row r="2898" customFormat="false" ht="13.35" hidden="false" customHeight="true" outlineLevel="0" collapsed="false"/>
    <row r="2899" customFormat="false" ht="13.35" hidden="false" customHeight="true" outlineLevel="0" collapsed="false"/>
    <row r="2900" customFormat="false" ht="13.35" hidden="false" customHeight="true" outlineLevel="0" collapsed="false"/>
    <row r="2901" customFormat="false" ht="13.35" hidden="false" customHeight="true" outlineLevel="0" collapsed="false"/>
    <row r="2902" customFormat="false" ht="13.35" hidden="false" customHeight="true" outlineLevel="0" collapsed="false"/>
    <row r="2903" customFormat="false" ht="13.35" hidden="false" customHeight="true" outlineLevel="0" collapsed="false"/>
    <row r="2904" customFormat="false" ht="13.35" hidden="false" customHeight="true" outlineLevel="0" collapsed="false"/>
    <row r="2905" customFormat="false" ht="13.35" hidden="false" customHeight="true" outlineLevel="0" collapsed="false"/>
    <row r="2906" customFormat="false" ht="13.35" hidden="false" customHeight="true" outlineLevel="0" collapsed="false"/>
    <row r="2907" customFormat="false" ht="13.35" hidden="false" customHeight="true" outlineLevel="0" collapsed="false"/>
    <row r="2908" customFormat="false" ht="13.35" hidden="false" customHeight="true" outlineLevel="0" collapsed="false"/>
    <row r="2909" customFormat="false" ht="13.35" hidden="false" customHeight="true" outlineLevel="0" collapsed="false"/>
    <row r="2910" customFormat="false" ht="13.35" hidden="false" customHeight="true" outlineLevel="0" collapsed="false"/>
    <row r="2911" customFormat="false" ht="13.35" hidden="false" customHeight="true" outlineLevel="0" collapsed="false"/>
    <row r="2912" customFormat="false" ht="13.35" hidden="false" customHeight="true" outlineLevel="0" collapsed="false"/>
    <row r="2913" customFormat="false" ht="13.35" hidden="false" customHeight="true" outlineLevel="0" collapsed="false"/>
    <row r="2914" customFormat="false" ht="13.35" hidden="false" customHeight="true" outlineLevel="0" collapsed="false"/>
    <row r="2915" customFormat="false" ht="13.35" hidden="false" customHeight="true" outlineLevel="0" collapsed="false"/>
    <row r="2916" customFormat="false" ht="13.35" hidden="false" customHeight="true" outlineLevel="0" collapsed="false"/>
    <row r="2917" customFormat="false" ht="13.35" hidden="false" customHeight="true" outlineLevel="0" collapsed="false"/>
    <row r="2918" customFormat="false" ht="13.35" hidden="false" customHeight="true" outlineLevel="0" collapsed="false"/>
    <row r="2919" customFormat="false" ht="13.35" hidden="false" customHeight="true" outlineLevel="0" collapsed="false"/>
    <row r="2920" customFormat="false" ht="13.35" hidden="false" customHeight="true" outlineLevel="0" collapsed="false"/>
    <row r="2921" customFormat="false" ht="13.35" hidden="false" customHeight="true" outlineLevel="0" collapsed="false"/>
    <row r="2922" customFormat="false" ht="13.35" hidden="false" customHeight="true" outlineLevel="0" collapsed="false"/>
    <row r="2923" customFormat="false" ht="13.35" hidden="false" customHeight="true" outlineLevel="0" collapsed="false"/>
    <row r="2924" customFormat="false" ht="13.35" hidden="false" customHeight="true" outlineLevel="0" collapsed="false"/>
    <row r="2925" customFormat="false" ht="13.35" hidden="false" customHeight="true" outlineLevel="0" collapsed="false"/>
    <row r="2926" customFormat="false" ht="13.35" hidden="false" customHeight="true" outlineLevel="0" collapsed="false"/>
    <row r="2927" customFormat="false" ht="13.35" hidden="false" customHeight="true" outlineLevel="0" collapsed="false"/>
    <row r="2928" customFormat="false" ht="13.35" hidden="false" customHeight="true" outlineLevel="0" collapsed="false"/>
    <row r="2929" customFormat="false" ht="13.35" hidden="false" customHeight="true" outlineLevel="0" collapsed="false"/>
    <row r="2930" customFormat="false" ht="13.35" hidden="false" customHeight="true" outlineLevel="0" collapsed="false"/>
    <row r="2931" customFormat="false" ht="13.35" hidden="false" customHeight="true" outlineLevel="0" collapsed="false"/>
    <row r="2932" customFormat="false" ht="13.35" hidden="false" customHeight="true" outlineLevel="0" collapsed="false"/>
    <row r="2933" customFormat="false" ht="13.35" hidden="false" customHeight="true" outlineLevel="0" collapsed="false"/>
    <row r="2934" customFormat="false" ht="13.35" hidden="false" customHeight="true" outlineLevel="0" collapsed="false"/>
    <row r="2935" customFormat="false" ht="13.35" hidden="false" customHeight="true" outlineLevel="0" collapsed="false"/>
    <row r="2936" customFormat="false" ht="13.35" hidden="false" customHeight="true" outlineLevel="0" collapsed="false"/>
    <row r="2937" customFormat="false" ht="13.35" hidden="false" customHeight="true" outlineLevel="0" collapsed="false"/>
    <row r="2938" customFormat="false" ht="13.35" hidden="false" customHeight="true" outlineLevel="0" collapsed="false"/>
    <row r="2939" customFormat="false" ht="13.35" hidden="false" customHeight="true" outlineLevel="0" collapsed="false"/>
    <row r="2940" customFormat="false" ht="13.35" hidden="false" customHeight="true" outlineLevel="0" collapsed="false"/>
    <row r="2941" customFormat="false" ht="13.35" hidden="false" customHeight="true" outlineLevel="0" collapsed="false"/>
    <row r="2942" customFormat="false" ht="13.35" hidden="false" customHeight="true" outlineLevel="0" collapsed="false"/>
    <row r="2943" customFormat="false" ht="13.35" hidden="false" customHeight="true" outlineLevel="0" collapsed="false"/>
    <row r="2944" customFormat="false" ht="13.35" hidden="false" customHeight="true" outlineLevel="0" collapsed="false"/>
    <row r="2945" customFormat="false" ht="13.35" hidden="false" customHeight="true" outlineLevel="0" collapsed="false"/>
    <row r="2946" customFormat="false" ht="13.35" hidden="false" customHeight="true" outlineLevel="0" collapsed="false"/>
    <row r="2947" customFormat="false" ht="13.35" hidden="false" customHeight="true" outlineLevel="0" collapsed="false"/>
    <row r="2948" customFormat="false" ht="13.35" hidden="false" customHeight="true" outlineLevel="0" collapsed="false"/>
    <row r="2949" customFormat="false" ht="13.35" hidden="false" customHeight="true" outlineLevel="0" collapsed="false"/>
    <row r="2950" customFormat="false" ht="13.35" hidden="false" customHeight="true" outlineLevel="0" collapsed="false"/>
    <row r="2951" customFormat="false" ht="13.35" hidden="false" customHeight="true" outlineLevel="0" collapsed="false"/>
    <row r="2952" customFormat="false" ht="13.35" hidden="false" customHeight="true" outlineLevel="0" collapsed="false"/>
    <row r="2953" customFormat="false" ht="13.35" hidden="false" customHeight="true" outlineLevel="0" collapsed="false"/>
    <row r="2954" customFormat="false" ht="13.35" hidden="false" customHeight="true" outlineLevel="0" collapsed="false"/>
    <row r="2955" customFormat="false" ht="13.35" hidden="false" customHeight="true" outlineLevel="0" collapsed="false"/>
    <row r="2956" customFormat="false" ht="13.35" hidden="false" customHeight="true" outlineLevel="0" collapsed="false"/>
    <row r="2957" customFormat="false" ht="13.35" hidden="false" customHeight="true" outlineLevel="0" collapsed="false"/>
    <row r="2958" customFormat="false" ht="13.35" hidden="false" customHeight="true" outlineLevel="0" collapsed="false"/>
    <row r="2959" customFormat="false" ht="13.35" hidden="false" customHeight="true" outlineLevel="0" collapsed="false"/>
    <row r="2960" customFormat="false" ht="13.35" hidden="false" customHeight="true" outlineLevel="0" collapsed="false"/>
    <row r="2961" customFormat="false" ht="13.35" hidden="false" customHeight="true" outlineLevel="0" collapsed="false"/>
    <row r="2962" customFormat="false" ht="13.35" hidden="false" customHeight="true" outlineLevel="0" collapsed="false"/>
    <row r="2963" customFormat="false" ht="13.35" hidden="false" customHeight="true" outlineLevel="0" collapsed="false"/>
    <row r="2964" customFormat="false" ht="13.35" hidden="false" customHeight="true" outlineLevel="0" collapsed="false"/>
    <row r="2965" customFormat="false" ht="13.35" hidden="false" customHeight="true" outlineLevel="0" collapsed="false"/>
    <row r="2966" customFormat="false" ht="13.35" hidden="false" customHeight="true" outlineLevel="0" collapsed="false"/>
    <row r="2967" customFormat="false" ht="13.35" hidden="false" customHeight="true" outlineLevel="0" collapsed="false"/>
    <row r="2968" customFormat="false" ht="13.35" hidden="false" customHeight="true" outlineLevel="0" collapsed="false"/>
    <row r="2969" customFormat="false" ht="13.35" hidden="false" customHeight="true" outlineLevel="0" collapsed="false"/>
    <row r="2970" customFormat="false" ht="13.35" hidden="false" customHeight="true" outlineLevel="0" collapsed="false"/>
    <row r="2971" customFormat="false" ht="13.35" hidden="false" customHeight="true" outlineLevel="0" collapsed="false"/>
    <row r="2972" customFormat="false" ht="13.35" hidden="false" customHeight="true" outlineLevel="0" collapsed="false"/>
    <row r="2973" customFormat="false" ht="13.35" hidden="false" customHeight="true" outlineLevel="0" collapsed="false"/>
    <row r="2974" customFormat="false" ht="13.35" hidden="false" customHeight="true" outlineLevel="0" collapsed="false"/>
    <row r="2975" customFormat="false" ht="13.35" hidden="false" customHeight="true" outlineLevel="0" collapsed="false"/>
    <row r="2976" customFormat="false" ht="13.35" hidden="false" customHeight="true" outlineLevel="0" collapsed="false"/>
    <row r="2977" customFormat="false" ht="13.35" hidden="false" customHeight="true" outlineLevel="0" collapsed="false"/>
    <row r="2978" customFormat="false" ht="13.35" hidden="false" customHeight="true" outlineLevel="0" collapsed="false"/>
    <row r="2979" customFormat="false" ht="13.35" hidden="false" customHeight="true" outlineLevel="0" collapsed="false"/>
    <row r="2980" customFormat="false" ht="13.35" hidden="false" customHeight="true" outlineLevel="0" collapsed="false"/>
    <row r="2981" customFormat="false" ht="13.35" hidden="false" customHeight="true" outlineLevel="0" collapsed="false"/>
    <row r="2982" customFormat="false" ht="13.35" hidden="false" customHeight="true" outlineLevel="0" collapsed="false"/>
    <row r="2983" customFormat="false" ht="13.35" hidden="false" customHeight="true" outlineLevel="0" collapsed="false"/>
    <row r="2984" customFormat="false" ht="13.35" hidden="false" customHeight="true" outlineLevel="0" collapsed="false"/>
    <row r="2985" customFormat="false" ht="13.35" hidden="false" customHeight="true" outlineLevel="0" collapsed="false"/>
    <row r="2986" customFormat="false" ht="13.35" hidden="false" customHeight="true" outlineLevel="0" collapsed="false"/>
    <row r="2987" customFormat="false" ht="13.35" hidden="false" customHeight="true" outlineLevel="0" collapsed="false"/>
    <row r="2988" customFormat="false" ht="13.35" hidden="false" customHeight="true" outlineLevel="0" collapsed="false"/>
    <row r="2989" customFormat="false" ht="13.35" hidden="false" customHeight="true" outlineLevel="0" collapsed="false"/>
    <row r="2990" customFormat="false" ht="13.35" hidden="false" customHeight="true" outlineLevel="0" collapsed="false"/>
    <row r="2991" customFormat="false" ht="13.35" hidden="false" customHeight="true" outlineLevel="0" collapsed="false"/>
    <row r="2992" customFormat="false" ht="13.35" hidden="false" customHeight="true" outlineLevel="0" collapsed="false"/>
    <row r="2993" customFormat="false" ht="13.35" hidden="false" customHeight="true" outlineLevel="0" collapsed="false"/>
    <row r="2994" customFormat="false" ht="13.35" hidden="false" customHeight="true" outlineLevel="0" collapsed="false"/>
    <row r="2995" customFormat="false" ht="13.35" hidden="false" customHeight="true" outlineLevel="0" collapsed="false"/>
    <row r="2996" customFormat="false" ht="13.35" hidden="false" customHeight="true" outlineLevel="0" collapsed="false"/>
    <row r="2997" customFormat="false" ht="13.35" hidden="false" customHeight="true" outlineLevel="0" collapsed="false"/>
    <row r="2998" customFormat="false" ht="13.35" hidden="false" customHeight="true" outlineLevel="0" collapsed="false"/>
    <row r="2999" customFormat="false" ht="13.35" hidden="false" customHeight="true" outlineLevel="0" collapsed="false"/>
    <row r="3000" customFormat="false" ht="13.35" hidden="false" customHeight="true" outlineLevel="0" collapsed="false"/>
    <row r="3001" customFormat="false" ht="13.35" hidden="false" customHeight="true" outlineLevel="0" collapsed="false"/>
    <row r="3002" customFormat="false" ht="13.35" hidden="false" customHeight="true" outlineLevel="0" collapsed="false"/>
    <row r="3003" customFormat="false" ht="13.35" hidden="false" customHeight="true" outlineLevel="0" collapsed="false"/>
    <row r="3004" customFormat="false" ht="13.35" hidden="false" customHeight="true" outlineLevel="0" collapsed="false"/>
    <row r="3005" customFormat="false" ht="13.35" hidden="false" customHeight="true" outlineLevel="0" collapsed="false"/>
    <row r="3006" customFormat="false" ht="13.35" hidden="false" customHeight="true" outlineLevel="0" collapsed="false"/>
    <row r="3007" customFormat="false" ht="13.35" hidden="false" customHeight="true" outlineLevel="0" collapsed="false"/>
    <row r="3008" customFormat="false" ht="13.35" hidden="false" customHeight="true" outlineLevel="0" collapsed="false"/>
    <row r="3009" customFormat="false" ht="13.35" hidden="false" customHeight="true" outlineLevel="0" collapsed="false"/>
    <row r="3010" customFormat="false" ht="13.35" hidden="false" customHeight="true" outlineLevel="0" collapsed="false"/>
    <row r="3011" customFormat="false" ht="13.35" hidden="false" customHeight="true" outlineLevel="0" collapsed="false"/>
    <row r="3012" customFormat="false" ht="13.35" hidden="false" customHeight="true" outlineLevel="0" collapsed="false"/>
    <row r="3013" customFormat="false" ht="13.35" hidden="false" customHeight="true" outlineLevel="0" collapsed="false"/>
    <row r="3014" customFormat="false" ht="13.35" hidden="false" customHeight="true" outlineLevel="0" collapsed="false"/>
    <row r="3015" customFormat="false" ht="13.35" hidden="false" customHeight="true" outlineLevel="0" collapsed="false"/>
    <row r="3016" customFormat="false" ht="13.35" hidden="false" customHeight="true" outlineLevel="0" collapsed="false"/>
    <row r="3017" customFormat="false" ht="13.35" hidden="false" customHeight="true" outlineLevel="0" collapsed="false"/>
    <row r="3018" customFormat="false" ht="13.35" hidden="false" customHeight="true" outlineLevel="0" collapsed="false"/>
    <row r="3019" customFormat="false" ht="13.35" hidden="false" customHeight="true" outlineLevel="0" collapsed="false"/>
    <row r="3020" customFormat="false" ht="13.35" hidden="false" customHeight="true" outlineLevel="0" collapsed="false"/>
    <row r="3021" customFormat="false" ht="13.35" hidden="false" customHeight="true" outlineLevel="0" collapsed="false"/>
    <row r="3022" customFormat="false" ht="13.35" hidden="false" customHeight="true" outlineLevel="0" collapsed="false"/>
    <row r="3023" customFormat="false" ht="13.35" hidden="false" customHeight="true" outlineLevel="0" collapsed="false"/>
    <row r="3024" customFormat="false" ht="13.35" hidden="false" customHeight="true" outlineLevel="0" collapsed="false"/>
    <row r="3025" customFormat="false" ht="13.35" hidden="false" customHeight="true" outlineLevel="0" collapsed="false"/>
    <row r="3026" customFormat="false" ht="13.35" hidden="false" customHeight="true" outlineLevel="0" collapsed="false"/>
    <row r="3027" customFormat="false" ht="13.35" hidden="false" customHeight="true" outlineLevel="0" collapsed="false"/>
    <row r="3028" customFormat="false" ht="13.35" hidden="false" customHeight="true" outlineLevel="0" collapsed="false"/>
    <row r="3029" customFormat="false" ht="13.35" hidden="false" customHeight="true" outlineLevel="0" collapsed="false"/>
    <row r="3030" customFormat="false" ht="13.35" hidden="false" customHeight="true" outlineLevel="0" collapsed="false"/>
    <row r="3031" customFormat="false" ht="13.35" hidden="false" customHeight="true" outlineLevel="0" collapsed="false"/>
    <row r="3032" customFormat="false" ht="13.35" hidden="false" customHeight="true" outlineLevel="0" collapsed="false"/>
    <row r="3033" customFormat="false" ht="13.35" hidden="false" customHeight="true" outlineLevel="0" collapsed="false"/>
    <row r="3034" customFormat="false" ht="13.35" hidden="false" customHeight="true" outlineLevel="0" collapsed="false"/>
    <row r="3035" customFormat="false" ht="13.35" hidden="false" customHeight="true" outlineLevel="0" collapsed="false"/>
    <row r="3036" customFormat="false" ht="13.35" hidden="false" customHeight="true" outlineLevel="0" collapsed="false"/>
    <row r="3037" customFormat="false" ht="13.35" hidden="false" customHeight="true" outlineLevel="0" collapsed="false"/>
    <row r="3038" customFormat="false" ht="13.35" hidden="false" customHeight="true" outlineLevel="0" collapsed="false"/>
    <row r="3039" customFormat="false" ht="13.35" hidden="false" customHeight="true" outlineLevel="0" collapsed="false"/>
    <row r="3040" customFormat="false" ht="13.35" hidden="false" customHeight="true" outlineLevel="0" collapsed="false"/>
    <row r="3041" customFormat="false" ht="13.35" hidden="false" customHeight="true" outlineLevel="0" collapsed="false"/>
    <row r="3042" customFormat="false" ht="13.35" hidden="false" customHeight="true" outlineLevel="0" collapsed="false"/>
    <row r="3043" customFormat="false" ht="13.35" hidden="false" customHeight="true" outlineLevel="0" collapsed="false"/>
    <row r="3044" customFormat="false" ht="13.35" hidden="false" customHeight="true" outlineLevel="0" collapsed="false"/>
    <row r="3045" customFormat="false" ht="13.35" hidden="false" customHeight="true" outlineLevel="0" collapsed="false"/>
    <row r="3046" customFormat="false" ht="13.35" hidden="false" customHeight="true" outlineLevel="0" collapsed="false"/>
    <row r="3047" customFormat="false" ht="13.35" hidden="false" customHeight="true" outlineLevel="0" collapsed="false"/>
    <row r="3048" customFormat="false" ht="13.35" hidden="false" customHeight="true" outlineLevel="0" collapsed="false"/>
    <row r="3049" customFormat="false" ht="13.35" hidden="false" customHeight="true" outlineLevel="0" collapsed="false"/>
    <row r="3050" customFormat="false" ht="13.35" hidden="false" customHeight="true" outlineLevel="0" collapsed="false"/>
    <row r="3051" customFormat="false" ht="13.35" hidden="false" customHeight="true" outlineLevel="0" collapsed="false"/>
    <row r="3052" customFormat="false" ht="13.35" hidden="false" customHeight="true" outlineLevel="0" collapsed="false"/>
    <row r="3053" customFormat="false" ht="13.35" hidden="false" customHeight="true" outlineLevel="0" collapsed="false"/>
    <row r="3054" customFormat="false" ht="13.35" hidden="false" customHeight="true" outlineLevel="0" collapsed="false"/>
    <row r="3055" customFormat="false" ht="13.35" hidden="false" customHeight="true" outlineLevel="0" collapsed="false"/>
    <row r="3056" customFormat="false" ht="13.35" hidden="false" customHeight="true" outlineLevel="0" collapsed="false"/>
    <row r="3057" customFormat="false" ht="13.35" hidden="false" customHeight="true" outlineLevel="0" collapsed="false"/>
    <row r="3058" customFormat="false" ht="13.35" hidden="false" customHeight="true" outlineLevel="0" collapsed="false"/>
    <row r="3059" customFormat="false" ht="13.35" hidden="false" customHeight="true" outlineLevel="0" collapsed="false"/>
    <row r="3060" customFormat="false" ht="13.35" hidden="false" customHeight="true" outlineLevel="0" collapsed="false"/>
    <row r="3061" customFormat="false" ht="13.35" hidden="false" customHeight="true" outlineLevel="0" collapsed="false"/>
    <row r="3062" customFormat="false" ht="13.35" hidden="false" customHeight="true" outlineLevel="0" collapsed="false"/>
    <row r="3063" customFormat="false" ht="13.35" hidden="false" customHeight="true" outlineLevel="0" collapsed="false"/>
    <row r="3064" customFormat="false" ht="13.35" hidden="false" customHeight="true" outlineLevel="0" collapsed="false"/>
    <row r="3065" customFormat="false" ht="13.35" hidden="false" customHeight="true" outlineLevel="0" collapsed="false"/>
    <row r="3066" customFormat="false" ht="13.35" hidden="false" customHeight="true" outlineLevel="0" collapsed="false"/>
    <row r="3067" customFormat="false" ht="13.35" hidden="false" customHeight="true" outlineLevel="0" collapsed="false"/>
    <row r="3068" customFormat="false" ht="13.35" hidden="false" customHeight="true" outlineLevel="0" collapsed="false"/>
    <row r="3069" customFormat="false" ht="13.35" hidden="false" customHeight="true" outlineLevel="0" collapsed="false"/>
    <row r="3070" customFormat="false" ht="13.35" hidden="false" customHeight="true" outlineLevel="0" collapsed="false"/>
    <row r="3071" customFormat="false" ht="13.35" hidden="false" customHeight="true" outlineLevel="0" collapsed="false"/>
    <row r="3072" customFormat="false" ht="13.35" hidden="false" customHeight="true" outlineLevel="0" collapsed="false"/>
    <row r="3073" customFormat="false" ht="13.35" hidden="false" customHeight="true" outlineLevel="0" collapsed="false"/>
    <row r="3074" customFormat="false" ht="13.35" hidden="false" customHeight="true" outlineLevel="0" collapsed="false"/>
    <row r="3075" customFormat="false" ht="13.35" hidden="false" customHeight="true" outlineLevel="0" collapsed="false"/>
    <row r="3076" customFormat="false" ht="13.35" hidden="false" customHeight="true" outlineLevel="0" collapsed="false"/>
    <row r="3077" customFormat="false" ht="13.35" hidden="false" customHeight="true" outlineLevel="0" collapsed="false"/>
    <row r="3078" customFormat="false" ht="13.35" hidden="false" customHeight="true" outlineLevel="0" collapsed="false"/>
    <row r="3079" customFormat="false" ht="13.35" hidden="false" customHeight="true" outlineLevel="0" collapsed="false"/>
    <row r="3080" customFormat="false" ht="13.35" hidden="false" customHeight="true" outlineLevel="0" collapsed="false"/>
    <row r="3081" customFormat="false" ht="13.35" hidden="false" customHeight="true" outlineLevel="0" collapsed="false"/>
    <row r="3082" customFormat="false" ht="13.35" hidden="false" customHeight="true" outlineLevel="0" collapsed="false"/>
    <row r="3083" customFormat="false" ht="13.35" hidden="false" customHeight="true" outlineLevel="0" collapsed="false"/>
    <row r="3084" customFormat="false" ht="13.35" hidden="false" customHeight="true" outlineLevel="0" collapsed="false"/>
    <row r="3085" customFormat="false" ht="13.35" hidden="false" customHeight="true" outlineLevel="0" collapsed="false"/>
    <row r="3086" customFormat="false" ht="13.35" hidden="false" customHeight="true" outlineLevel="0" collapsed="false"/>
    <row r="3087" customFormat="false" ht="13.35" hidden="false" customHeight="true" outlineLevel="0" collapsed="false"/>
    <row r="3088" customFormat="false" ht="13.35" hidden="false" customHeight="true" outlineLevel="0" collapsed="false"/>
    <row r="3089" customFormat="false" ht="13.35" hidden="false" customHeight="true" outlineLevel="0" collapsed="false"/>
    <row r="3090" customFormat="false" ht="13.35" hidden="false" customHeight="true" outlineLevel="0" collapsed="false"/>
    <row r="3091" customFormat="false" ht="13.35" hidden="false" customHeight="true" outlineLevel="0" collapsed="false"/>
    <row r="3092" customFormat="false" ht="13.35" hidden="false" customHeight="true" outlineLevel="0" collapsed="false"/>
    <row r="3093" customFormat="false" ht="13.35" hidden="false" customHeight="true" outlineLevel="0" collapsed="false"/>
    <row r="3094" customFormat="false" ht="13.35" hidden="false" customHeight="true" outlineLevel="0" collapsed="false"/>
    <row r="3095" customFormat="false" ht="13.35" hidden="false" customHeight="true" outlineLevel="0" collapsed="false"/>
    <row r="3096" customFormat="false" ht="13.35" hidden="false" customHeight="true" outlineLevel="0" collapsed="false"/>
    <row r="3097" customFormat="false" ht="13.35" hidden="false" customHeight="true" outlineLevel="0" collapsed="false"/>
    <row r="3098" customFormat="false" ht="13.35" hidden="false" customHeight="true" outlineLevel="0" collapsed="false"/>
    <row r="3099" customFormat="false" ht="13.35" hidden="false" customHeight="true" outlineLevel="0" collapsed="false"/>
    <row r="3100" customFormat="false" ht="13.35" hidden="false" customHeight="true" outlineLevel="0" collapsed="false"/>
    <row r="3101" customFormat="false" ht="13.35" hidden="false" customHeight="true" outlineLevel="0" collapsed="false"/>
    <row r="3102" customFormat="false" ht="13.35" hidden="false" customHeight="true" outlineLevel="0" collapsed="false"/>
    <row r="3103" customFormat="false" ht="13.35" hidden="false" customHeight="true" outlineLevel="0" collapsed="false"/>
    <row r="3104" customFormat="false" ht="13.35" hidden="false" customHeight="true" outlineLevel="0" collapsed="false"/>
    <row r="3105" customFormat="false" ht="13.35" hidden="false" customHeight="true" outlineLevel="0" collapsed="false"/>
    <row r="3106" customFormat="false" ht="13.35" hidden="false" customHeight="true" outlineLevel="0" collapsed="false"/>
    <row r="3107" customFormat="false" ht="13.35" hidden="false" customHeight="true" outlineLevel="0" collapsed="false"/>
    <row r="3108" customFormat="false" ht="13.35" hidden="false" customHeight="true" outlineLevel="0" collapsed="false"/>
    <row r="3109" customFormat="false" ht="13.35" hidden="false" customHeight="true" outlineLevel="0" collapsed="false"/>
    <row r="3110" customFormat="false" ht="13.35" hidden="false" customHeight="true" outlineLevel="0" collapsed="false"/>
    <row r="3111" customFormat="false" ht="13.35" hidden="false" customHeight="true" outlineLevel="0" collapsed="false"/>
    <row r="3112" customFormat="false" ht="13.35" hidden="false" customHeight="true" outlineLevel="0" collapsed="false"/>
    <row r="3113" customFormat="false" ht="13.35" hidden="false" customHeight="true" outlineLevel="0" collapsed="false"/>
    <row r="3114" customFormat="false" ht="13.35" hidden="false" customHeight="true" outlineLevel="0" collapsed="false"/>
    <row r="3115" customFormat="false" ht="13.35" hidden="false" customHeight="true" outlineLevel="0" collapsed="false"/>
    <row r="3116" customFormat="false" ht="13.35" hidden="false" customHeight="true" outlineLevel="0" collapsed="false"/>
    <row r="3117" customFormat="false" ht="13.35" hidden="false" customHeight="true" outlineLevel="0" collapsed="false"/>
    <row r="3118" customFormat="false" ht="13.35" hidden="false" customHeight="true" outlineLevel="0" collapsed="false"/>
    <row r="3119" customFormat="false" ht="13.35" hidden="false" customHeight="true" outlineLevel="0" collapsed="false"/>
    <row r="3120" customFormat="false" ht="13.35" hidden="false" customHeight="true" outlineLevel="0" collapsed="false"/>
    <row r="3121" customFormat="false" ht="13.35" hidden="false" customHeight="true" outlineLevel="0" collapsed="false"/>
    <row r="3122" customFormat="false" ht="13.35" hidden="false" customHeight="true" outlineLevel="0" collapsed="false"/>
    <row r="3123" customFormat="false" ht="13.35" hidden="false" customHeight="true" outlineLevel="0" collapsed="false"/>
    <row r="3124" customFormat="false" ht="13.35" hidden="false" customHeight="true" outlineLevel="0" collapsed="false"/>
    <row r="3125" customFormat="false" ht="13.35" hidden="false" customHeight="true" outlineLevel="0" collapsed="false"/>
    <row r="3126" customFormat="false" ht="13.35" hidden="false" customHeight="true" outlineLevel="0" collapsed="false"/>
    <row r="3127" customFormat="false" ht="13.35" hidden="false" customHeight="true" outlineLevel="0" collapsed="false"/>
    <row r="3128" customFormat="false" ht="13.35" hidden="false" customHeight="true" outlineLevel="0" collapsed="false"/>
    <row r="3129" customFormat="false" ht="13.35" hidden="false" customHeight="true" outlineLevel="0" collapsed="false"/>
    <row r="3130" customFormat="false" ht="13.35" hidden="false" customHeight="true" outlineLevel="0" collapsed="false"/>
    <row r="3131" customFormat="false" ht="13.35" hidden="false" customHeight="true" outlineLevel="0" collapsed="false"/>
    <row r="3132" customFormat="false" ht="13.35" hidden="false" customHeight="true" outlineLevel="0" collapsed="false"/>
    <row r="3133" customFormat="false" ht="13.35" hidden="false" customHeight="true" outlineLevel="0" collapsed="false"/>
    <row r="3134" customFormat="false" ht="13.35" hidden="false" customHeight="true" outlineLevel="0" collapsed="false"/>
    <row r="3135" customFormat="false" ht="13.35" hidden="false" customHeight="true" outlineLevel="0" collapsed="false"/>
    <row r="3136" customFormat="false" ht="13.35" hidden="false" customHeight="true" outlineLevel="0" collapsed="false"/>
    <row r="3137" customFormat="false" ht="13.35" hidden="false" customHeight="true" outlineLevel="0" collapsed="false"/>
    <row r="3138" customFormat="false" ht="13.35" hidden="false" customHeight="true" outlineLevel="0" collapsed="false"/>
    <row r="3139" customFormat="false" ht="13.35" hidden="false" customHeight="true" outlineLevel="0" collapsed="false"/>
    <row r="3140" customFormat="false" ht="13.35" hidden="false" customHeight="true" outlineLevel="0" collapsed="false"/>
    <row r="3141" customFormat="false" ht="13.35" hidden="false" customHeight="true" outlineLevel="0" collapsed="false"/>
    <row r="3142" customFormat="false" ht="13.35" hidden="false" customHeight="true" outlineLevel="0" collapsed="false"/>
    <row r="3143" customFormat="false" ht="13.35" hidden="false" customHeight="true" outlineLevel="0" collapsed="false"/>
    <row r="3144" customFormat="false" ht="13.35" hidden="false" customHeight="true" outlineLevel="0" collapsed="false"/>
    <row r="3145" customFormat="false" ht="13.35" hidden="false" customHeight="true" outlineLevel="0" collapsed="false"/>
    <row r="3146" customFormat="false" ht="13.35" hidden="false" customHeight="true" outlineLevel="0" collapsed="false"/>
    <row r="3147" customFormat="false" ht="13.35" hidden="false" customHeight="true" outlineLevel="0" collapsed="false"/>
    <row r="3148" customFormat="false" ht="13.35" hidden="false" customHeight="true" outlineLevel="0" collapsed="false"/>
    <row r="3149" customFormat="false" ht="13.35" hidden="false" customHeight="true" outlineLevel="0" collapsed="false"/>
    <row r="3150" customFormat="false" ht="13.35" hidden="false" customHeight="true" outlineLevel="0" collapsed="false"/>
    <row r="3151" customFormat="false" ht="13.35" hidden="false" customHeight="true" outlineLevel="0" collapsed="false"/>
    <row r="3152" customFormat="false" ht="13.35" hidden="false" customHeight="true" outlineLevel="0" collapsed="false"/>
    <row r="3153" customFormat="false" ht="13.35" hidden="false" customHeight="true" outlineLevel="0" collapsed="false"/>
    <row r="3154" customFormat="false" ht="13.35" hidden="false" customHeight="true" outlineLevel="0" collapsed="false"/>
    <row r="3155" customFormat="false" ht="13.35" hidden="false" customHeight="true" outlineLevel="0" collapsed="false"/>
    <row r="3156" customFormat="false" ht="13.35" hidden="false" customHeight="true" outlineLevel="0" collapsed="false"/>
    <row r="3157" customFormat="false" ht="13.35" hidden="false" customHeight="true" outlineLevel="0" collapsed="false"/>
    <row r="3158" customFormat="false" ht="13.35" hidden="false" customHeight="true" outlineLevel="0" collapsed="false"/>
    <row r="3159" customFormat="false" ht="13.35" hidden="false" customHeight="true" outlineLevel="0" collapsed="false"/>
    <row r="3160" customFormat="false" ht="13.35" hidden="false" customHeight="true" outlineLevel="0" collapsed="false"/>
    <row r="3161" customFormat="false" ht="13.35" hidden="false" customHeight="true" outlineLevel="0" collapsed="false"/>
    <row r="3162" customFormat="false" ht="13.35" hidden="false" customHeight="true" outlineLevel="0" collapsed="false"/>
    <row r="3163" customFormat="false" ht="13.35" hidden="false" customHeight="true" outlineLevel="0" collapsed="false"/>
    <row r="3164" customFormat="false" ht="13.35" hidden="false" customHeight="true" outlineLevel="0" collapsed="false"/>
    <row r="3165" customFormat="false" ht="13.35" hidden="false" customHeight="true" outlineLevel="0" collapsed="false"/>
    <row r="3166" customFormat="false" ht="13.35" hidden="false" customHeight="true" outlineLevel="0" collapsed="false"/>
    <row r="3167" customFormat="false" ht="13.35" hidden="false" customHeight="true" outlineLevel="0" collapsed="false"/>
    <row r="3168" customFormat="false" ht="13.35" hidden="false" customHeight="true" outlineLevel="0" collapsed="false"/>
    <row r="3169" customFormat="false" ht="13.35" hidden="false" customHeight="true" outlineLevel="0" collapsed="false"/>
    <row r="3170" customFormat="false" ht="13.35" hidden="false" customHeight="true" outlineLevel="0" collapsed="false"/>
    <row r="3171" customFormat="false" ht="13.35" hidden="false" customHeight="true" outlineLevel="0" collapsed="false"/>
    <row r="3172" customFormat="false" ht="13.35" hidden="false" customHeight="true" outlineLevel="0" collapsed="false"/>
    <row r="3173" customFormat="false" ht="13.35" hidden="false" customHeight="true" outlineLevel="0" collapsed="false"/>
    <row r="3174" customFormat="false" ht="13.35" hidden="false" customHeight="true" outlineLevel="0" collapsed="false"/>
    <row r="3175" customFormat="false" ht="13.35" hidden="false" customHeight="true" outlineLevel="0" collapsed="false"/>
    <row r="3176" customFormat="false" ht="13.35" hidden="false" customHeight="true" outlineLevel="0" collapsed="false"/>
    <row r="3177" customFormat="false" ht="13.35" hidden="false" customHeight="true" outlineLevel="0" collapsed="false"/>
    <row r="3178" customFormat="false" ht="13.35" hidden="false" customHeight="true" outlineLevel="0" collapsed="false"/>
    <row r="3179" customFormat="false" ht="13.35" hidden="false" customHeight="true" outlineLevel="0" collapsed="false"/>
    <row r="3180" customFormat="false" ht="13.35" hidden="false" customHeight="true" outlineLevel="0" collapsed="false"/>
    <row r="3181" customFormat="false" ht="13.35" hidden="false" customHeight="true" outlineLevel="0" collapsed="false"/>
    <row r="3182" customFormat="false" ht="13.35" hidden="false" customHeight="true" outlineLevel="0" collapsed="false"/>
    <row r="3183" customFormat="false" ht="13.35" hidden="false" customHeight="true" outlineLevel="0" collapsed="false"/>
    <row r="3184" customFormat="false" ht="13.35" hidden="false" customHeight="true" outlineLevel="0" collapsed="false"/>
    <row r="3185" customFormat="false" ht="13.35" hidden="false" customHeight="true" outlineLevel="0" collapsed="false"/>
    <row r="3186" customFormat="false" ht="13.35" hidden="false" customHeight="true" outlineLevel="0" collapsed="false"/>
    <row r="3187" customFormat="false" ht="13.35" hidden="false" customHeight="true" outlineLevel="0" collapsed="false"/>
    <row r="3188" customFormat="false" ht="13.35" hidden="false" customHeight="true" outlineLevel="0" collapsed="false"/>
    <row r="3189" customFormat="false" ht="13.35" hidden="false" customHeight="true" outlineLevel="0" collapsed="false"/>
    <row r="3190" customFormat="false" ht="13.35" hidden="false" customHeight="true" outlineLevel="0" collapsed="false"/>
    <row r="3191" customFormat="false" ht="13.35" hidden="false" customHeight="true" outlineLevel="0" collapsed="false"/>
    <row r="3192" customFormat="false" ht="13.35" hidden="false" customHeight="true" outlineLevel="0" collapsed="false"/>
    <row r="3193" customFormat="false" ht="13.35" hidden="false" customHeight="true" outlineLevel="0" collapsed="false"/>
    <row r="3194" customFormat="false" ht="13.35" hidden="false" customHeight="true" outlineLevel="0" collapsed="false"/>
    <row r="3195" customFormat="false" ht="13.35" hidden="false" customHeight="true" outlineLevel="0" collapsed="false"/>
    <row r="3196" customFormat="false" ht="13.35" hidden="false" customHeight="true" outlineLevel="0" collapsed="false"/>
    <row r="3197" customFormat="false" ht="13.35" hidden="false" customHeight="true" outlineLevel="0" collapsed="false"/>
    <row r="3198" customFormat="false" ht="13.35" hidden="false" customHeight="true" outlineLevel="0" collapsed="false"/>
    <row r="3199" customFormat="false" ht="13.35" hidden="false" customHeight="true" outlineLevel="0" collapsed="false"/>
    <row r="3200" customFormat="false" ht="13.35" hidden="false" customHeight="true" outlineLevel="0" collapsed="false"/>
    <row r="3201" customFormat="false" ht="13.35" hidden="false" customHeight="true" outlineLevel="0" collapsed="false"/>
    <row r="3202" customFormat="false" ht="13.35" hidden="false" customHeight="true" outlineLevel="0" collapsed="false"/>
    <row r="3203" customFormat="false" ht="13.35" hidden="false" customHeight="true" outlineLevel="0" collapsed="false"/>
    <row r="3204" customFormat="false" ht="13.35" hidden="false" customHeight="true" outlineLevel="0" collapsed="false"/>
    <row r="3205" customFormat="false" ht="13.35" hidden="false" customHeight="true" outlineLevel="0" collapsed="false"/>
    <row r="3206" customFormat="false" ht="13.35" hidden="false" customHeight="true" outlineLevel="0" collapsed="false"/>
    <row r="3207" customFormat="false" ht="13.35" hidden="false" customHeight="true" outlineLevel="0" collapsed="false"/>
    <row r="3208" customFormat="false" ht="13.35" hidden="false" customHeight="true" outlineLevel="0" collapsed="false"/>
    <row r="3209" customFormat="false" ht="13.35" hidden="false" customHeight="true" outlineLevel="0" collapsed="false"/>
    <row r="3210" customFormat="false" ht="13.35" hidden="false" customHeight="true" outlineLevel="0" collapsed="false"/>
    <row r="3211" customFormat="false" ht="13.35" hidden="false" customHeight="true" outlineLevel="0" collapsed="false"/>
    <row r="3212" customFormat="false" ht="13.35" hidden="false" customHeight="true" outlineLevel="0" collapsed="false"/>
    <row r="3213" customFormat="false" ht="13.35" hidden="false" customHeight="true" outlineLevel="0" collapsed="false"/>
    <row r="3214" customFormat="false" ht="13.35" hidden="false" customHeight="true" outlineLevel="0" collapsed="false"/>
    <row r="3215" customFormat="false" ht="13.35" hidden="false" customHeight="true" outlineLevel="0" collapsed="false"/>
    <row r="3216" customFormat="false" ht="13.35" hidden="false" customHeight="true" outlineLevel="0" collapsed="false"/>
    <row r="3217" customFormat="false" ht="13.35" hidden="false" customHeight="true" outlineLevel="0" collapsed="false"/>
    <row r="3218" customFormat="false" ht="13.35" hidden="false" customHeight="true" outlineLevel="0" collapsed="false"/>
    <row r="3219" customFormat="false" ht="13.35" hidden="false" customHeight="true" outlineLevel="0" collapsed="false"/>
    <row r="3220" customFormat="false" ht="13.35" hidden="false" customHeight="true" outlineLevel="0" collapsed="false"/>
    <row r="3221" customFormat="false" ht="13.35" hidden="false" customHeight="true" outlineLevel="0" collapsed="false"/>
    <row r="3222" customFormat="false" ht="13.35" hidden="false" customHeight="true" outlineLevel="0" collapsed="false"/>
    <row r="3223" customFormat="false" ht="13.35" hidden="false" customHeight="true" outlineLevel="0" collapsed="false"/>
    <row r="3224" customFormat="false" ht="13.35" hidden="false" customHeight="true" outlineLevel="0" collapsed="false"/>
    <row r="3225" customFormat="false" ht="13.35" hidden="false" customHeight="true" outlineLevel="0" collapsed="false"/>
    <row r="3226" customFormat="false" ht="13.35" hidden="false" customHeight="true" outlineLevel="0" collapsed="false"/>
    <row r="3227" customFormat="false" ht="13.35" hidden="false" customHeight="true" outlineLevel="0" collapsed="false"/>
    <row r="3228" customFormat="false" ht="13.35" hidden="false" customHeight="true" outlineLevel="0" collapsed="false"/>
    <row r="3229" customFormat="false" ht="13.35" hidden="false" customHeight="true" outlineLevel="0" collapsed="false"/>
    <row r="3230" customFormat="false" ht="13.35" hidden="false" customHeight="true" outlineLevel="0" collapsed="false"/>
    <row r="3231" customFormat="false" ht="13.35" hidden="false" customHeight="true" outlineLevel="0" collapsed="false"/>
    <row r="3232" customFormat="false" ht="13.35" hidden="false" customHeight="true" outlineLevel="0" collapsed="false"/>
    <row r="3233" customFormat="false" ht="13.35" hidden="false" customHeight="true" outlineLevel="0" collapsed="false"/>
    <row r="3234" customFormat="false" ht="13.35" hidden="false" customHeight="true" outlineLevel="0" collapsed="false"/>
    <row r="3235" customFormat="false" ht="13.35" hidden="false" customHeight="true" outlineLevel="0" collapsed="false"/>
    <row r="3236" customFormat="false" ht="13.35" hidden="false" customHeight="true" outlineLevel="0" collapsed="false"/>
    <row r="3237" customFormat="false" ht="13.35" hidden="false" customHeight="true" outlineLevel="0" collapsed="false"/>
    <row r="3238" customFormat="false" ht="13.35" hidden="false" customHeight="true" outlineLevel="0" collapsed="false"/>
    <row r="3239" customFormat="false" ht="13.35" hidden="false" customHeight="true" outlineLevel="0" collapsed="false"/>
    <row r="3240" customFormat="false" ht="13.35" hidden="false" customHeight="true" outlineLevel="0" collapsed="false"/>
    <row r="3241" customFormat="false" ht="13.35" hidden="false" customHeight="true" outlineLevel="0" collapsed="false"/>
    <row r="3242" customFormat="false" ht="13.35" hidden="false" customHeight="true" outlineLevel="0" collapsed="false"/>
    <row r="3243" customFormat="false" ht="13.35" hidden="false" customHeight="true" outlineLevel="0" collapsed="false"/>
    <row r="3244" customFormat="false" ht="13.35" hidden="false" customHeight="true" outlineLevel="0" collapsed="false"/>
    <row r="3245" customFormat="false" ht="13.35" hidden="false" customHeight="true" outlineLevel="0" collapsed="false"/>
    <row r="3246" customFormat="false" ht="13.35" hidden="false" customHeight="true" outlineLevel="0" collapsed="false"/>
    <row r="3247" customFormat="false" ht="13.35" hidden="false" customHeight="true" outlineLevel="0" collapsed="false"/>
    <row r="3248" customFormat="false" ht="13.35" hidden="false" customHeight="true" outlineLevel="0" collapsed="false"/>
    <row r="3249" customFormat="false" ht="13.35" hidden="false" customHeight="true" outlineLevel="0" collapsed="false"/>
    <row r="3250" customFormat="false" ht="13.35" hidden="false" customHeight="true" outlineLevel="0" collapsed="false"/>
    <row r="3251" customFormat="false" ht="13.35" hidden="false" customHeight="true" outlineLevel="0" collapsed="false"/>
    <row r="3252" customFormat="false" ht="13.35" hidden="false" customHeight="true" outlineLevel="0" collapsed="false"/>
    <row r="3253" customFormat="false" ht="13.35" hidden="false" customHeight="true" outlineLevel="0" collapsed="false"/>
    <row r="3254" customFormat="false" ht="13.35" hidden="false" customHeight="true" outlineLevel="0" collapsed="false"/>
    <row r="3255" customFormat="false" ht="13.35" hidden="false" customHeight="true" outlineLevel="0" collapsed="false"/>
    <row r="3256" customFormat="false" ht="13.35" hidden="false" customHeight="true" outlineLevel="0" collapsed="false"/>
    <row r="3257" customFormat="false" ht="13.35" hidden="false" customHeight="true" outlineLevel="0" collapsed="false"/>
    <row r="3258" customFormat="false" ht="13.35" hidden="false" customHeight="true" outlineLevel="0" collapsed="false"/>
    <row r="3259" customFormat="false" ht="13.35" hidden="false" customHeight="true" outlineLevel="0" collapsed="false"/>
    <row r="3260" customFormat="false" ht="13.35" hidden="false" customHeight="true" outlineLevel="0" collapsed="false"/>
    <row r="3261" customFormat="false" ht="13.35" hidden="false" customHeight="true" outlineLevel="0" collapsed="false"/>
    <row r="3262" customFormat="false" ht="13.35" hidden="false" customHeight="true" outlineLevel="0" collapsed="false"/>
    <row r="3263" customFormat="false" ht="13.35" hidden="false" customHeight="true" outlineLevel="0" collapsed="false"/>
    <row r="3264" customFormat="false" ht="13.35" hidden="false" customHeight="true" outlineLevel="0" collapsed="false"/>
    <row r="3265" customFormat="false" ht="13.35" hidden="false" customHeight="true" outlineLevel="0" collapsed="false"/>
    <row r="3266" customFormat="false" ht="13.35" hidden="false" customHeight="true" outlineLevel="0" collapsed="false"/>
    <row r="3267" customFormat="false" ht="13.35" hidden="false" customHeight="true" outlineLevel="0" collapsed="false"/>
    <row r="3268" customFormat="false" ht="13.35" hidden="false" customHeight="true" outlineLevel="0" collapsed="false"/>
    <row r="3269" customFormat="false" ht="13.35" hidden="false" customHeight="true" outlineLevel="0" collapsed="false"/>
    <row r="3270" customFormat="false" ht="13.35" hidden="false" customHeight="true" outlineLevel="0" collapsed="false"/>
    <row r="3271" customFormat="false" ht="13.35" hidden="false" customHeight="true" outlineLevel="0" collapsed="false"/>
    <row r="3272" customFormat="false" ht="13.35" hidden="false" customHeight="true" outlineLevel="0" collapsed="false"/>
    <row r="3273" customFormat="false" ht="13.35" hidden="false" customHeight="true" outlineLevel="0" collapsed="false"/>
    <row r="3274" customFormat="false" ht="13.35" hidden="false" customHeight="true" outlineLevel="0" collapsed="false"/>
    <row r="3275" customFormat="false" ht="13.35" hidden="false" customHeight="true" outlineLevel="0" collapsed="false"/>
    <row r="3276" customFormat="false" ht="13.35" hidden="false" customHeight="true" outlineLevel="0" collapsed="false"/>
    <row r="3277" customFormat="false" ht="13.35" hidden="false" customHeight="true" outlineLevel="0" collapsed="false"/>
    <row r="3278" customFormat="false" ht="13.35" hidden="false" customHeight="true" outlineLevel="0" collapsed="false"/>
    <row r="3279" customFormat="false" ht="13.35" hidden="false" customHeight="true" outlineLevel="0" collapsed="false"/>
    <row r="3280" customFormat="false" ht="13.35" hidden="false" customHeight="true" outlineLevel="0" collapsed="false"/>
    <row r="3281" customFormat="false" ht="13.35" hidden="false" customHeight="true" outlineLevel="0" collapsed="false"/>
    <row r="3282" customFormat="false" ht="13.35" hidden="false" customHeight="true" outlineLevel="0" collapsed="false"/>
    <row r="3283" customFormat="false" ht="13.35" hidden="false" customHeight="true" outlineLevel="0" collapsed="false"/>
    <row r="3284" customFormat="false" ht="13.35" hidden="false" customHeight="true" outlineLevel="0" collapsed="false"/>
    <row r="3285" customFormat="false" ht="13.35" hidden="false" customHeight="true" outlineLevel="0" collapsed="false"/>
    <row r="3286" customFormat="false" ht="13.35" hidden="false" customHeight="true" outlineLevel="0" collapsed="false"/>
    <row r="3287" customFormat="false" ht="13.35" hidden="false" customHeight="true" outlineLevel="0" collapsed="false"/>
    <row r="3288" customFormat="false" ht="13.35" hidden="false" customHeight="true" outlineLevel="0" collapsed="false"/>
    <row r="3289" customFormat="false" ht="13.35" hidden="false" customHeight="true" outlineLevel="0" collapsed="false"/>
    <row r="3290" customFormat="false" ht="13.35" hidden="false" customHeight="true" outlineLevel="0" collapsed="false"/>
    <row r="3291" customFormat="false" ht="13.35" hidden="false" customHeight="true" outlineLevel="0" collapsed="false"/>
    <row r="3292" customFormat="false" ht="13.35" hidden="false" customHeight="true" outlineLevel="0" collapsed="false"/>
    <row r="3293" customFormat="false" ht="13.35" hidden="false" customHeight="true" outlineLevel="0" collapsed="false"/>
    <row r="3294" customFormat="false" ht="13.35" hidden="false" customHeight="true" outlineLevel="0" collapsed="false"/>
    <row r="3295" customFormat="false" ht="13.35" hidden="false" customHeight="true" outlineLevel="0" collapsed="false"/>
  </sheetData>
  <mergeCells count="6">
    <mergeCell ref="D2:G2"/>
    <mergeCell ref="H2:K2"/>
    <mergeCell ref="L2:O2"/>
    <mergeCell ref="P2:S2"/>
    <mergeCell ref="B3:C3"/>
    <mergeCell ref="B10:C10"/>
  </mergeCells>
  <printOptions headings="false" gridLines="false" gridLinesSet="true" horizontalCentered="false" verticalCentered="false"/>
  <pageMargins left="0.7875" right="0.7875" top="1.18125"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3T04:15:14Z</dcterms:created>
  <dc:creator/>
  <dc:description/>
  <dc:language>en-US</dc:language>
  <cp:lastModifiedBy>Cristina da Silva</cp:lastModifiedBy>
  <cp:lastPrinted>2008-12-01T06:31:28Z</cp:lastPrinted>
  <dcterms:modified xsi:type="dcterms:W3CDTF">2008-12-01T07:52:28Z</dcterms:modified>
  <cp:revision>0</cp:revision>
  <dc:subject/>
  <dc:title/>
</cp:coreProperties>
</file>